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ВСІ</c:v>
                </c:pt>
                <c:pt idx="4">
                  <c:v>УНІВЕР.УА/Володимир Великий: Фонд Збалансований</c:v>
                </c:pt>
                <c:pt idx="5">
                  <c:v>КІНТО-Класичний</c:v>
                </c:pt>
                <c:pt idx="6">
                  <c:v>УНІВЕР.УА/Ярослав Мудрий: Фонд Акцiй</c:v>
                </c:pt>
                <c:pt idx="7">
                  <c:v>ТАСК Ресурс</c:v>
                </c:pt>
                <c:pt idx="8">
                  <c:v>ОТП Класичний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14537126836123</c:v>
                </c:pt>
                <c:pt idx="1">
                  <c:v>-8.65106754176503E-005</c:v>
                </c:pt>
                <c:pt idx="2">
                  <c:v>6.43961381192604E-005</c:v>
                </c:pt>
                <c:pt idx="3">
                  <c:v>0.000927733079329807</c:v>
                </c:pt>
                <c:pt idx="4">
                  <c:v>0.0012915336614483</c:v>
                </c:pt>
                <c:pt idx="5">
                  <c:v>0.00133465678694233</c:v>
                </c:pt>
                <c:pt idx="6">
                  <c:v>0.00216586356037074</c:v>
                </c:pt>
                <c:pt idx="7">
                  <c:v>0.00228870897164657</c:v>
                </c:pt>
                <c:pt idx="8">
                  <c:v>0.00239642882975</c:v>
                </c:pt>
                <c:pt idx="9">
                  <c:v>0.00267382854247744</c:v>
                </c:pt>
                <c:pt idx="10">
                  <c:v>0.00291149388050926</c:v>
                </c:pt>
                <c:pt idx="11">
                  <c:v>0.00310773403576969</c:v>
                </c:pt>
                <c:pt idx="12">
                  <c:v>0.00370376716106291</c:v>
                </c:pt>
                <c:pt idx="13">
                  <c:v>0.00598802395209574</c:v>
                </c:pt>
                <c:pt idx="14">
                  <c:v>0.00815371026429612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1387699"/>
        <c:axId val="85050561"/>
      </c:barChart>
      <c:catAx>
        <c:axId val="4138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050561"/>
        <c:crossesAt val="0"/>
        <c:auto val="1"/>
        <c:lblAlgn val="ctr"/>
        <c:lblOffset val="100"/>
        <c:noMultiLvlLbl val="0"/>
      </c:catAx>
      <c:valAx>
        <c:axId val="8505056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876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9534520"/>
        <c:axId val="55641877"/>
      </c:barChart>
      <c:catAx>
        <c:axId val="3953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641877"/>
        <c:crossesAt val="0"/>
        <c:auto val="1"/>
        <c:lblAlgn val="ctr"/>
        <c:lblOffset val="100"/>
        <c:noMultiLvlLbl val="0"/>
      </c:catAx>
      <c:valAx>
        <c:axId val="5564187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345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17758614645774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202287"/>
        <c:axId val="92242288"/>
      </c:barChart>
      <c:catAx>
        <c:axId val="520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242288"/>
        <c:crossesAt val="0"/>
        <c:auto val="1"/>
        <c:lblAlgn val="ctr"/>
        <c:lblOffset val="100"/>
        <c:noMultiLvlLbl val="0"/>
      </c:catAx>
      <c:valAx>
        <c:axId val="9224228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2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9510216.48</v>
      </c>
      <c r="D3" s="13" t="n">
        <v>20355</v>
      </c>
      <c r="E3" s="12" t="n">
        <v>7345.13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037775.49</v>
      </c>
      <c r="D4" s="13" t="n">
        <v>44363</v>
      </c>
      <c r="E4" s="12" t="n">
        <v>586.925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04412.71</v>
      </c>
      <c r="D5" s="13" t="n">
        <v>6264326</v>
      </c>
      <c r="E5" s="12" t="n">
        <v>1.68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03287.92</v>
      </c>
      <c r="D6" s="13" t="n">
        <v>8326</v>
      </c>
      <c r="E6" s="12" t="n">
        <v>1189.4413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028593.17</v>
      </c>
      <c r="D7" s="13" t="n">
        <v>1043</v>
      </c>
      <c r="E7" s="12" t="n">
        <v>7697.5965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363138.75</v>
      </c>
      <c r="D8" s="13" t="n">
        <v>1256</v>
      </c>
      <c r="E8" s="12" t="n">
        <v>5066.19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31640.79</v>
      </c>
      <c r="D9" s="13" t="n">
        <v>675</v>
      </c>
      <c r="E9" s="12" t="n">
        <v>7306.13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03880.98</v>
      </c>
      <c r="D10" s="13" t="n">
        <v>12787</v>
      </c>
      <c r="E10" s="12" t="n">
        <v>367.8643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224596.43</v>
      </c>
      <c r="D11" s="13" t="n">
        <v>1616</v>
      </c>
      <c r="E11" s="12" t="n">
        <v>1995.4186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65461.37</v>
      </c>
      <c r="D12" s="13" t="n">
        <v>2566</v>
      </c>
      <c r="E12" s="12" t="n">
        <v>999.7901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22831.01</v>
      </c>
      <c r="D13" s="13" t="n">
        <v>366</v>
      </c>
      <c r="E13" s="12" t="n">
        <v>5526.8607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87941.92</v>
      </c>
      <c r="D14" s="13" t="n">
        <v>529</v>
      </c>
      <c r="E14" s="12" t="n">
        <v>3001.7806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87042.1</v>
      </c>
      <c r="D15" s="13" t="n">
        <v>3112</v>
      </c>
      <c r="E15" s="12" t="n">
        <v>445.7076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43195.4501</v>
      </c>
      <c r="D16" s="13" t="n">
        <v>953</v>
      </c>
      <c r="E16" s="12" t="n">
        <v>1094.6437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2303.01</v>
      </c>
      <c r="D17" s="13" t="n">
        <v>7881</v>
      </c>
      <c r="E17" s="12" t="n">
        <v>80.2313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32446317.5801</v>
      </c>
      <c r="D18" s="17" t="n">
        <f aca="false">SUM(D3:D17)</f>
        <v>6370154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1</v>
      </c>
      <c r="C4" s="31" t="n">
        <v>40555</v>
      </c>
      <c r="D4" s="31" t="n">
        <v>40626</v>
      </c>
      <c r="E4" s="32" t="n">
        <v>0</v>
      </c>
      <c r="F4" s="32" t="n">
        <v>-0.0117027131887861</v>
      </c>
      <c r="G4" s="32" t="n">
        <v>-0.0162341307442566</v>
      </c>
      <c r="H4" s="32" t="n">
        <v>-0.0796248991664429</v>
      </c>
      <c r="I4" s="32" t="n">
        <v>0.013607991745441</v>
      </c>
      <c r="J4" s="32" t="n">
        <v>-0.0605449820312034</v>
      </c>
      <c r="K4" s="33" t="n">
        <v>-0.780936</v>
      </c>
      <c r="L4" s="33" t="n">
        <v>-0.106226151229069</v>
      </c>
    </row>
    <row r="5" s="1" customFormat="true" ht="14.25" hidden="false" customHeight="false" outlineLevel="0" collapsed="false">
      <c r="A5" s="35" t="n">
        <v>2</v>
      </c>
      <c r="B5" s="87" t="s">
        <v>78</v>
      </c>
      <c r="C5" s="88" t="n">
        <v>41848</v>
      </c>
      <c r="D5" s="88" t="n">
        <v>42032</v>
      </c>
      <c r="E5" s="89" t="n">
        <v>0.0177586146457742</v>
      </c>
      <c r="F5" s="89" t="n">
        <v>0.0473730537798875</v>
      </c>
      <c r="G5" s="89" t="n">
        <v>0.146911268595988</v>
      </c>
      <c r="H5" s="89" t="n">
        <v>0.280767924336866</v>
      </c>
      <c r="I5" s="89" t="n">
        <v>0.540922528221975</v>
      </c>
      <c r="J5" s="89" t="n">
        <v>0.3745993419028</v>
      </c>
      <c r="K5" s="90" t="n">
        <v>1.90336</v>
      </c>
      <c r="L5" s="90" t="n">
        <v>0.11654762634826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887930732288711</v>
      </c>
      <c r="F6" s="38" t="n">
        <f aca="false">AVERAGE(F4:F5)</f>
        <v>0.0178351702955507</v>
      </c>
      <c r="G6" s="38" t="n">
        <f aca="false">AVERAGE(G4:G5)</f>
        <v>0.0653385689258658</v>
      </c>
      <c r="H6" s="38" t="n">
        <f aca="false">AVERAGE(H4:H5)</f>
        <v>0.100571512585212</v>
      </c>
      <c r="I6" s="38" t="n">
        <f aca="false">AVERAGE(I4:I5)</f>
        <v>0.277265259983708</v>
      </c>
      <c r="J6" s="38" t="n">
        <f aca="false">AVERAGE(J4:J5)</f>
        <v>0.157027179935798</v>
      </c>
      <c r="K6" s="91" t="s">
        <v>41</v>
      </c>
      <c r="L6" s="38" t="n">
        <f aca="false">AVERAGE(L4:L5)</f>
        <v>0.0051607375595959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5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8</v>
      </c>
      <c r="C4" s="52" t="n">
        <v>87.9026000000006</v>
      </c>
      <c r="D4" s="53" t="n">
        <v>0.0177595087471612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1</v>
      </c>
      <c r="C5" s="118" t="n">
        <v>0</v>
      </c>
      <c r="D5" s="119" t="n">
        <v>0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87.9026000000006</v>
      </c>
      <c r="D6" s="60" t="n">
        <v>0.0105991822154061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6</v>
      </c>
    </row>
    <row r="10" customFormat="false" ht="14.25" hidden="true" customHeight="false" outlineLevel="0" collapsed="false">
      <c r="A10" s="40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1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8</v>
      </c>
      <c r="C3" s="68" t="n">
        <v>0.0177586146457742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33465678694233</v>
      </c>
      <c r="F4" s="32" t="n">
        <v>0.00268418631246092</v>
      </c>
      <c r="G4" s="32" t="n">
        <v>0.0135947738153341</v>
      </c>
      <c r="H4" s="32" t="n">
        <v>0.046186158501456</v>
      </c>
      <c r="I4" s="32" t="n">
        <v>0.0993951248093576</v>
      </c>
      <c r="J4" s="32" t="n">
        <v>0.0727318619505777</v>
      </c>
      <c r="K4" s="32" t="n">
        <v>4.86925499999999</v>
      </c>
      <c r="L4" s="33" t="n">
        <v>0.0914848807601922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91149388050926</v>
      </c>
      <c r="F5" s="32" t="n">
        <v>0.00917161275351441</v>
      </c>
      <c r="G5" s="32" t="n">
        <v>0.0256895133326021</v>
      </c>
      <c r="H5" s="32" t="n">
        <v>0.0361159249290217</v>
      </c>
      <c r="I5" s="32" t="n">
        <v>0.0937598711344452</v>
      </c>
      <c r="J5" s="32" t="n">
        <v>0.062034750275098</v>
      </c>
      <c r="K5" s="32" t="n">
        <v>6.30613</v>
      </c>
      <c r="L5" s="33" t="n">
        <v>0.117517635207083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12915336614483</v>
      </c>
      <c r="F6" s="32" t="n">
        <v>0.00630410788475611</v>
      </c>
      <c r="G6" s="32" t="n">
        <v>0.0191425736303699</v>
      </c>
      <c r="H6" s="32" t="n">
        <v>0.0569393208404452</v>
      </c>
      <c r="I6" s="32" t="n">
        <v>-0.0550047279976083</v>
      </c>
      <c r="J6" s="32" t="n">
        <v>0.0531460107372594</v>
      </c>
      <c r="K6" s="32" t="n">
        <v>2.0017806</v>
      </c>
      <c r="L6" s="33" t="n">
        <v>0.0639840651044239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216586356037074</v>
      </c>
      <c r="F7" s="32" t="n">
        <v>0.00104898615538596</v>
      </c>
      <c r="G7" s="32" t="n">
        <v>0.00839163981304636</v>
      </c>
      <c r="H7" s="32" t="n">
        <v>-0.0101760092937377</v>
      </c>
      <c r="I7" s="32" t="n">
        <v>0.129386082143419</v>
      </c>
      <c r="J7" s="32" t="n">
        <v>0.0815110405040636</v>
      </c>
      <c r="K7" s="32" t="n">
        <v>0.189441300000001</v>
      </c>
      <c r="L7" s="33" t="n">
        <v>0.00983652416192204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39642882975</v>
      </c>
      <c r="F8" s="32" t="n">
        <v>0.00974812419751081</v>
      </c>
      <c r="G8" s="32" t="n">
        <v>0.0322659980830689</v>
      </c>
      <c r="H8" s="32" t="n">
        <v>0.0780908515812941</v>
      </c>
      <c r="I8" s="32" t="n">
        <v>0.170089256556446</v>
      </c>
      <c r="J8" s="32" t="n">
        <v>0.117804971214556</v>
      </c>
      <c r="K8" s="32" t="n">
        <v>6.34513</v>
      </c>
      <c r="L8" s="33" t="n">
        <v>0.12961027928371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228870897164657</v>
      </c>
      <c r="F9" s="32" t="n">
        <v>0.00512818958902961</v>
      </c>
      <c r="G9" s="32" t="n">
        <v>0.00893041976134401</v>
      </c>
      <c r="H9" s="32" t="n">
        <v>-0.00209819031085623</v>
      </c>
      <c r="I9" s="32" t="n">
        <v>0.0216872604436889</v>
      </c>
      <c r="J9" s="32" t="n">
        <v>0.0107938052799081</v>
      </c>
      <c r="K9" s="32" t="n">
        <v>0.0946437000000002</v>
      </c>
      <c r="L9" s="33" t="n">
        <v>0.00556930562388192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114537126836123</v>
      </c>
      <c r="F10" s="32" t="n">
        <v>-0.000432312560734283</v>
      </c>
      <c r="G10" s="32" t="n">
        <v>-0.0238598702556427</v>
      </c>
      <c r="H10" s="32" t="n">
        <v>-0.139531366967891</v>
      </c>
      <c r="I10" s="32" t="n">
        <v>-0.184025962666969</v>
      </c>
      <c r="J10" s="32" t="n">
        <v>-0.151225059771913</v>
      </c>
      <c r="K10" s="32" t="n">
        <v>-0.197687</v>
      </c>
      <c r="L10" s="33" t="n">
        <v>-0.0137865918557022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6.43961381192604E-005</v>
      </c>
      <c r="F11" s="32" t="n">
        <v>-0.0281129402036889</v>
      </c>
      <c r="G11" s="32" t="n">
        <v>-0.0344793523561699</v>
      </c>
      <c r="H11" s="32" t="n">
        <v>-0.0643732551761375</v>
      </c>
      <c r="I11" s="32" t="n">
        <v>-0.104730126030634</v>
      </c>
      <c r="J11" s="32" t="n">
        <v>-0.0632837010360225</v>
      </c>
      <c r="K11" s="32" t="n">
        <v>-0.554292399999999</v>
      </c>
      <c r="L11" s="33" t="n">
        <v>-0.051666660615425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00598802395209574</v>
      </c>
      <c r="F12" s="32" t="n">
        <v>0.0120481927710843</v>
      </c>
      <c r="G12" s="32" t="n">
        <v>0.024390243902439</v>
      </c>
      <c r="H12" s="32" t="n">
        <v>0.183098591549296</v>
      </c>
      <c r="I12" s="32" t="n">
        <v>0.0566037735849057</v>
      </c>
      <c r="J12" s="32" t="n">
        <v>0.135135135135135</v>
      </c>
      <c r="K12" s="32" t="n">
        <v>0.68</v>
      </c>
      <c r="L12" s="33" t="n">
        <v>0.037122842801114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-8.65106754176503E-005</v>
      </c>
      <c r="F13" s="32" t="n">
        <v>0.000768451237928902</v>
      </c>
      <c r="G13" s="32" t="n">
        <v>0.0381484390445686</v>
      </c>
      <c r="H13" s="32" t="n">
        <v>-0.0085215628861689</v>
      </c>
      <c r="I13" s="32" t="n">
        <v>-0.0611097045668582</v>
      </c>
      <c r="J13" s="32" t="n">
        <v>-0.0849264066878839</v>
      </c>
      <c r="K13" s="32" t="n">
        <v>-0.000209900000000651</v>
      </c>
      <c r="L13" s="33" t="n">
        <v>-1.48490257428913E-005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267382854247744</v>
      </c>
      <c r="F14" s="32" t="n">
        <v>0.0083294522265609</v>
      </c>
      <c r="G14" s="32" t="n">
        <v>0.0250921658053731</v>
      </c>
      <c r="H14" s="32" t="n">
        <v>0.0331930913666554</v>
      </c>
      <c r="I14" s="32" t="n">
        <v>0.0904177697423645</v>
      </c>
      <c r="J14" s="32" t="n">
        <v>0.0595066556523376</v>
      </c>
      <c r="K14" s="32" t="n">
        <v>4.06619</v>
      </c>
      <c r="L14" s="33" t="n">
        <v>0.122350188642427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310773403576969</v>
      </c>
      <c r="F15" s="32" t="n">
        <v>0.0114662017745684</v>
      </c>
      <c r="G15" s="32" t="n">
        <v>0.0141520066293146</v>
      </c>
      <c r="H15" s="32" t="n">
        <v>0.0902535719132076</v>
      </c>
      <c r="I15" s="32" t="n">
        <v>0.183669105196419</v>
      </c>
      <c r="J15" s="32" t="n">
        <v>0.133405194715389</v>
      </c>
      <c r="K15" s="32" t="n">
        <v>4.52686070000001</v>
      </c>
      <c r="L15" s="33" t="n">
        <v>0.132417333765861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0927733079329807</v>
      </c>
      <c r="F16" s="32" t="n">
        <v>0.00641712287222762</v>
      </c>
      <c r="G16" s="32" t="n">
        <v>0.0252369637382199</v>
      </c>
      <c r="H16" s="32" t="n">
        <v>0.0702618705894147</v>
      </c>
      <c r="I16" s="32" t="n">
        <v>0.133570244314094</v>
      </c>
      <c r="J16" s="32" t="n">
        <v>0.0917481156933635</v>
      </c>
      <c r="K16" s="32" t="n">
        <v>0.9954186</v>
      </c>
      <c r="L16" s="33" t="n">
        <v>0.0525556262980684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370376716106291</v>
      </c>
      <c r="F17" s="32" t="n">
        <v>0.0838069570199433</v>
      </c>
      <c r="G17" s="32" t="n">
        <v>0.103710223628173</v>
      </c>
      <c r="H17" s="32" t="n">
        <v>0.183509581671854</v>
      </c>
      <c r="I17" s="32" t="n">
        <v>0.293365358321561</v>
      </c>
      <c r="J17" s="32" t="n">
        <v>0.230058972578455</v>
      </c>
      <c r="K17" s="32" t="n">
        <v>6.69759649999999</v>
      </c>
      <c r="L17" s="33" t="n">
        <v>0.165906818961542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815371026429612</v>
      </c>
      <c r="F18" s="32" t="n">
        <v>0.0168879490262743</v>
      </c>
      <c r="G18" s="32" t="n">
        <v>0.0639449899495306</v>
      </c>
      <c r="H18" s="32" t="n">
        <v>0.121332036416498</v>
      </c>
      <c r="I18" s="32" t="n">
        <v>0.223867363685571</v>
      </c>
      <c r="J18" s="32" t="n">
        <v>0.160789160793263</v>
      </c>
      <c r="K18" s="32" t="n">
        <v>2.678643</v>
      </c>
      <c r="L18" s="33" t="n">
        <v>0.116365571059681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238506646133595</v>
      </c>
      <c r="F19" s="38" t="n">
        <f aca="false">AVERAGE(F4:F18)</f>
        <v>0.00968428540378816</v>
      </c>
      <c r="G19" s="38" t="n">
        <f aca="false">AVERAGE(G4:G18)</f>
        <v>0.0229567152347714</v>
      </c>
      <c r="H19" s="38" t="n">
        <f aca="false">AVERAGE(H4:H18)</f>
        <v>0.0449520409816234</v>
      </c>
      <c r="I19" s="38" t="n">
        <f aca="false">AVERAGE(I4:I18)</f>
        <v>0.0727293792446801</v>
      </c>
      <c r="J19" s="38" t="n">
        <f aca="false">AVERAGE(J4:J18)</f>
        <v>0.0606153671355724</v>
      </c>
      <c r="K19" s="37" t="s">
        <v>41</v>
      </c>
      <c r="L19" s="38" t="n">
        <f aca="false">AVERAGE(L4:L18)</f>
        <v>0.06528353134486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2123.54384999999</v>
      </c>
      <c r="D4" s="53" t="n">
        <v>0.0144079774114376</v>
      </c>
      <c r="E4" s="54" t="n">
        <v>241</v>
      </c>
      <c r="F4" s="53" t="n">
        <v>0.0119817042855722</v>
      </c>
      <c r="G4" s="55" t="n">
        <v>1770.21048205082</v>
      </c>
    </row>
    <row r="5" customFormat="false" ht="14.25" hidden="false" customHeight="false" outlineLevel="0" collapsed="false">
      <c r="A5" s="56" t="n">
        <v>2</v>
      </c>
      <c r="B5" s="51" t="s">
        <v>24</v>
      </c>
      <c r="C5" s="52" t="n">
        <v>38.0446200000001</v>
      </c>
      <c r="D5" s="53" t="n">
        <v>0.00815386933115677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9</v>
      </c>
      <c r="C6" s="52" t="n">
        <v>29.6263559999997</v>
      </c>
      <c r="D6" s="53" t="n">
        <v>0.0037037728357801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6</v>
      </c>
      <c r="C7" s="52" t="n">
        <v>21.4021999999993</v>
      </c>
      <c r="D7" s="53" t="n">
        <v>0.00216580120499504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0</v>
      </c>
      <c r="C8" s="52" t="n">
        <v>16.9665</v>
      </c>
      <c r="D8" s="53" t="n">
        <v>0.00267350133775521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5</v>
      </c>
      <c r="C9" s="52" t="n">
        <v>14.9273600000013</v>
      </c>
      <c r="D9" s="53" t="n">
        <v>0.00142307839726391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3</v>
      </c>
      <c r="C10" s="52" t="n">
        <v>14.3227599999998</v>
      </c>
      <c r="D10" s="53" t="n">
        <v>0.00291271784997803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6.26693999999994</v>
      </c>
      <c r="D11" s="53" t="n">
        <v>0.00310773165764078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2.9888200000003</v>
      </c>
      <c r="D12" s="53" t="n">
        <v>0.00092774178665424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4</v>
      </c>
      <c r="C13" s="52" t="n">
        <v>2.38213</v>
      </c>
      <c r="D13" s="53" t="n">
        <v>0.0022887197482937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2.04823999999999</v>
      </c>
      <c r="D14" s="53" t="n">
        <v>0.00129153676935013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0.0894500000001863</v>
      </c>
      <c r="D15" s="53" t="n">
        <v>6.44939104447338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8</v>
      </c>
      <c r="C16" s="52" t="n">
        <v>-0.221979999999981</v>
      </c>
      <c r="D16" s="53" t="n">
        <v>-8.65188605600848E-00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7</v>
      </c>
      <c r="C17" s="52" t="n">
        <v>-0.724869999999995</v>
      </c>
      <c r="D17" s="53" t="n">
        <v>-0.00114508384685994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2</v>
      </c>
      <c r="C18" s="52" t="n">
        <v>8.33025999999791</v>
      </c>
      <c r="D18" s="53" t="n">
        <v>0.000320032176114032</v>
      </c>
      <c r="E18" s="54" t="n">
        <v>-45</v>
      </c>
      <c r="F18" s="53" t="n">
        <v>-0.00101333093136372</v>
      </c>
      <c r="G18" s="55" t="n">
        <v>-26.376441977796</v>
      </c>
    </row>
    <row r="19" customFormat="false" ht="15.75" hidden="false" customHeight="false" outlineLevel="0" collapsed="false">
      <c r="A19" s="57"/>
      <c r="B19" s="58" t="s">
        <v>40</v>
      </c>
      <c r="C19" s="59" t="n">
        <v>2279.99263599999</v>
      </c>
      <c r="D19" s="60" t="n">
        <v>0.00990584802774137</v>
      </c>
      <c r="E19" s="61" t="n">
        <v>196</v>
      </c>
      <c r="F19" s="60" t="n">
        <v>3.07694336446174E-005</v>
      </c>
      <c r="G19" s="62" t="n">
        <v>1743.83404007303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7</v>
      </c>
      <c r="C2" s="32" t="n">
        <v>-0.00114537126836123</v>
      </c>
    </row>
    <row r="3" customFormat="false" ht="14.25" hidden="false" customHeight="false" outlineLevel="0" collapsed="false">
      <c r="A3" s="65"/>
      <c r="B3" s="30" t="s">
        <v>28</v>
      </c>
      <c r="C3" s="32" t="n">
        <v>-8.65106754176503E-005</v>
      </c>
      <c r="D3" s="65"/>
      <c r="E3" s="65"/>
    </row>
    <row r="4" customFormat="false" ht="14.25" hidden="false" customHeight="false" outlineLevel="0" collapsed="false">
      <c r="A4" s="65"/>
      <c r="B4" s="30" t="s">
        <v>33</v>
      </c>
      <c r="C4" s="32" t="n">
        <v>6.43961381192604E-005</v>
      </c>
      <c r="D4" s="65"/>
      <c r="E4" s="65"/>
    </row>
    <row r="5" customFormat="false" ht="14.25" hidden="false" customHeight="false" outlineLevel="0" collapsed="false">
      <c r="A5" s="65"/>
      <c r="B5" s="30" t="s">
        <v>25</v>
      </c>
      <c r="C5" s="32" t="n">
        <v>0.000927733079329807</v>
      </c>
      <c r="D5" s="65"/>
      <c r="E5" s="65"/>
    </row>
    <row r="6" customFormat="false" ht="14.25" hidden="false" customHeight="false" outlineLevel="0" collapsed="false">
      <c r="A6" s="65"/>
      <c r="B6" s="30" t="s">
        <v>32</v>
      </c>
      <c r="C6" s="32" t="n">
        <v>0.0012915336614483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133465678694233</v>
      </c>
      <c r="D7" s="65"/>
      <c r="E7" s="65"/>
    </row>
    <row r="8" customFormat="false" ht="14.25" hidden="false" customHeight="false" outlineLevel="0" collapsed="false">
      <c r="A8" s="65"/>
      <c r="B8" s="30" t="s">
        <v>16</v>
      </c>
      <c r="C8" s="32" t="n">
        <v>0.00216586356037074</v>
      </c>
      <c r="D8" s="65"/>
      <c r="E8" s="65"/>
    </row>
    <row r="9" customFormat="false" ht="14.25" hidden="false" customHeight="false" outlineLevel="0" collapsed="false">
      <c r="A9" s="65"/>
      <c r="B9" s="30" t="s">
        <v>34</v>
      </c>
      <c r="C9" s="32" t="n">
        <v>0.00228870897164657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239642882975</v>
      </c>
      <c r="D10" s="65"/>
      <c r="E10" s="65"/>
    </row>
    <row r="11" customFormat="false" ht="14.25" hidden="false" customHeight="false" outlineLevel="0" collapsed="false">
      <c r="A11" s="65"/>
      <c r="B11" s="30" t="s">
        <v>20</v>
      </c>
      <c r="C11" s="32" t="n">
        <v>0.00267382854247744</v>
      </c>
      <c r="D11" s="65"/>
      <c r="E11" s="65"/>
    </row>
    <row r="12" customFormat="false" ht="14.25" hidden="false" customHeight="false" outlineLevel="0" collapsed="false">
      <c r="A12" s="65"/>
      <c r="B12" s="30" t="s">
        <v>23</v>
      </c>
      <c r="C12" s="32" t="n">
        <v>0.00291149388050926</v>
      </c>
      <c r="D12" s="65"/>
      <c r="E12" s="65"/>
    </row>
    <row r="13" customFormat="false" ht="14.25" hidden="false" customHeight="false" outlineLevel="0" collapsed="false">
      <c r="A13" s="65"/>
      <c r="B13" s="30" t="s">
        <v>31</v>
      </c>
      <c r="C13" s="32" t="n">
        <v>0.00310773403576969</v>
      </c>
      <c r="D13" s="65"/>
      <c r="E13" s="65"/>
    </row>
    <row r="14" customFormat="false" ht="14.25" hidden="false" customHeight="false" outlineLevel="0" collapsed="false">
      <c r="A14" s="65"/>
      <c r="B14" s="30" t="s">
        <v>19</v>
      </c>
      <c r="C14" s="32" t="n">
        <v>0.00370376716106291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0598802395209574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0815371026429612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13</v>
      </c>
      <c r="J3" s="80" t="s">
        <v>14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s">
        <v>70</v>
      </c>
      <c r="F4" s="17" t="s">
        <v>7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8</v>
      </c>
      <c r="C3" s="103" t="s">
        <v>71</v>
      </c>
      <c r="D3" s="103" t="s">
        <v>79</v>
      </c>
      <c r="E3" s="104" t="n">
        <v>5037510.23</v>
      </c>
      <c r="F3" s="40" t="n">
        <v>173506</v>
      </c>
      <c r="G3" s="104" t="n">
        <v>29.0336</v>
      </c>
      <c r="H3" s="105" t="n">
        <v>10</v>
      </c>
      <c r="I3" s="103" t="s">
        <v>80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1</v>
      </c>
      <c r="C4" s="107" t="s">
        <v>71</v>
      </c>
      <c r="D4" s="107" t="s">
        <v>82</v>
      </c>
      <c r="E4" s="108" t="n">
        <v>3343730.31</v>
      </c>
      <c r="F4" s="40" t="n">
        <v>152637</v>
      </c>
      <c r="G4" s="108" t="n">
        <v>21.9064</v>
      </c>
      <c r="H4" s="109" t="n">
        <v>100</v>
      </c>
      <c r="I4" s="107" t="s">
        <v>83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381240.54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9-27T06:49:21Z</dcterms:modified>
  <cp:revision>0</cp:revision>
  <dc:subject>Еженедельная аналитика</dc:subject>
  <dc:title>Weekly Analytics</dc:title>
</cp:coreProperties>
</file>