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КІНТО-Еквіті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Казначейський</t>
  </si>
  <si>
    <t xml:space="preserve">Альтус-Збалансований</t>
  </si>
  <si>
    <t xml:space="preserve">ВСІ</t>
  </si>
  <si>
    <t xml:space="preserve">ТОВ "КУА "Всесв?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ТАСК Український Капітал</t>
  </si>
  <si>
    <t xml:space="preserve">пайовий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7857617756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3724236690022"/>
          <c:w val="0.934731270358306"/>
          <c:h val="0.9362757633099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6</c:f>
              <c:strCache>
                <c:ptCount val="15"/>
                <c:pt idx="0">
                  <c:v>УНІВЕР.УА/Ярослав Мудрий: Фонд Акцiй</c:v>
                </c:pt>
                <c:pt idx="1">
                  <c:v>ОТП Фонд Акцій</c:v>
                </c:pt>
                <c:pt idx="2">
                  <c:v>ВСІ</c:v>
                </c:pt>
                <c:pt idx="3">
                  <c:v>КІНТО-Еквіті</c:v>
                </c:pt>
                <c:pt idx="4">
                  <c:v>КІНТО-Казначейський</c:v>
                </c:pt>
                <c:pt idx="5">
                  <c:v>Софіївський</c:v>
                </c:pt>
                <c:pt idx="6">
                  <c:v>Альтус-Депозит</c:v>
                </c:pt>
                <c:pt idx="7">
                  <c:v>УНІВЕР.УА/Володимир Великий: Фонд Збалансований</c:v>
                </c:pt>
                <c:pt idx="8">
                  <c:v>Альтус-Збалансований</c:v>
                </c:pt>
                <c:pt idx="9">
                  <c:v>ОТП Класичний</c:v>
                </c:pt>
                <c:pt idx="10">
                  <c:v>УНIВЕР.УА/Михайло Грушевський: Фонд Державних Паперiв</c:v>
                </c:pt>
                <c:pt idx="11">
                  <c:v>УНIВЕР.УА/Тарас Шевченко: Фонд Заощаджень</c:v>
                </c:pt>
                <c:pt idx="12">
                  <c:v>Надбання</c:v>
                </c:pt>
                <c:pt idx="13">
                  <c:v>Індекс українських акцій (UX)</c:v>
                </c:pt>
                <c:pt idx="14">
                  <c:v>Індекс ПФТС (PFTS)</c:v>
                </c:pt>
              </c:strCache>
            </c:strRef>
          </c:cat>
          <c:val>
            <c:numRef>
              <c:f>Графік_В!$C$2:$C$16</c:f>
              <c:numCache>
                <c:formatCode>General</c:formatCode>
                <c:ptCount val="15"/>
                <c:pt idx="0">
                  <c:v>-0.0088956235199541</c:v>
                </c:pt>
                <c:pt idx="1">
                  <c:v>-0.00507614213197971</c:v>
                </c:pt>
                <c:pt idx="2">
                  <c:v>-0.00368082301741413</c:v>
                </c:pt>
                <c:pt idx="3">
                  <c:v>-0.00309301038848764</c:v>
                </c:pt>
                <c:pt idx="4">
                  <c:v>-0.00201753642661984</c:v>
                </c:pt>
                <c:pt idx="5">
                  <c:v>-0.000838962580201552</c:v>
                </c:pt>
                <c:pt idx="6">
                  <c:v>0.000131936701427193</c:v>
                </c:pt>
                <c:pt idx="7">
                  <c:v>0.000798778706583292</c:v>
                </c:pt>
                <c:pt idx="8">
                  <c:v>0.00102356283422345</c:v>
                </c:pt>
                <c:pt idx="9">
                  <c:v>0.00225402251527562</c:v>
                </c:pt>
                <c:pt idx="10">
                  <c:v>0.00234723282597904</c:v>
                </c:pt>
                <c:pt idx="11">
                  <c:v>0.00273151458136089</c:v>
                </c:pt>
                <c:pt idx="12">
                  <c:v>0.00823389225029825</c:v>
                </c:pt>
                <c:pt idx="13">
                  <c:v>-0.0306870130010483</c:v>
                </c:pt>
                <c:pt idx="14">
                  <c:v>0</c:v>
                </c:pt>
              </c:numCache>
            </c:numRef>
          </c:val>
        </c:ser>
        <c:gapWidth val="40"/>
        <c:overlap val="0"/>
        <c:axId val="93258809"/>
        <c:axId val="8254568"/>
      </c:barChart>
      <c:catAx>
        <c:axId val="93258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254568"/>
        <c:crossesAt val="0"/>
        <c:auto val="1"/>
        <c:lblAlgn val="ctr"/>
        <c:lblOffset val="100"/>
        <c:noMultiLvlLbl val="0"/>
      </c:catAx>
      <c:valAx>
        <c:axId val="8254568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25880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6926700997042"/>
          <c:w val="0.988568014339773"/>
          <c:h val="0.8530732990029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ТАСК Український Капітал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0">
                  <c:v>-0.00573334643667056</c:v>
                </c:pt>
                <c:pt idx="1">
                  <c:v>-0.0306870130010483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72756175"/>
        <c:axId val="63473705"/>
      </c:barChart>
      <c:catAx>
        <c:axId val="72756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3473705"/>
        <c:crossesAt val="0"/>
        <c:auto val="1"/>
        <c:lblAlgn val="ctr"/>
        <c:lblOffset val="100"/>
        <c:noMultiLvlLbl val="0"/>
      </c:catAx>
      <c:valAx>
        <c:axId val="63473705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75617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129968504165643</c:v>
                </c:pt>
                <c:pt idx="1">
                  <c:v>-0.0104649249823231</c:v>
                </c:pt>
                <c:pt idx="2">
                  <c:v>-0.00599585982552164</c:v>
                </c:pt>
                <c:pt idx="3">
                  <c:v>-0.0306870130010483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59689843"/>
        <c:axId val="94108684"/>
      </c:barChart>
      <c:catAx>
        <c:axId val="59689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4108684"/>
        <c:crossesAt val="0"/>
        <c:auto val="1"/>
        <c:lblAlgn val="ctr"/>
        <c:lblOffset val="100"/>
        <c:noMultiLvlLbl val="0"/>
      </c:catAx>
      <c:valAx>
        <c:axId val="94108684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6898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39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0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88813715.16</v>
      </c>
      <c r="D3" s="13" t="n">
        <v>18426</v>
      </c>
      <c r="E3" s="12" t="n">
        <v>4820.02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2565976.88</v>
      </c>
      <c r="D4" s="13" t="n">
        <v>45436</v>
      </c>
      <c r="E4" s="12" t="n">
        <v>716.7439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3706173.16</v>
      </c>
      <c r="D5" s="13" t="n">
        <v>7003635</v>
      </c>
      <c r="E5" s="12" t="n">
        <v>1.96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797872.34</v>
      </c>
      <c r="D6" s="13" t="n">
        <v>10000</v>
      </c>
      <c r="E6" s="12" t="n">
        <v>879.7872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8506316.71</v>
      </c>
      <c r="D7" s="13" t="n">
        <v>1830</v>
      </c>
      <c r="E7" s="12" t="n">
        <v>4648.2605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4984638.38</v>
      </c>
      <c r="D8" s="13" t="n">
        <v>3410</v>
      </c>
      <c r="E8" s="12" t="n">
        <v>1461.7708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1</v>
      </c>
      <c r="C9" s="12" t="n">
        <v>4855698.18</v>
      </c>
      <c r="D9" s="13" t="n">
        <v>1256</v>
      </c>
      <c r="E9" s="12" t="n">
        <v>3866</v>
      </c>
      <c r="F9" s="14" t="n">
        <v>1000</v>
      </c>
      <c r="G9" s="11" t="s">
        <v>22</v>
      </c>
      <c r="H9" s="15" t="s">
        <v>23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686125.9201</v>
      </c>
      <c r="D10" s="13" t="n">
        <v>2678</v>
      </c>
      <c r="E10" s="12" t="n">
        <v>1749.8603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4573570.18</v>
      </c>
      <c r="D11" s="13" t="n">
        <v>15410</v>
      </c>
      <c r="E11" s="12" t="n">
        <v>296.7924</v>
      </c>
      <c r="F11" s="14" t="n">
        <v>100</v>
      </c>
      <c r="G11" s="11" t="s">
        <v>13</v>
      </c>
      <c r="H11" s="15" t="s">
        <v>14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881599.49</v>
      </c>
      <c r="D12" s="13" t="n">
        <v>675</v>
      </c>
      <c r="E12" s="12" t="n">
        <v>5750.52</v>
      </c>
      <c r="F12" s="14" t="n">
        <v>1000</v>
      </c>
      <c r="G12" s="11" t="s">
        <v>22</v>
      </c>
      <c r="H12" s="15" t="s">
        <v>23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031163.27</v>
      </c>
      <c r="D13" s="13" t="n">
        <v>1523</v>
      </c>
      <c r="E13" s="12" t="n">
        <v>1333.6594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34373.89</v>
      </c>
      <c r="D14" s="13" t="n">
        <v>529</v>
      </c>
      <c r="E14" s="12" t="n">
        <v>3089.5537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42369.1</v>
      </c>
      <c r="D15" s="13" t="n">
        <v>366</v>
      </c>
      <c r="E15" s="12" t="n">
        <v>3940.8992</v>
      </c>
      <c r="F15" s="14" t="n">
        <v>1000</v>
      </c>
      <c r="G15" s="11" t="s">
        <v>17</v>
      </c>
      <c r="H15" s="15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49980.3501</v>
      </c>
      <c r="D16" s="13" t="n">
        <v>953</v>
      </c>
      <c r="E16" s="12" t="n">
        <v>1101.7632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978243.03</v>
      </c>
      <c r="D17" s="13" t="n">
        <v>7881</v>
      </c>
      <c r="E17" s="12" t="n">
        <v>124.1268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82507816.0402</v>
      </c>
      <c r="D18" s="18" t="n">
        <f aca="false">SUM(D3:D17)</f>
        <v>7114008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98" t="n">
        <v>1</v>
      </c>
      <c r="B4" s="31" t="s">
        <v>85</v>
      </c>
      <c r="C4" s="32" t="n">
        <v>38945</v>
      </c>
      <c r="D4" s="32" t="n">
        <v>39016</v>
      </c>
      <c r="E4" s="33" t="n">
        <v>-0.0129968504165643</v>
      </c>
      <c r="F4" s="33" t="n">
        <v>-0.0237016839432109</v>
      </c>
      <c r="G4" s="33" t="n">
        <v>0.0101887563967962</v>
      </c>
      <c r="H4" s="33" t="n">
        <v>-0.000958614684828385</v>
      </c>
      <c r="I4" s="33" t="n">
        <v>0.240456417537468</v>
      </c>
      <c r="J4" s="33" t="n">
        <v>0.0505183940092879</v>
      </c>
      <c r="K4" s="34" t="n">
        <v>-0.72399742</v>
      </c>
      <c r="L4" s="34" t="n">
        <v>-0.0828812450446925</v>
      </c>
    </row>
    <row r="5" s="1" customFormat="true" ht="14.25" hidden="false" customHeight="false" outlineLevel="0" collapsed="false">
      <c r="A5" s="98" t="n">
        <v>2</v>
      </c>
      <c r="B5" s="31" t="s">
        <v>79</v>
      </c>
      <c r="C5" s="32" t="n">
        <v>40555</v>
      </c>
      <c r="D5" s="32" t="n">
        <v>40626</v>
      </c>
      <c r="E5" s="33" t="n">
        <v>-0.0104649249823231</v>
      </c>
      <c r="F5" s="33" t="n">
        <v>-0.0258766165931289</v>
      </c>
      <c r="G5" s="33" t="n">
        <v>-0.0617881067539205</v>
      </c>
      <c r="H5" s="33" t="n">
        <v>0.0753954362166986</v>
      </c>
      <c r="I5" s="33" t="n">
        <v>0.40813219907779</v>
      </c>
      <c r="J5" s="33" t="n">
        <v>0.140424539102309</v>
      </c>
      <c r="K5" s="34" t="n">
        <v>-0.212053999999999</v>
      </c>
      <c r="L5" s="34" t="n">
        <v>-0.0225088104515701</v>
      </c>
    </row>
    <row r="6" s="1" customFormat="true" ht="14.25" hidden="false" customHeight="false" outlineLevel="0" collapsed="false">
      <c r="A6" s="98" t="n">
        <v>3</v>
      </c>
      <c r="B6" s="31" t="s">
        <v>82</v>
      </c>
      <c r="C6" s="32" t="n">
        <v>41848</v>
      </c>
      <c r="D6" s="32" t="n">
        <v>42032</v>
      </c>
      <c r="E6" s="33" t="n">
        <v>-0.00599585982552164</v>
      </c>
      <c r="F6" s="33" t="n">
        <v>0.00250534996607277</v>
      </c>
      <c r="G6" s="33" t="n">
        <v>-0.0584935785213099</v>
      </c>
      <c r="H6" s="33" t="n">
        <v>0.0186456344516164</v>
      </c>
      <c r="I6" s="33" t="n">
        <v>-0.113264267021232</v>
      </c>
      <c r="J6" s="33" t="n">
        <v>-0.105102782488771</v>
      </c>
      <c r="K6" s="34" t="n">
        <v>0.34449</v>
      </c>
      <c r="L6" s="34" t="n">
        <v>0.0457551862594294</v>
      </c>
    </row>
    <row r="7" s="1" customFormat="true" ht="14.25" hidden="false" customHeight="true" outlineLevel="0" collapsed="false">
      <c r="A7" s="36"/>
      <c r="B7" s="37" t="s">
        <v>57</v>
      </c>
      <c r="C7" s="84" t="s">
        <v>41</v>
      </c>
      <c r="D7" s="84" t="s">
        <v>41</v>
      </c>
      <c r="E7" s="39" t="n">
        <f aca="false">AVERAGE(E4:E6)</f>
        <v>-0.00981921174146968</v>
      </c>
      <c r="F7" s="39" t="n">
        <f aca="false">AVERAGE(F4:F6)</f>
        <v>-0.0156909835234224</v>
      </c>
      <c r="G7" s="39" t="n">
        <f aca="false">AVERAGE(G4:G6)</f>
        <v>-0.0366976429594781</v>
      </c>
      <c r="H7" s="39" t="n">
        <f aca="false">AVERAGE(H4:H6)</f>
        <v>0.0310274853278289</v>
      </c>
      <c r="I7" s="39" t="n">
        <f aca="false">AVERAGE(I4:I6)</f>
        <v>0.178441449864676</v>
      </c>
      <c r="J7" s="39" t="n">
        <f aca="false">AVERAGE(J4:J6)</f>
        <v>0.0286133835409419</v>
      </c>
      <c r="K7" s="84" t="s">
        <v>41</v>
      </c>
      <c r="L7" s="84" t="n">
        <f aca="false">AVERAGE(L4:L6)</f>
        <v>-0.0198782897456111</v>
      </c>
    </row>
    <row r="8" s="2" customFormat="true" ht="14.25" hidden="false" customHeight="false" outlineLevel="0" collapsed="false">
      <c r="A8" s="40" t="s">
        <v>5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0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1" customFormat="true" ht="16.5" hidden="false" customHeight="false" outlineLevel="0" collapsed="false">
      <c r="A1" s="45" t="s">
        <v>8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88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102" t="s">
        <v>85</v>
      </c>
      <c r="C4" s="53" t="n">
        <v>-11.95715</v>
      </c>
      <c r="D4" s="54" t="n">
        <v>-0.0129968223508207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2" t="s">
        <v>82</v>
      </c>
      <c r="C5" s="53" t="n">
        <v>-14.06698</v>
      </c>
      <c r="D5" s="54" t="n">
        <v>-0.00599400784145341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2" t="s">
        <v>79</v>
      </c>
      <c r="C6" s="53" t="n">
        <v>-137.015800000001</v>
      </c>
      <c r="D6" s="54" t="n">
        <v>-0.0104649644666599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3"/>
      <c r="B7" s="90" t="s">
        <v>40</v>
      </c>
      <c r="C7" s="60" t="n">
        <v>-163.039930000001</v>
      </c>
      <c r="D7" s="61" t="n">
        <v>-0.00996597489134107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89</v>
      </c>
    </row>
    <row r="11" customFormat="false" ht="14.25" hidden="true" customHeight="false" outlineLevel="0" collapsed="false">
      <c r="A11" s="41" t="s">
        <v>90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4" t="s">
        <v>44</v>
      </c>
      <c r="C1" s="9" t="s">
        <v>48</v>
      </c>
      <c r="D1" s="92"/>
    </row>
    <row r="2" customFormat="false" ht="14.25" hidden="false" customHeight="false" outlineLevel="0" collapsed="false">
      <c r="A2" s="92"/>
      <c r="B2" s="31" t="s">
        <v>85</v>
      </c>
      <c r="C2" s="33" t="n">
        <v>-0.0129968504165643</v>
      </c>
      <c r="D2" s="92"/>
    </row>
    <row r="3" customFormat="false" ht="14.25" hidden="false" customHeight="false" outlineLevel="0" collapsed="false">
      <c r="A3" s="92"/>
      <c r="B3" s="31" t="s">
        <v>79</v>
      </c>
      <c r="C3" s="33" t="n">
        <v>-0.0104649249823231</v>
      </c>
      <c r="D3" s="92"/>
    </row>
    <row r="4" customFormat="false" ht="14.25" hidden="false" customHeight="false" outlineLevel="0" collapsed="false">
      <c r="A4" s="92"/>
      <c r="B4" s="31" t="s">
        <v>82</v>
      </c>
      <c r="C4" s="33" t="n">
        <v>-0.00599585982552164</v>
      </c>
      <c r="D4" s="92"/>
    </row>
    <row r="5" customFormat="false" ht="14.25" hidden="false" customHeight="false" outlineLevel="0" collapsed="false">
      <c r="B5" s="31" t="s">
        <v>66</v>
      </c>
      <c r="C5" s="105" t="n">
        <v>-0.0306870130010483</v>
      </c>
    </row>
    <row r="6" customFormat="false" ht="14.25" hidden="false" customHeight="false" outlineLevel="0" collapsed="false">
      <c r="B6" s="31" t="s">
        <v>67</v>
      </c>
      <c r="C6" s="105" t="n">
        <v>0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s">
        <v>56</v>
      </c>
      <c r="F4" s="33" t="n">
        <v>0.000586745990218907</v>
      </c>
      <c r="G4" s="33" t="n">
        <v>0.00708570031516054</v>
      </c>
      <c r="H4" s="33" t="n">
        <v>0.057564878708485</v>
      </c>
      <c r="I4" s="33" t="n">
        <v>0.14813469654458</v>
      </c>
      <c r="J4" s="33" t="n">
        <v>0.0626966403984985</v>
      </c>
      <c r="K4" s="33" t="n">
        <v>6.16743900000001</v>
      </c>
      <c r="L4" s="34" t="n">
        <v>0.121588782674667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0.00102356283422345</v>
      </c>
      <c r="F5" s="33" t="n">
        <v>0.00518453519226259</v>
      </c>
      <c r="G5" s="33" t="n">
        <v>0.0134825044677318</v>
      </c>
      <c r="H5" s="33" t="n">
        <v>0.0183697286422906</v>
      </c>
      <c r="I5" s="33" t="n">
        <v>0.0559375969768017</v>
      </c>
      <c r="J5" s="33" t="n">
        <v>0.0314963595955464</v>
      </c>
      <c r="K5" s="33" t="n">
        <v>4.75052</v>
      </c>
      <c r="L5" s="34" t="n">
        <v>0.12504664600945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0798778706583292</v>
      </c>
      <c r="F6" s="33" t="n">
        <v>-0.00536952688702286</v>
      </c>
      <c r="G6" s="33" t="n">
        <v>-0.0184148464818941</v>
      </c>
      <c r="H6" s="33" t="n">
        <v>0.013354201867974</v>
      </c>
      <c r="I6" s="33" t="n">
        <v>0.116034291881215</v>
      </c>
      <c r="J6" s="33" t="n">
        <v>0.0389480162795102</v>
      </c>
      <c r="K6" s="33" t="n">
        <v>2.0895537</v>
      </c>
      <c r="L6" s="34" t="n">
        <v>0.079920006486478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-0.0088956235199541</v>
      </c>
      <c r="F7" s="33" t="n">
        <v>0.00592898458807101</v>
      </c>
      <c r="G7" s="33" t="s">
        <v>56</v>
      </c>
      <c r="H7" s="33" t="n">
        <v>0.0691267585115583</v>
      </c>
      <c r="I7" s="33" t="n">
        <v>0.155941146997781</v>
      </c>
      <c r="J7" s="33" t="n">
        <v>0.0862005386981188</v>
      </c>
      <c r="K7" s="33" t="n">
        <v>-0.1202128</v>
      </c>
      <c r="L7" s="34" t="n">
        <v>-0.00869169040630202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225402251527562</v>
      </c>
      <c r="F8" s="33" t="n">
        <v>0.00910704864629475</v>
      </c>
      <c r="G8" s="33" t="n">
        <v>0.0258155412537924</v>
      </c>
      <c r="H8" s="33" t="n">
        <v>0.0479375066582877</v>
      </c>
      <c r="I8" s="33" t="n">
        <v>0.0950500474076312</v>
      </c>
      <c r="J8" s="33" t="n">
        <v>0.0717569997382168</v>
      </c>
      <c r="K8" s="33" t="n">
        <v>3.82002000000001</v>
      </c>
      <c r="L8" s="34" t="n">
        <v>0.12543406116011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s">
        <v>56</v>
      </c>
      <c r="F9" s="33" t="n">
        <v>-0.00620721803773439</v>
      </c>
      <c r="G9" s="33" t="n">
        <v>-0.00155996739782349</v>
      </c>
      <c r="H9" s="33" t="n">
        <v>-0.0254041863800086</v>
      </c>
      <c r="I9" s="33" t="n">
        <v>0.0179765059288644</v>
      </c>
      <c r="J9" s="33" t="n">
        <v>-0.017319497333838</v>
      </c>
      <c r="K9" s="33" t="n">
        <v>0.101763200000001</v>
      </c>
      <c r="L9" s="34" t="n">
        <v>0.00735197355115624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0.00823389225029825</v>
      </c>
      <c r="F10" s="33" t="n">
        <v>0.00861484757033915</v>
      </c>
      <c r="G10" s="33" t="n">
        <v>0.0449580086609245</v>
      </c>
      <c r="H10" s="33" t="n">
        <v>-0.0436653193811051</v>
      </c>
      <c r="I10" s="33" t="n">
        <v>0.145475017102283</v>
      </c>
      <c r="J10" s="33" t="n">
        <v>0.0274619950113038</v>
      </c>
      <c r="K10" s="33" t="n">
        <v>0.241268</v>
      </c>
      <c r="L10" s="34" t="n">
        <v>0.0170104306140244</v>
      </c>
    </row>
    <row r="11" s="2" customFormat="true" ht="14.25" hidden="false" customHeight="false" outlineLevel="0" collapsed="false">
      <c r="A11" s="35" t="n">
        <v>8</v>
      </c>
      <c r="B11" s="31" t="s">
        <v>20</v>
      </c>
      <c r="C11" s="32" t="n">
        <v>39884</v>
      </c>
      <c r="D11" s="32" t="n">
        <v>40001</v>
      </c>
      <c r="E11" s="33" t="n">
        <v>-0.00309301038848764</v>
      </c>
      <c r="F11" s="33" t="n">
        <v>-0.0113748271579116</v>
      </c>
      <c r="G11" s="33" t="n">
        <v>-0.0209378019862424</v>
      </c>
      <c r="H11" s="33" t="n">
        <v>0.0749347038394586</v>
      </c>
      <c r="I11" s="33" t="n">
        <v>0.273574548826681</v>
      </c>
      <c r="J11" s="33" t="n">
        <v>0.0697798834522576</v>
      </c>
      <c r="K11" s="33" t="n">
        <v>0.461770799999999</v>
      </c>
      <c r="L11" s="34" t="n">
        <v>0.0316585302040551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-0.00507614213197971</v>
      </c>
      <c r="F12" s="33" t="n">
        <v>-0.0150753768844222</v>
      </c>
      <c r="G12" s="33" t="n">
        <v>-0.0150753768844222</v>
      </c>
      <c r="H12" s="33" t="n">
        <v>0.107344632768362</v>
      </c>
      <c r="I12" s="33" t="n">
        <v>0.474626641086409</v>
      </c>
      <c r="J12" s="33" t="n">
        <v>0.165840862722238</v>
      </c>
      <c r="K12" s="33" t="n">
        <v>0.96</v>
      </c>
      <c r="L12" s="34" t="n">
        <v>0.0620355412160891</v>
      </c>
    </row>
    <row r="13" s="2" customFormat="true" ht="14.25" hidden="false" customHeight="false" outlineLevel="0" collapsed="false">
      <c r="A13" s="35" t="n">
        <v>10</v>
      </c>
      <c r="B13" s="31" t="s">
        <v>24</v>
      </c>
      <c r="C13" s="32" t="n">
        <v>40114</v>
      </c>
      <c r="D13" s="32" t="n">
        <v>40401</v>
      </c>
      <c r="E13" s="33" t="n">
        <v>-0.000838962580201552</v>
      </c>
      <c r="F13" s="33" t="n">
        <v>-0.00147713294236485</v>
      </c>
      <c r="G13" s="33" t="n">
        <v>-0.0170492653794643</v>
      </c>
      <c r="H13" s="33" t="n">
        <v>0.0217426681045392</v>
      </c>
      <c r="I13" s="33" t="n">
        <v>0.251193072087102</v>
      </c>
      <c r="J13" s="33" t="s">
        <v>56</v>
      </c>
      <c r="K13" s="33" t="n">
        <v>0.7498603</v>
      </c>
      <c r="L13" s="34" t="n">
        <v>0.0517728495950298</v>
      </c>
    </row>
    <row r="14" s="2" customFormat="true" ht="14.25" hidden="false" customHeight="false" outlineLevel="0" collapsed="false">
      <c r="A14" s="35" t="n">
        <v>11</v>
      </c>
      <c r="B14" s="31" t="s">
        <v>21</v>
      </c>
      <c r="C14" s="32" t="n">
        <v>40226</v>
      </c>
      <c r="D14" s="32" t="n">
        <v>40430</v>
      </c>
      <c r="E14" s="33" t="n">
        <v>0.000131936701427193</v>
      </c>
      <c r="F14" s="33" t="n">
        <v>0.0032594253446272</v>
      </c>
      <c r="G14" s="33" t="n">
        <v>0.00743983634965928</v>
      </c>
      <c r="H14" s="33" t="n">
        <v>0.00474042040044065</v>
      </c>
      <c r="I14" s="33" t="n">
        <v>0.0344255540036496</v>
      </c>
      <c r="J14" s="33" t="n">
        <v>0.00998753843621736</v>
      </c>
      <c r="K14" s="33" t="n">
        <v>2.866</v>
      </c>
      <c r="L14" s="34" t="n">
        <v>0.130735064820556</v>
      </c>
    </row>
    <row r="15" s="2" customFormat="true" ht="14.25" hidden="false" customHeight="false" outlineLevel="0" collapsed="false">
      <c r="A15" s="35" t="n">
        <v>12</v>
      </c>
      <c r="B15" s="31" t="s">
        <v>33</v>
      </c>
      <c r="C15" s="32" t="n">
        <v>40427</v>
      </c>
      <c r="D15" s="32" t="n">
        <v>40543</v>
      </c>
      <c r="E15" s="33" t="n">
        <v>0.00273151458136089</v>
      </c>
      <c r="F15" s="33" t="n">
        <v>0.00643475834962337</v>
      </c>
      <c r="G15" s="33" t="n">
        <v>0.0176467980142006</v>
      </c>
      <c r="H15" s="33" t="n">
        <v>0.020858131255304</v>
      </c>
      <c r="I15" s="33" t="n">
        <v>0.0878769926973935</v>
      </c>
      <c r="J15" s="33" t="n">
        <v>0.0517346621265591</v>
      </c>
      <c r="K15" s="33" t="n">
        <v>2.94089919999999</v>
      </c>
      <c r="L15" s="34" t="n">
        <v>0.136801143035667</v>
      </c>
    </row>
    <row r="16" s="2" customFormat="true" ht="14.25" hidden="false" customHeight="false" outlineLevel="0" collapsed="false">
      <c r="A16" s="35" t="n">
        <v>13</v>
      </c>
      <c r="B16" s="31" t="s">
        <v>29</v>
      </c>
      <c r="C16" s="32" t="n">
        <v>40444</v>
      </c>
      <c r="D16" s="32" t="n">
        <v>40638</v>
      </c>
      <c r="E16" s="33" t="n">
        <v>-0.00368082301741413</v>
      </c>
      <c r="F16" s="33" t="n">
        <v>-0.00156608494410571</v>
      </c>
      <c r="G16" s="33" t="n">
        <v>-0.013898633501538</v>
      </c>
      <c r="H16" s="33" t="n">
        <v>-0.0265929160199346</v>
      </c>
      <c r="I16" s="33" t="n">
        <v>-0.0348721853115712</v>
      </c>
      <c r="J16" s="33" t="n">
        <v>-0.0476830616739851</v>
      </c>
      <c r="K16" s="33" t="n">
        <v>0.3336594</v>
      </c>
      <c r="L16" s="34" t="n">
        <v>0.0279749102655467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427</v>
      </c>
      <c r="D17" s="32" t="n">
        <v>40708</v>
      </c>
      <c r="E17" s="33" t="n">
        <v>0.00234723282597904</v>
      </c>
      <c r="F17" s="33" t="n">
        <v>0.00769654477011117</v>
      </c>
      <c r="G17" s="33" t="n">
        <v>0.021021316864883</v>
      </c>
      <c r="H17" s="33" t="n">
        <v>0.0393588806621277</v>
      </c>
      <c r="I17" s="33" t="n">
        <v>0.115614863013617</v>
      </c>
      <c r="J17" s="33" t="n">
        <v>0.0751187603117318</v>
      </c>
      <c r="K17" s="33" t="n">
        <v>3.6482605</v>
      </c>
      <c r="L17" s="34" t="n">
        <v>0.161824910869122</v>
      </c>
    </row>
    <row r="18" s="2" customFormat="true" ht="14.25" hidden="false" customHeight="false" outlineLevel="0" collapsed="false">
      <c r="A18" s="35" t="n">
        <v>15</v>
      </c>
      <c r="B18" s="31" t="s">
        <v>27</v>
      </c>
      <c r="C18" s="32" t="n">
        <v>41026</v>
      </c>
      <c r="D18" s="32" t="n">
        <v>41242</v>
      </c>
      <c r="E18" s="33" t="n">
        <v>-0.00201753642661984</v>
      </c>
      <c r="F18" s="33" t="n">
        <v>-0.00141917849147211</v>
      </c>
      <c r="G18" s="33" t="n">
        <v>-0.0236269896412322</v>
      </c>
      <c r="H18" s="33" t="n">
        <v>0.0323798509355591</v>
      </c>
      <c r="I18" s="33" t="n">
        <v>0.0623531732510811</v>
      </c>
      <c r="J18" s="33" t="n">
        <v>0.00822087940309602</v>
      </c>
      <c r="K18" s="33" t="n">
        <v>1.967924</v>
      </c>
      <c r="L18" s="34" t="n">
        <v>0.131892218619429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-0.000467781357654556</v>
      </c>
      <c r="F19" s="39" t="n">
        <f aca="false">AVERAGE(F4:F18)</f>
        <v>0.000288236340434297</v>
      </c>
      <c r="G19" s="39" t="n">
        <f aca="false">AVERAGE(G4:G18)</f>
        <v>0.00192048747526681</v>
      </c>
      <c r="H19" s="39" t="n">
        <f aca="false">AVERAGE(H4:H18)</f>
        <v>0.0274699960382225</v>
      </c>
      <c r="I19" s="39" t="n">
        <f aca="false">AVERAGE(I4:I18)</f>
        <v>0.133289464166235</v>
      </c>
      <c r="J19" s="39" t="n">
        <f aca="false">AVERAGE(J4:J18)</f>
        <v>0.0453028983689622</v>
      </c>
      <c r="K19" s="38" t="s">
        <v>41</v>
      </c>
      <c r="L19" s="39" t="n">
        <f aca="false">AVERAGE(L4:L18)</f>
        <v>0.080157025247671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1613.62316</v>
      </c>
      <c r="D4" s="54" t="n">
        <v>0.0185048332288456</v>
      </c>
      <c r="E4" s="55" t="n">
        <v>294</v>
      </c>
      <c r="F4" s="54" t="n">
        <v>0.0162144275314361</v>
      </c>
      <c r="G4" s="56" t="n">
        <v>1414.12725322793</v>
      </c>
    </row>
    <row r="5" customFormat="false" ht="14.25" hidden="false" customHeight="false" outlineLevel="0" collapsed="false">
      <c r="A5" s="57" t="n">
        <v>2</v>
      </c>
      <c r="B5" s="52" t="s">
        <v>19</v>
      </c>
      <c r="C5" s="53" t="n">
        <v>19.9194800000004</v>
      </c>
      <c r="D5" s="54" t="n">
        <v>0.00234722455950845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37</v>
      </c>
      <c r="C6" s="53" t="n">
        <v>7.98864000000001</v>
      </c>
      <c r="D6" s="54" t="n">
        <v>0.0082335520275255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8</v>
      </c>
      <c r="C7" s="53" t="n">
        <v>3.96740000000037</v>
      </c>
      <c r="D7" s="54" t="n">
        <v>0.00102315018751569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3</v>
      </c>
      <c r="C8" s="53" t="n">
        <v>3.9290950000002</v>
      </c>
      <c r="D8" s="54" t="n">
        <v>0.00273149730704285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2</v>
      </c>
      <c r="C9" s="53" t="n">
        <v>1.30444999999995</v>
      </c>
      <c r="D9" s="54" t="n">
        <v>0.000798771912601557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1</v>
      </c>
      <c r="C10" s="53" t="n">
        <v>0.642209999999963</v>
      </c>
      <c r="D10" s="54" t="n">
        <v>0.000132276538925248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4</v>
      </c>
      <c r="C11" s="53" t="n">
        <v>-3.93485400000028</v>
      </c>
      <c r="D11" s="54" t="n">
        <v>-0.000838977188041953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9</v>
      </c>
      <c r="C12" s="53" t="n">
        <v>-7.50393999999994</v>
      </c>
      <c r="D12" s="54" t="n">
        <v>-0.00368080673647561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7</v>
      </c>
      <c r="C13" s="53" t="n">
        <v>-9.24627000000049</v>
      </c>
      <c r="D13" s="54" t="n">
        <v>-0.0020175955334193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0</v>
      </c>
      <c r="C14" s="53" t="n">
        <v>-15.4654100000002</v>
      </c>
      <c r="D14" s="54" t="n">
        <v>-0.00309301779513664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16</v>
      </c>
      <c r="C15" s="53" t="n">
        <v>-78.9650899999999</v>
      </c>
      <c r="D15" s="54" t="n">
        <v>-0.00889563322779021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15</v>
      </c>
      <c r="C16" s="53" t="n">
        <v>-171.98401</v>
      </c>
      <c r="D16" s="54" t="n">
        <v>-0.0123924241448838</v>
      </c>
      <c r="E16" s="55" t="n">
        <v>-37000</v>
      </c>
      <c r="F16" s="54" t="n">
        <v>-0.00525520780440969</v>
      </c>
      <c r="G16" s="56" t="n">
        <v>-72.9325998706083</v>
      </c>
    </row>
    <row r="17" customFormat="false" ht="14.25" hidden="false" customHeight="false" outlineLevel="0" collapsed="false">
      <c r="A17" s="57" t="n">
        <v>14</v>
      </c>
      <c r="B17" s="52" t="s">
        <v>12</v>
      </c>
      <c r="C17" s="53" t="s">
        <v>56</v>
      </c>
      <c r="D17" s="54" t="s">
        <v>56</v>
      </c>
      <c r="E17" s="55" t="s">
        <v>56</v>
      </c>
      <c r="F17" s="54" t="s">
        <v>56</v>
      </c>
      <c r="G17" s="56" t="s">
        <v>56</v>
      </c>
    </row>
    <row r="18" customFormat="false" ht="14.25" hidden="false" customHeight="false" outlineLevel="0" collapsed="false">
      <c r="A18" s="57" t="n">
        <v>15</v>
      </c>
      <c r="B18" s="52" t="s">
        <v>34</v>
      </c>
      <c r="C18" s="53" t="s">
        <v>56</v>
      </c>
      <c r="D18" s="54" t="s">
        <v>56</v>
      </c>
      <c r="E18" s="55" t="s">
        <v>56</v>
      </c>
      <c r="F18" s="54" t="s">
        <v>56</v>
      </c>
      <c r="G18" s="56" t="s">
        <v>56</v>
      </c>
    </row>
    <row r="19" customFormat="false" ht="15.75" hidden="false" customHeight="false" outlineLevel="0" collapsed="false">
      <c r="A19" s="58"/>
      <c r="B19" s="59" t="s">
        <v>40</v>
      </c>
      <c r="C19" s="60" t="n">
        <v>1364.274861</v>
      </c>
      <c r="D19" s="61" t="n">
        <v>0.00924759170102521</v>
      </c>
      <c r="E19" s="62" t="n">
        <v>-36706</v>
      </c>
      <c r="F19" s="61" t="n">
        <v>-0.00516671182695049</v>
      </c>
      <c r="G19" s="63" t="n">
        <v>1341.19465335732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: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16</v>
      </c>
      <c r="C2" s="33" t="n">
        <v>-0.0088956235199541</v>
      </c>
    </row>
    <row r="3" customFormat="false" ht="14.25" hidden="false" customHeight="false" outlineLevel="0" collapsed="false">
      <c r="A3" s="66"/>
      <c r="B3" s="31" t="s">
        <v>15</v>
      </c>
      <c r="C3" s="33" t="n">
        <v>-0.00507614213197971</v>
      </c>
      <c r="D3" s="66"/>
      <c r="E3" s="66"/>
    </row>
    <row r="4" customFormat="false" ht="14.25" hidden="false" customHeight="false" outlineLevel="0" collapsed="false">
      <c r="A4" s="66"/>
      <c r="B4" s="31" t="s">
        <v>29</v>
      </c>
      <c r="C4" s="33" t="n">
        <v>-0.00368082301741413</v>
      </c>
      <c r="D4" s="66"/>
      <c r="E4" s="66"/>
    </row>
    <row r="5" customFormat="false" ht="14.25" hidden="false" customHeight="false" outlineLevel="0" collapsed="false">
      <c r="A5" s="66"/>
      <c r="B5" s="31" t="s">
        <v>20</v>
      </c>
      <c r="C5" s="33" t="n">
        <v>-0.00309301038848764</v>
      </c>
      <c r="D5" s="66"/>
      <c r="E5" s="66"/>
    </row>
    <row r="6" customFormat="false" ht="14.25" hidden="false" customHeight="false" outlineLevel="0" collapsed="false">
      <c r="A6" s="66"/>
      <c r="B6" s="31" t="s">
        <v>27</v>
      </c>
      <c r="C6" s="33" t="n">
        <v>-0.00201753642661984</v>
      </c>
      <c r="D6" s="66"/>
      <c r="E6" s="66"/>
    </row>
    <row r="7" customFormat="false" ht="14.25" hidden="false" customHeight="false" outlineLevel="0" collapsed="false">
      <c r="A7" s="66"/>
      <c r="B7" s="31" t="s">
        <v>24</v>
      </c>
      <c r="C7" s="33" t="n">
        <v>-0.000838962580201552</v>
      </c>
      <c r="D7" s="66"/>
      <c r="E7" s="66"/>
    </row>
    <row r="8" customFormat="false" ht="14.25" hidden="false" customHeight="false" outlineLevel="0" collapsed="false">
      <c r="A8" s="66"/>
      <c r="B8" s="31" t="s">
        <v>21</v>
      </c>
      <c r="C8" s="33" t="n">
        <v>0.000131936701427193</v>
      </c>
      <c r="D8" s="66"/>
      <c r="E8" s="66"/>
    </row>
    <row r="9" customFormat="false" ht="14.25" hidden="false" customHeight="false" outlineLevel="0" collapsed="false">
      <c r="A9" s="66"/>
      <c r="B9" s="31" t="s">
        <v>32</v>
      </c>
      <c r="C9" s="33" t="n">
        <v>0.000798778706583292</v>
      </c>
      <c r="D9" s="66"/>
      <c r="E9" s="66"/>
    </row>
    <row r="10" customFormat="false" ht="14.25" hidden="false" customHeight="false" outlineLevel="0" collapsed="false">
      <c r="A10" s="66"/>
      <c r="B10" s="31" t="s">
        <v>28</v>
      </c>
      <c r="C10" s="33" t="n">
        <v>0.00102356283422345</v>
      </c>
      <c r="D10" s="66"/>
      <c r="E10" s="66"/>
    </row>
    <row r="11" customFormat="false" ht="14.25" hidden="false" customHeight="false" outlineLevel="0" collapsed="false">
      <c r="A11" s="66"/>
      <c r="B11" s="31" t="s">
        <v>9</v>
      </c>
      <c r="C11" s="33" t="n">
        <v>0.00225402251527562</v>
      </c>
      <c r="D11" s="66"/>
      <c r="E11" s="66"/>
    </row>
    <row r="12" customFormat="false" ht="14.25" hidden="false" customHeight="false" outlineLevel="0" collapsed="false">
      <c r="A12" s="66"/>
      <c r="B12" s="31" t="s">
        <v>19</v>
      </c>
      <c r="C12" s="33" t="n">
        <v>0.00234723282597904</v>
      </c>
      <c r="D12" s="66"/>
      <c r="E12" s="66"/>
    </row>
    <row r="13" customFormat="false" ht="14.25" hidden="false" customHeight="false" outlineLevel="0" collapsed="false">
      <c r="A13" s="66"/>
      <c r="B13" s="31" t="s">
        <v>33</v>
      </c>
      <c r="C13" s="33" t="n">
        <v>0.00273151458136089</v>
      </c>
      <c r="D13" s="66"/>
      <c r="E13" s="66"/>
    </row>
    <row r="14" customFormat="false" ht="14.25" hidden="false" customHeight="false" outlineLevel="0" collapsed="false">
      <c r="A14" s="66"/>
      <c r="B14" s="31" t="s">
        <v>37</v>
      </c>
      <c r="C14" s="33" t="n">
        <v>0.00823389225029825</v>
      </c>
      <c r="D14" s="66"/>
      <c r="E14" s="66"/>
    </row>
    <row r="15" customFormat="false" ht="14.25" hidden="false" customHeight="false" outlineLevel="0" collapsed="false">
      <c r="B15" s="31" t="s">
        <v>66</v>
      </c>
      <c r="C15" s="69" t="n">
        <v>-0.0306870130010483</v>
      </c>
    </row>
    <row r="16" customFormat="false" ht="14.25" hidden="false" customHeight="false" outlineLevel="0" collapsed="false">
      <c r="B16" s="66" t="s">
        <v>67</v>
      </c>
      <c r="C16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1</v>
      </c>
      <c r="C3" s="74" t="s">
        <v>72</v>
      </c>
      <c r="D3" s="75" t="s">
        <v>73</v>
      </c>
      <c r="E3" s="12" t="n">
        <v>826153.1003</v>
      </c>
      <c r="F3" s="76" t="n">
        <v>1982</v>
      </c>
      <c r="G3" s="12" t="n">
        <v>416.828</v>
      </c>
      <c r="H3" s="77" t="n">
        <v>1000</v>
      </c>
      <c r="I3" s="11" t="s">
        <v>35</v>
      </c>
      <c r="J3" s="15" t="s">
        <v>36</v>
      </c>
    </row>
    <row r="4" customFormat="false" ht="15.75" hidden="false" customHeight="true" outlineLevel="0" collapsed="false">
      <c r="A4" s="78" t="s">
        <v>40</v>
      </c>
      <c r="B4" s="78"/>
      <c r="C4" s="19" t="s">
        <v>41</v>
      </c>
      <c r="D4" s="19" t="s">
        <v>41</v>
      </c>
      <c r="E4" s="17" t="n">
        <f aca="false">SUM(E3:E3)</f>
        <v>826153.1003</v>
      </c>
      <c r="F4" s="18" t="n">
        <f aca="false">SUM(F3:F3)</f>
        <v>1982</v>
      </c>
      <c r="G4" s="19" t="s">
        <v>41</v>
      </c>
      <c r="H4" s="19" t="s">
        <v>41</v>
      </c>
      <c r="I4" s="19" t="s">
        <v>41</v>
      </c>
      <c r="J4" s="79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71</v>
      </c>
      <c r="C4" s="32" t="n">
        <v>39048</v>
      </c>
      <c r="D4" s="32" t="n">
        <v>39140</v>
      </c>
      <c r="E4" s="33" t="n">
        <v>-0.00573334643667056</v>
      </c>
      <c r="F4" s="33" t="n">
        <v>-0.0148958631950543</v>
      </c>
      <c r="G4" s="33" t="n">
        <v>-0.0255543365412912</v>
      </c>
      <c r="H4" s="33" t="s">
        <v>56</v>
      </c>
      <c r="I4" s="33" t="s">
        <v>56</v>
      </c>
      <c r="J4" s="33" t="n">
        <v>-0.0206558655648185</v>
      </c>
      <c r="K4" s="34" t="n">
        <v>-0.583172</v>
      </c>
      <c r="L4" s="34" t="n">
        <v>-0.058410207856667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7</v>
      </c>
      <c r="C5" s="84" t="s">
        <v>41</v>
      </c>
      <c r="D5" s="84" t="s">
        <v>41</v>
      </c>
      <c r="E5" s="39" t="n">
        <f aca="false">AVERAGE(E4:E4)</f>
        <v>-0.00573334643667056</v>
      </c>
      <c r="F5" s="39" t="n">
        <f aca="false">AVERAGE(F4:F4)</f>
        <v>-0.0148958631950543</v>
      </c>
      <c r="G5" s="39" t="n">
        <f aca="false">AVERAGE(G4:G4)</f>
        <v>-0.0255543365412912</v>
      </c>
      <c r="H5" s="39" t="e">
        <f aca="false">AVERAGE(H4:H4)</f>
        <v>#DIV/0!</v>
      </c>
      <c r="I5" s="39" t="s">
        <v>56</v>
      </c>
      <c r="J5" s="39" t="n">
        <f aca="false">AVERAGE(J4:J4)</f>
        <v>-0.0206558655648185</v>
      </c>
      <c r="K5" s="38" t="s">
        <v>41</v>
      </c>
      <c r="L5" s="39" t="n">
        <f aca="false">AVERAGE(L4:L4)</f>
        <v>-0.058410207856667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6" t="n">
        <v>1</v>
      </c>
      <c r="B4" s="87" t="s">
        <v>71</v>
      </c>
      <c r="C4" s="53" t="n">
        <v>-4.764</v>
      </c>
      <c r="D4" s="54" t="n">
        <v>-0.00573342394599891</v>
      </c>
      <c r="E4" s="55" t="n">
        <v>0</v>
      </c>
      <c r="F4" s="88" t="n">
        <v>0</v>
      </c>
      <c r="G4" s="56" t="n">
        <v>0</v>
      </c>
    </row>
    <row r="5" customFormat="false" ht="15.75" hidden="false" customHeight="false" outlineLevel="0" collapsed="false">
      <c r="A5" s="89"/>
      <c r="B5" s="90" t="s">
        <v>40</v>
      </c>
      <c r="C5" s="60" t="n">
        <v>-4.764</v>
      </c>
      <c r="D5" s="61" t="n">
        <v>-0.00573342394599891</v>
      </c>
      <c r="E5" s="62" t="n">
        <v>0</v>
      </c>
      <c r="F5" s="61" t="n">
        <v>0</v>
      </c>
      <c r="G5" s="63" t="n">
        <v>0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4</v>
      </c>
      <c r="C1" s="27" t="s">
        <v>48</v>
      </c>
      <c r="D1" s="92"/>
      <c r="E1" s="92"/>
    </row>
    <row r="2" customFormat="false" ht="14.25" hidden="false" customHeight="false" outlineLevel="0" collapsed="false">
      <c r="A2" s="92"/>
      <c r="B2" s="93" t="s">
        <v>71</v>
      </c>
      <c r="C2" s="94" t="n">
        <v>-0.00573334643667056</v>
      </c>
      <c r="D2" s="92"/>
      <c r="E2" s="92"/>
    </row>
    <row r="3" customFormat="false" ht="14.25" hidden="false" customHeight="false" outlineLevel="0" collapsed="false">
      <c r="A3" s="92"/>
      <c r="B3" s="93" t="s">
        <v>66</v>
      </c>
      <c r="C3" s="94" t="n">
        <v>-0.0306870130010483</v>
      </c>
      <c r="D3" s="92"/>
      <c r="E3" s="92"/>
    </row>
    <row r="4" customFormat="false" ht="14.25" hidden="false" customHeight="false" outlineLevel="0" collapsed="false">
      <c r="A4" s="92"/>
      <c r="B4" s="93" t="s">
        <v>67</v>
      </c>
      <c r="C4" s="94" t="n">
        <v>0</v>
      </c>
      <c r="D4" s="92"/>
      <c r="E4" s="92"/>
    </row>
    <row r="5" customFormat="false" ht="14.25" hidden="false" customHeight="false" outlineLevel="0" collapsed="false">
      <c r="A5" s="92"/>
      <c r="D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6.28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6</v>
      </c>
      <c r="G2" s="8" t="s">
        <v>77</v>
      </c>
      <c r="H2" s="9" t="s">
        <v>7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79</v>
      </c>
      <c r="C3" s="74" t="s">
        <v>72</v>
      </c>
      <c r="D3" s="75" t="s">
        <v>80</v>
      </c>
      <c r="E3" s="12" t="n">
        <v>12955795.02</v>
      </c>
      <c r="F3" s="97" t="n">
        <v>164425</v>
      </c>
      <c r="G3" s="12" t="n">
        <v>78.7946</v>
      </c>
      <c r="H3" s="77" t="n">
        <v>100</v>
      </c>
      <c r="I3" s="11" t="s">
        <v>81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11" t="s">
        <v>82</v>
      </c>
      <c r="C4" s="74" t="s">
        <v>72</v>
      </c>
      <c r="D4" s="75" t="s">
        <v>83</v>
      </c>
      <c r="E4" s="12" t="n">
        <v>2332773.46</v>
      </c>
      <c r="F4" s="97" t="n">
        <v>173506</v>
      </c>
      <c r="G4" s="12" t="n">
        <v>13.4449</v>
      </c>
      <c r="H4" s="77" t="n">
        <v>10</v>
      </c>
      <c r="I4" s="11" t="s">
        <v>84</v>
      </c>
      <c r="J4" s="15" t="s">
        <v>14</v>
      </c>
    </row>
    <row r="5" customFormat="false" ht="14.25" hidden="false" customHeight="true" outlineLevel="0" collapsed="false">
      <c r="A5" s="10" t="n">
        <v>3</v>
      </c>
      <c r="B5" s="11" t="s">
        <v>85</v>
      </c>
      <c r="C5" s="74" t="s">
        <v>72</v>
      </c>
      <c r="D5" s="75" t="s">
        <v>80</v>
      </c>
      <c r="E5" s="12" t="n">
        <v>908048.5004</v>
      </c>
      <c r="F5" s="97" t="n">
        <v>658</v>
      </c>
      <c r="G5" s="12" t="n">
        <v>1380.0129</v>
      </c>
      <c r="H5" s="77" t="n">
        <v>5000</v>
      </c>
      <c r="I5" s="11" t="s">
        <v>86</v>
      </c>
      <c r="J5" s="15" t="s">
        <v>36</v>
      </c>
    </row>
    <row r="6" customFormat="false" ht="15.75" hidden="false" customHeight="true" outlineLevel="0" collapsed="false">
      <c r="A6" s="78" t="s">
        <v>40</v>
      </c>
      <c r="B6" s="78"/>
      <c r="C6" s="19" t="s">
        <v>41</v>
      </c>
      <c r="D6" s="19" t="s">
        <v>41</v>
      </c>
      <c r="E6" s="17" t="n">
        <f aca="false">SUM(E3:E5)</f>
        <v>16196616.9804</v>
      </c>
      <c r="F6" s="18" t="n">
        <f aca="false">SUM(F3:F5)</f>
        <v>338589</v>
      </c>
      <c r="G6" s="19" t="s">
        <v>41</v>
      </c>
      <c r="H6" s="19" t="s">
        <v>41</v>
      </c>
      <c r="I6" s="19" t="s">
        <v>41</v>
      </c>
      <c r="J6" s="79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1-09-09T15:29:00Z</dcterms:modified>
  <cp:revision>0</cp:revision>
  <dc:subject>Еженедельная аналитика</dc:subject>
  <dc:title>Weekly Analytics</dc:title>
</cp:coreProperties>
</file>