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ОТП Фонд Акцій</c:v>
                </c:pt>
                <c:pt idx="3">
                  <c:v>УНІВЕР.УА/Володимир Великий: Фонд Збалансований</c:v>
                </c:pt>
                <c:pt idx="4">
                  <c:v>Надбання</c:v>
                </c:pt>
                <c:pt idx="5">
                  <c:v>Софіївський</c:v>
                </c:pt>
                <c:pt idx="6">
                  <c:v>ТАСК Ресурс</c:v>
                </c:pt>
                <c:pt idx="7">
                  <c:v>КІНТО-Еквіті</c:v>
                </c:pt>
                <c:pt idx="8">
                  <c:v>ВСІ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Бонум Оптімум</c:v>
                </c:pt>
                <c:pt idx="12">
                  <c:v>Альтус-Депозит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Альтус-Збалансований</c:v>
                </c:pt>
                <c:pt idx="16">
                  <c:v>ОТП Класич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39623949491073</c:v>
                </c:pt>
                <c:pt idx="1">
                  <c:v>-0.0282850049311501</c:v>
                </c:pt>
                <c:pt idx="2">
                  <c:v>-0.0272096526380348</c:v>
                </c:pt>
                <c:pt idx="3">
                  <c:v>-0.0240906943580507</c:v>
                </c:pt>
                <c:pt idx="4">
                  <c:v>-0.019221781004196</c:v>
                </c:pt>
                <c:pt idx="5">
                  <c:v>-0.0165616120273749</c:v>
                </c:pt>
                <c:pt idx="6">
                  <c:v>-0.0108708966048439</c:v>
                </c:pt>
                <c:pt idx="7">
                  <c:v>-0.00744766055443036</c:v>
                </c:pt>
                <c:pt idx="8">
                  <c:v>-0.00221526716429787</c:v>
                </c:pt>
                <c:pt idx="9">
                  <c:v>-0.002184765315697</c:v>
                </c:pt>
                <c:pt idx="10">
                  <c:v>-0.00108221992276214</c:v>
                </c:pt>
                <c:pt idx="11">
                  <c:v>0</c:v>
                </c:pt>
                <c:pt idx="12">
                  <c:v>9.52152665378847E-005</c:v>
                </c:pt>
                <c:pt idx="13">
                  <c:v>0.00177409399206696</c:v>
                </c:pt>
                <c:pt idx="14">
                  <c:v>0.00184546383441075</c:v>
                </c:pt>
                <c:pt idx="15">
                  <c:v>0.0019398522247136</c:v>
                </c:pt>
                <c:pt idx="16">
                  <c:v>0.00323224229465469</c:v>
                </c:pt>
                <c:pt idx="17">
                  <c:v>-0.01741690926397</c:v>
                </c:pt>
                <c:pt idx="18">
                  <c:v>-0.0594595484168258</c:v>
                </c:pt>
              </c:numCache>
            </c:numRef>
          </c:val>
        </c:ser>
        <c:gapWidth val="40"/>
        <c:overlap val="0"/>
        <c:axId val="1455726"/>
        <c:axId val="83793299"/>
      </c:barChart>
      <c:catAx>
        <c:axId val="145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793299"/>
        <c:crossesAt val="0"/>
        <c:auto val="1"/>
        <c:lblAlgn val="ctr"/>
        <c:lblOffset val="100"/>
        <c:noMultiLvlLbl val="0"/>
      </c:catAx>
      <c:valAx>
        <c:axId val="83793299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57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37570314812987"/>
          <c:w val="0.988568014339773"/>
          <c:h val="0.862429685187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65336426218307</c:v>
                </c:pt>
                <c:pt idx="1">
                  <c:v>-0.00920129630807376</c:v>
                </c:pt>
                <c:pt idx="2">
                  <c:v>-0.00476740973394285</c:v>
                </c:pt>
                <c:pt idx="3">
                  <c:v>-0.00208179523606111</c:v>
                </c:pt>
                <c:pt idx="4">
                  <c:v>0</c:v>
                </c:pt>
                <c:pt idx="5">
                  <c:v>-0.01741690926397</c:v>
                </c:pt>
                <c:pt idx="6">
                  <c:v>-0.0594595484168258</c:v>
                </c:pt>
              </c:numCache>
            </c:numRef>
          </c:val>
        </c:ser>
        <c:gapWidth val="40"/>
        <c:overlap val="0"/>
        <c:axId val="85231081"/>
        <c:axId val="60903818"/>
      </c:barChart>
      <c:catAx>
        <c:axId val="8523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903818"/>
        <c:crossesAt val="0"/>
        <c:auto val="1"/>
        <c:lblAlgn val="ctr"/>
        <c:lblOffset val="100"/>
        <c:noMultiLvlLbl val="0"/>
      </c:catAx>
      <c:valAx>
        <c:axId val="60903818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3108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19774956912241</c:v>
                </c:pt>
                <c:pt idx="1">
                  <c:v>-0.0155167219212129</c:v>
                </c:pt>
                <c:pt idx="2">
                  <c:v>0.0153288196781902</c:v>
                </c:pt>
                <c:pt idx="3">
                  <c:v>-0.01741690926397</c:v>
                </c:pt>
                <c:pt idx="4">
                  <c:v>-0.0594595484168258</c:v>
                </c:pt>
              </c:numCache>
            </c:numRef>
          </c:val>
        </c:ser>
        <c:gapWidth val="40"/>
        <c:overlap val="0"/>
        <c:axId val="4830387"/>
        <c:axId val="33725888"/>
      </c:barChart>
      <c:catAx>
        <c:axId val="483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725888"/>
        <c:crossesAt val="0"/>
        <c:auto val="1"/>
        <c:lblAlgn val="ctr"/>
        <c:lblOffset val="100"/>
        <c:noMultiLvlLbl val="0"/>
      </c:catAx>
      <c:valAx>
        <c:axId val="33725888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0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20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47477.37</v>
      </c>
      <c r="D3" s="13" t="n">
        <v>48846</v>
      </c>
      <c r="E3" s="12" t="n">
        <v>637.66689943905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892637.06</v>
      </c>
      <c r="D4" s="13" t="n">
        <v>9758655</v>
      </c>
      <c r="E4" s="12" t="n">
        <v>1.4236221139081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71758.32</v>
      </c>
      <c r="D5" s="13" t="n">
        <v>2093</v>
      </c>
      <c r="E5" s="12" t="n">
        <v>3235.4315910176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35486.7</v>
      </c>
      <c r="D6" s="13" t="n">
        <v>3581</v>
      </c>
      <c r="E6" s="12" t="n">
        <v>1713.34451270595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98794.97</v>
      </c>
      <c r="D7" s="13" t="n">
        <v>4472</v>
      </c>
      <c r="E7" s="12" t="n">
        <v>1319.0507535778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88519.43</v>
      </c>
      <c r="D8" s="13" t="n">
        <v>1488</v>
      </c>
      <c r="E8" s="12" t="n">
        <v>3352.4996169354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31033.42</v>
      </c>
      <c r="D9" s="13" t="n">
        <v>1256</v>
      </c>
      <c r="E9" s="12" t="n">
        <v>3289.0393471337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11317.05</v>
      </c>
      <c r="D10" s="13" t="n">
        <v>678</v>
      </c>
      <c r="E10" s="12" t="n">
        <v>4588.9632005899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40287.34</v>
      </c>
      <c r="D11" s="13" t="n">
        <v>36919</v>
      </c>
      <c r="E11" s="12" t="n">
        <v>74.2243110593461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737208.26</v>
      </c>
      <c r="D12" s="13" t="n">
        <v>12117</v>
      </c>
      <c r="E12" s="12" t="n">
        <v>225.898181067921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51039.05</v>
      </c>
      <c r="D13" s="13" t="n">
        <v>1367</v>
      </c>
      <c r="E13" s="12" t="n">
        <v>1354.08855157279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754519.3</v>
      </c>
      <c r="D14" s="13" t="n">
        <v>623</v>
      </c>
      <c r="E14" s="12" t="n">
        <v>2816.2428571428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44541.48</v>
      </c>
      <c r="D15" s="13" t="n">
        <v>1426</v>
      </c>
      <c r="E15" s="12" t="n">
        <v>872.74998597475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93938.68</v>
      </c>
      <c r="D16" s="13" t="n">
        <v>955</v>
      </c>
      <c r="E16" s="12" t="n">
        <v>1250.19757068063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93447.13</v>
      </c>
      <c r="D17" s="13" t="n">
        <v>391</v>
      </c>
      <c r="E17" s="12" t="n">
        <v>2796.53997442455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93131.66</v>
      </c>
      <c r="D18" s="13" t="n">
        <v>8375</v>
      </c>
      <c r="E18" s="12" t="n">
        <v>106.64258626865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8118.6399</v>
      </c>
      <c r="D19" s="13" t="n">
        <v>8840</v>
      </c>
      <c r="E19" s="12" t="n">
        <v>50.692153834841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90033255.8599</v>
      </c>
      <c r="D20" s="18" t="n">
        <f aca="false">SUM(D3:D19)</f>
        <v>9892082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-0.0155167219212129</v>
      </c>
      <c r="F4" s="33" t="n">
        <v>-0.00940865987926698</v>
      </c>
      <c r="G4" s="33" t="n">
        <v>0.0582062151688987</v>
      </c>
      <c r="H4" s="33" t="n">
        <v>-0.00297015986929372</v>
      </c>
      <c r="I4" s="33" t="n">
        <v>0.16417271810945</v>
      </c>
      <c r="J4" s="33" t="n">
        <v>0.146057802909529</v>
      </c>
      <c r="K4" s="34" t="n">
        <v>-0.651272802438272</v>
      </c>
      <c r="L4" s="34" t="n">
        <v>-0.0834984999988024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40555</v>
      </c>
      <c r="D5" s="32" t="n">
        <v>40626</v>
      </c>
      <c r="E5" s="33" t="n">
        <v>-0.0319774956912241</v>
      </c>
      <c r="F5" s="33" t="n">
        <v>0.0254508551266379</v>
      </c>
      <c r="G5" s="33" t="n">
        <v>0.0918907021313071</v>
      </c>
      <c r="H5" s="33" t="n">
        <v>0.038710500888842</v>
      </c>
      <c r="I5" s="33" t="n">
        <v>0.477005653530467</v>
      </c>
      <c r="J5" s="33" t="n">
        <v>0.376472349546462</v>
      </c>
      <c r="K5" s="34" t="n">
        <v>-0.291921992396592</v>
      </c>
      <c r="L5" s="34" t="n">
        <v>-0.0440019613191544</v>
      </c>
    </row>
    <row r="6" s="1" customFormat="true" ht="14.25" hidden="false" customHeight="false" outlineLevel="0" collapsed="false">
      <c r="A6" s="101" t="n">
        <v>3</v>
      </c>
      <c r="B6" s="31" t="s">
        <v>95</v>
      </c>
      <c r="C6" s="32" t="n">
        <v>41848</v>
      </c>
      <c r="D6" s="32" t="n">
        <v>42032</v>
      </c>
      <c r="E6" s="33" t="n">
        <v>0.0153288196781902</v>
      </c>
      <c r="F6" s="33" t="n">
        <v>-0.0191594882365188</v>
      </c>
      <c r="G6" s="33" t="n">
        <v>0.022866389574588</v>
      </c>
      <c r="H6" s="33" t="n">
        <v>-0.00913600947148607</v>
      </c>
      <c r="I6" s="33" t="n">
        <v>-0.0434990165517085</v>
      </c>
      <c r="J6" s="33" t="n">
        <v>-0.0884411550481163</v>
      </c>
      <c r="K6" s="34" t="n">
        <v>-0.0142250572648237</v>
      </c>
      <c r="L6" s="34" t="n">
        <v>-0.00374435626782421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107217993114156</v>
      </c>
      <c r="F7" s="39" t="n">
        <f aca="false">AVERAGE(F4:F6)</f>
        <v>-0.00103909766304929</v>
      </c>
      <c r="G7" s="39" t="n">
        <f aca="false">AVERAGE(G4:G6)</f>
        <v>0.0576544356249313</v>
      </c>
      <c r="H7" s="39" t="n">
        <f aca="false">AVERAGE(H4:H6)</f>
        <v>0.00886811051602073</v>
      </c>
      <c r="I7" s="39" t="n">
        <f aca="false">AVERAGE(I4:I6)</f>
        <v>0.199226451696069</v>
      </c>
      <c r="J7" s="39" t="n">
        <f aca="false">AVERAGE(J4:J6)</f>
        <v>0.144696332469292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5</v>
      </c>
      <c r="C4" s="54" t="n">
        <v>22.8704400000002</v>
      </c>
      <c r="D4" s="55" t="n">
        <v>0.015328819678190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8</v>
      </c>
      <c r="C5" s="54" t="n">
        <v>-17.8083000000001</v>
      </c>
      <c r="D5" s="55" t="n">
        <v>-0.015516721921212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-431.300360000001</v>
      </c>
      <c r="D6" s="55" t="n">
        <v>-0.0319774956912252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-426.238220000001</v>
      </c>
      <c r="D7" s="62" t="n">
        <v>-0.026429615390528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2</v>
      </c>
      <c r="C2" s="33" t="n">
        <v>-0.0319774956912241</v>
      </c>
      <c r="D2" s="92"/>
    </row>
    <row r="3" customFormat="false" ht="14.25" hidden="false" customHeight="false" outlineLevel="0" collapsed="false">
      <c r="A3" s="92"/>
      <c r="B3" s="31" t="s">
        <v>98</v>
      </c>
      <c r="C3" s="33" t="n">
        <v>-0.0155167219212129</v>
      </c>
      <c r="D3" s="92"/>
    </row>
    <row r="4" customFormat="false" ht="14.25" hidden="false" customHeight="false" outlineLevel="0" collapsed="false">
      <c r="A4" s="92"/>
      <c r="B4" s="31" t="s">
        <v>95</v>
      </c>
      <c r="C4" s="33" t="n">
        <v>0.0153288196781902</v>
      </c>
      <c r="D4" s="92"/>
    </row>
    <row r="5" customFormat="false" ht="14.25" hidden="false" customHeight="false" outlineLevel="0" collapsed="false">
      <c r="B5" s="108" t="s">
        <v>72</v>
      </c>
      <c r="C5" s="71" t="n">
        <v>-0.01741690926397</v>
      </c>
    </row>
    <row r="6" customFormat="false" ht="14.25" hidden="false" customHeight="false" outlineLevel="0" collapsed="false">
      <c r="B6" s="109" t="s">
        <v>73</v>
      </c>
      <c r="C6" s="72" t="n">
        <v>-0.059459548416825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08221992276214</v>
      </c>
      <c r="F4" s="33" t="n">
        <v>0.00259820923104592</v>
      </c>
      <c r="G4" s="33" t="n">
        <v>0.0367832740712946</v>
      </c>
      <c r="H4" s="33" t="n">
        <v>0.038950108317406</v>
      </c>
      <c r="I4" s="33" t="n">
        <v>0.170880465562601</v>
      </c>
      <c r="J4" s="33" t="n">
        <v>0.179418935082064</v>
      </c>
      <c r="K4" s="33" t="n">
        <v>5.37666899439055</v>
      </c>
      <c r="L4" s="34" t="n">
        <v>0.137633661692494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9398522247136</v>
      </c>
      <c r="F5" s="33" t="n">
        <v>0.0100623120267467</v>
      </c>
      <c r="G5" s="33" t="n">
        <v>0.0230161759991157</v>
      </c>
      <c r="H5" s="33" t="n">
        <v>0.0460632947972564</v>
      </c>
      <c r="I5" s="33" t="n">
        <v>0.0910338278202794</v>
      </c>
      <c r="J5" s="33" t="n">
        <v>0.0739920602410851</v>
      </c>
      <c r="K5" s="33" t="n">
        <v>3.58896320058997</v>
      </c>
      <c r="L5" s="34" t="n">
        <v>0.134794426622846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240906943580507</v>
      </c>
      <c r="F6" s="33" t="n">
        <v>0.0261630564284057</v>
      </c>
      <c r="G6" s="33" t="n">
        <v>0.0733224143934259</v>
      </c>
      <c r="H6" s="33" t="n">
        <v>0.0931846611342666</v>
      </c>
      <c r="I6" s="33" t="n">
        <v>0.204767296568951</v>
      </c>
      <c r="J6" s="33" t="n">
        <v>0.193613306987197</v>
      </c>
      <c r="K6" s="33" t="n">
        <v>1.81624285714286</v>
      </c>
      <c r="L6" s="34" t="n">
        <v>0.0911142620318952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39623949491073</v>
      </c>
      <c r="F7" s="33" t="n">
        <v>0.0134552050162478</v>
      </c>
      <c r="G7" s="33" t="n">
        <v>0.0945853057379997</v>
      </c>
      <c r="H7" s="33" t="n">
        <v>0.0915892407550771</v>
      </c>
      <c r="I7" s="33" t="n">
        <v>0.283652681084692</v>
      </c>
      <c r="J7" s="33" t="n">
        <v>0.252845373400368</v>
      </c>
      <c r="K7" s="33" t="n">
        <v>-0.127250014025245</v>
      </c>
      <c r="L7" s="34" t="n">
        <v>-0.0113971172901829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350120702983833</v>
      </c>
      <c r="H8" s="33" t="n">
        <v>-0.368724552628754</v>
      </c>
      <c r="I8" s="33" t="n">
        <v>-0.373501591543466</v>
      </c>
      <c r="J8" s="33" t="n">
        <v>-0.372466756549549</v>
      </c>
      <c r="K8" s="33" t="n">
        <v>-0.493078461651584</v>
      </c>
      <c r="L8" s="34" t="n">
        <v>-0.0562163228902264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23224229465469</v>
      </c>
      <c r="F9" s="33" t="n">
        <v>0.012379084113523</v>
      </c>
      <c r="G9" s="33" t="n">
        <v>0.0362230800540606</v>
      </c>
      <c r="H9" s="33" t="n">
        <v>0.0725160727622702</v>
      </c>
      <c r="I9" s="33" t="n">
        <v>0.139799661345328</v>
      </c>
      <c r="J9" s="33" t="n">
        <v>0.124275093749282</v>
      </c>
      <c r="K9" s="33" t="n">
        <v>2.35249961693548</v>
      </c>
      <c r="L9" s="34" t="n">
        <v>0.121957580064795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108708966048439</v>
      </c>
      <c r="F10" s="33" t="n">
        <v>-0.0256390862773831</v>
      </c>
      <c r="G10" s="33" t="n">
        <v>0.00756340065994321</v>
      </c>
      <c r="H10" s="33" t="n">
        <v>-0.0076316876384086</v>
      </c>
      <c r="I10" s="33" t="n">
        <v>0.15354755831004</v>
      </c>
      <c r="J10" s="33" t="n">
        <v>0.117816023592184</v>
      </c>
      <c r="K10" s="33" t="n">
        <v>0.250197570680628</v>
      </c>
      <c r="L10" s="34" t="n">
        <v>0.0216343465939866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19221781004196</v>
      </c>
      <c r="F11" s="33" t="n">
        <v>0.00676273179096287</v>
      </c>
      <c r="G11" s="33" t="n">
        <v>0.042614243029967</v>
      </c>
      <c r="H11" s="33" t="n">
        <v>0.0937606812435647</v>
      </c>
      <c r="I11" s="33" t="n">
        <v>0.066607874969203</v>
      </c>
      <c r="J11" s="33" t="n">
        <v>0.0101581418303081</v>
      </c>
      <c r="K11" s="33" t="n">
        <v>0.0664258626865655</v>
      </c>
      <c r="L11" s="34" t="n">
        <v>0.00644137659174149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-0.00744766055443036</v>
      </c>
      <c r="F12" s="33" t="n">
        <v>0.00227284933935001</v>
      </c>
      <c r="G12" s="33" t="n">
        <v>0.0218438065605984</v>
      </c>
      <c r="H12" s="33" t="n">
        <v>0.0166550570647888</v>
      </c>
      <c r="I12" s="33" t="n">
        <v>0.257252769108408</v>
      </c>
      <c r="J12" s="33" t="n">
        <v>0.254295760898177</v>
      </c>
      <c r="K12" s="33" t="n">
        <v>0.319050753577816</v>
      </c>
      <c r="L12" s="34" t="n">
        <v>0.0299501133428086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n">
        <v>-0.0282850049311501</v>
      </c>
      <c r="F13" s="33" t="n">
        <v>0.0167246077876853</v>
      </c>
      <c r="G13" s="33" t="s">
        <v>62</v>
      </c>
      <c r="H13" s="33" t="n">
        <v>0.0439461022923418</v>
      </c>
      <c r="I13" s="33" t="n">
        <v>0.489998887526731</v>
      </c>
      <c r="J13" s="33" t="n">
        <v>0.3926360951285</v>
      </c>
      <c r="K13" s="33" t="n">
        <v>-0.257756889406539</v>
      </c>
      <c r="L13" s="34" t="n">
        <v>-0.0324607458537622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272096526380348</v>
      </c>
      <c r="F14" s="33" t="n">
        <v>0.0148584754871204</v>
      </c>
      <c r="G14" s="33" t="n">
        <v>0.0593853020734145</v>
      </c>
      <c r="H14" s="33" t="n">
        <v>0.0550509082843735</v>
      </c>
      <c r="I14" s="33" t="n">
        <v>0.232311993031823</v>
      </c>
      <c r="J14" s="33" t="n">
        <v>0.188580345324945</v>
      </c>
      <c r="K14" s="33" t="n">
        <v>0.423622113908116</v>
      </c>
      <c r="L14" s="34" t="n">
        <v>0.0430306804742118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-0.0165616120273749</v>
      </c>
      <c r="F15" s="33" t="n">
        <v>0.00920888491544258</v>
      </c>
      <c r="G15" s="33" t="n">
        <v>0.0242098830184656</v>
      </c>
      <c r="H15" s="33" t="n">
        <v>-0.151201395699374</v>
      </c>
      <c r="I15" s="33" t="n">
        <v>0.0346614040100033</v>
      </c>
      <c r="J15" s="33" t="n">
        <v>-0.0306465107321073</v>
      </c>
      <c r="K15" s="33" t="n">
        <v>0.713344512705948</v>
      </c>
      <c r="L15" s="34" t="n">
        <v>0.0671266644616013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9.52152665378847E-005</v>
      </c>
      <c r="F16" s="33" t="n">
        <v>0.00347415439500876</v>
      </c>
      <c r="G16" s="33" t="n">
        <v>0.0167122514813935</v>
      </c>
      <c r="H16" s="33" t="n">
        <v>0.04800502023577</v>
      </c>
      <c r="I16" s="33" t="n">
        <v>0.0816284652774537</v>
      </c>
      <c r="J16" s="33" t="n">
        <v>0.0567145466523684</v>
      </c>
      <c r="K16" s="33" t="n">
        <v>2.28903934713376</v>
      </c>
      <c r="L16" s="34" t="n">
        <v>0.15609643545922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184546383441075</v>
      </c>
      <c r="F17" s="33" t="n">
        <v>0.0108136405112946</v>
      </c>
      <c r="G17" s="33" t="n">
        <v>0.0351605040976111</v>
      </c>
      <c r="H17" s="33" t="n">
        <v>0.0668880257070941</v>
      </c>
      <c r="I17" s="33" t="n">
        <v>0.15878765542189</v>
      </c>
      <c r="J17" s="33" t="n">
        <v>0.137409335170831</v>
      </c>
      <c r="K17" s="33" t="n">
        <v>1.79653997442455</v>
      </c>
      <c r="L17" s="34" t="n">
        <v>0.139053473018854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221526716429787</v>
      </c>
      <c r="F18" s="33" t="n">
        <v>-0.0120408455538846</v>
      </c>
      <c r="G18" s="33" t="n">
        <v>0.00531193729594492</v>
      </c>
      <c r="H18" s="33" t="n">
        <v>0.0289939370632597</v>
      </c>
      <c r="I18" s="33" t="n">
        <v>0.0367829683526471</v>
      </c>
      <c r="J18" s="33" t="n">
        <v>-0.0151797058085177</v>
      </c>
      <c r="K18" s="33" t="n">
        <v>0.354088551572787</v>
      </c>
      <c r="L18" s="34" t="n">
        <v>0.0404830260002476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177409399206696</v>
      </c>
      <c r="F19" s="33" t="n">
        <v>0.0090127897097585</v>
      </c>
      <c r="G19" s="33" t="n">
        <v>0.0345183716306228</v>
      </c>
      <c r="H19" s="33" t="n">
        <v>0.0717785455061113</v>
      </c>
      <c r="I19" s="33" t="n">
        <v>0.132269112359943</v>
      </c>
      <c r="J19" s="33" t="n">
        <v>0.117752459260425</v>
      </c>
      <c r="K19" s="33" t="n">
        <v>2.23543159101768</v>
      </c>
      <c r="L19" s="34" t="n">
        <v>0.170789332533305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2184765315697</v>
      </c>
      <c r="F20" s="33" t="n">
        <v>0.00139211863514754</v>
      </c>
      <c r="G20" s="33" t="n">
        <v>0.0253268684708945</v>
      </c>
      <c r="H20" s="33" t="n">
        <v>0.0285055366085396</v>
      </c>
      <c r="I20" s="33" t="n">
        <v>0.301579039437738</v>
      </c>
      <c r="J20" s="33" t="n">
        <v>0.160485121946608</v>
      </c>
      <c r="K20" s="33" t="n">
        <v>1.25898181067921</v>
      </c>
      <c r="L20" s="34" t="n">
        <v>0.145902069125226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999450802350157</v>
      </c>
      <c r="F21" s="39" t="n">
        <f aca="false">AVERAGE(F4:F20)</f>
        <v>0.00597048162096893</v>
      </c>
      <c r="G21" s="39" t="n">
        <f aca="false">AVERAGE(G4:G20)</f>
        <v>0.031347796767273</v>
      </c>
      <c r="H21" s="39" t="n">
        <f aca="false">AVERAGE(H4:H20)</f>
        <v>0.0157840915179755</v>
      </c>
      <c r="I21" s="39" t="n">
        <f aca="false">AVERAGE(I4:I20)</f>
        <v>0.144827062861427</v>
      </c>
      <c r="J21" s="39" t="n">
        <f aca="false">AVERAGE(J4:J20)</f>
        <v>0.108335272127892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30</v>
      </c>
      <c r="C4" s="54" t="n">
        <v>-1.01261000000034</v>
      </c>
      <c r="D4" s="55" t="n">
        <v>-0.000369805814824695</v>
      </c>
      <c r="E4" s="56" t="n">
        <v>22</v>
      </c>
      <c r="F4" s="55" t="n">
        <v>0.00181893344357172</v>
      </c>
      <c r="G4" s="57" t="n">
        <v>4.97550195618003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11.99246</v>
      </c>
      <c r="D5" s="55" t="n">
        <v>0.0017740939920661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6.02380999999959</v>
      </c>
      <c r="D6" s="55" t="n">
        <v>0.0019398522247127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9</v>
      </c>
      <c r="C7" s="54" t="n">
        <v>2.01419999999995</v>
      </c>
      <c r="D7" s="55" t="n">
        <v>0.00184546383441074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0.393299999999814</v>
      </c>
      <c r="D8" s="55" t="n">
        <v>9.52152665383528E-00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3</v>
      </c>
      <c r="C9" s="54" t="n">
        <v>0</v>
      </c>
      <c r="D9" s="55" t="n">
        <v>0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1</v>
      </c>
      <c r="C10" s="54" t="n">
        <v>-4.10964999999991</v>
      </c>
      <c r="D10" s="55" t="n">
        <v>-0.0022152671642978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6</v>
      </c>
      <c r="C11" s="54" t="n">
        <v>-13.1218300000001</v>
      </c>
      <c r="D11" s="55" t="n">
        <v>-0.010870896604843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-17.5040399999999</v>
      </c>
      <c r="D12" s="55" t="n">
        <v>-0.019221781004192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9</v>
      </c>
      <c r="C13" s="54" t="n">
        <v>-33.7449399999976</v>
      </c>
      <c r="D13" s="55" t="n">
        <v>-0.0010822199227634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1</v>
      </c>
      <c r="C14" s="54" t="n">
        <v>-44.2618700000001</v>
      </c>
      <c r="D14" s="55" t="n">
        <v>-0.0074476605544294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5</v>
      </c>
      <c r="C15" s="54" t="n">
        <v>-51.34827</v>
      </c>
      <c r="D15" s="55" t="n">
        <v>-0.0396239494910736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7</v>
      </c>
      <c r="C16" s="54" t="n">
        <v>-79.7652000000002</v>
      </c>
      <c r="D16" s="55" t="n">
        <v>-0.028285004931149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2</v>
      </c>
      <c r="C17" s="54" t="n">
        <v>-388.58715</v>
      </c>
      <c r="D17" s="55" t="n">
        <v>-0.0272096526380353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4</v>
      </c>
      <c r="C18" s="54" t="n">
        <v>-63.5113200000001</v>
      </c>
      <c r="D18" s="55" t="n">
        <v>-0.0349341310874071</v>
      </c>
      <c r="E18" s="56" t="n">
        <v>-7</v>
      </c>
      <c r="F18" s="55" t="n">
        <v>-0.0111111111111111</v>
      </c>
      <c r="G18" s="57" t="n">
        <v>-20.1500414444444</v>
      </c>
    </row>
    <row r="19" customFormat="false" ht="14.25" hidden="false" customHeight="false" outlineLevel="0" collapsed="false">
      <c r="A19" s="58" t="n">
        <v>16</v>
      </c>
      <c r="B19" s="53" t="s">
        <v>18</v>
      </c>
      <c r="C19" s="54" t="n">
        <v>-200.88787</v>
      </c>
      <c r="D19" s="55" t="n">
        <v>-0.0317039132994311</v>
      </c>
      <c r="E19" s="56" t="n">
        <v>-56</v>
      </c>
      <c r="F19" s="55" t="n">
        <v>-0.0153973054715425</v>
      </c>
      <c r="G19" s="57" t="n">
        <v>-97.0526758596102</v>
      </c>
    </row>
    <row r="20" customFormat="false" ht="14.25" hidden="false" customHeight="false" outlineLevel="0" collapsed="false">
      <c r="A20" s="58" t="n">
        <v>17</v>
      </c>
      <c r="B20" s="53" t="s">
        <v>22</v>
      </c>
      <c r="C20" s="54" t="n">
        <v>-124.279180000001</v>
      </c>
      <c r="D20" s="55" t="n">
        <v>-0.0243074663173562</v>
      </c>
      <c r="E20" s="56" t="n">
        <v>-42</v>
      </c>
      <c r="F20" s="55" t="n">
        <v>-0.0274509803921569</v>
      </c>
      <c r="G20" s="57" t="n">
        <v>-140.351334392157</v>
      </c>
    </row>
    <row r="21" customFormat="false" ht="15.75" hidden="false" customHeight="false" outlineLevel="0" collapsed="false">
      <c r="A21" s="59"/>
      <c r="B21" s="60" t="s">
        <v>46</v>
      </c>
      <c r="C21" s="61" t="n">
        <v>-1001.71016</v>
      </c>
      <c r="D21" s="62" t="n">
        <v>-0.0110035759202791</v>
      </c>
      <c r="E21" s="63" t="n">
        <v>-83</v>
      </c>
      <c r="F21" s="62" t="n">
        <v>-8.39047872735645E-006</v>
      </c>
      <c r="G21" s="64" t="n">
        <v>-252.578549740032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5</v>
      </c>
      <c r="C2" s="70" t="n">
        <v>-0.039623949491073</v>
      </c>
    </row>
    <row r="3" customFormat="false" ht="14.25" hidden="false" customHeight="false" outlineLevel="0" collapsed="false">
      <c r="A3" s="67"/>
      <c r="B3" s="31" t="s">
        <v>27</v>
      </c>
      <c r="C3" s="33" t="n">
        <v>-0.0282850049311501</v>
      </c>
      <c r="D3" s="67"/>
      <c r="E3" s="67"/>
    </row>
    <row r="4" customFormat="false" ht="14.25" hidden="false" customHeight="false" outlineLevel="0" collapsed="false">
      <c r="A4" s="67"/>
      <c r="B4" s="31" t="s">
        <v>12</v>
      </c>
      <c r="C4" s="33" t="n">
        <v>-0.0272096526380348</v>
      </c>
      <c r="D4" s="67"/>
      <c r="E4" s="67"/>
    </row>
    <row r="5" customFormat="false" ht="14.25" hidden="false" customHeight="false" outlineLevel="0" collapsed="false">
      <c r="A5" s="67"/>
      <c r="B5" s="31" t="s">
        <v>34</v>
      </c>
      <c r="C5" s="33" t="n">
        <v>-0.0240906943580507</v>
      </c>
      <c r="D5" s="67"/>
      <c r="E5" s="67"/>
    </row>
    <row r="6" customFormat="false" ht="14.25" hidden="false" customHeight="false" outlineLevel="0" collapsed="false">
      <c r="A6" s="67"/>
      <c r="B6" s="31" t="s">
        <v>40</v>
      </c>
      <c r="C6" s="33" t="n">
        <v>-0.019221781004196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-0.0165616120273749</v>
      </c>
      <c r="D7" s="67"/>
      <c r="E7" s="67"/>
    </row>
    <row r="8" customFormat="false" ht="14.25" hidden="false" customHeight="false" outlineLevel="0" collapsed="false">
      <c r="A8" s="67"/>
      <c r="B8" s="31" t="s">
        <v>36</v>
      </c>
      <c r="C8" s="33" t="n">
        <v>-0.0108708966048439</v>
      </c>
      <c r="D8" s="67"/>
      <c r="E8" s="67"/>
    </row>
    <row r="9" customFormat="false" ht="14.25" hidden="false" customHeight="false" outlineLevel="0" collapsed="false">
      <c r="A9" s="67"/>
      <c r="B9" s="31" t="s">
        <v>21</v>
      </c>
      <c r="C9" s="33" t="n">
        <v>-0.00744766055443036</v>
      </c>
      <c r="D9" s="67"/>
      <c r="E9" s="67"/>
    </row>
    <row r="10" customFormat="false" ht="14.25" hidden="false" customHeight="false" outlineLevel="0" collapsed="false">
      <c r="A10" s="67"/>
      <c r="B10" s="31" t="s">
        <v>31</v>
      </c>
      <c r="C10" s="33" t="n">
        <v>-0.00221526716429787</v>
      </c>
      <c r="D10" s="67"/>
      <c r="E10" s="67"/>
    </row>
    <row r="11" customFormat="false" ht="14.25" hidden="false" customHeight="false" outlineLevel="0" collapsed="false">
      <c r="A11" s="67"/>
      <c r="B11" s="31" t="s">
        <v>30</v>
      </c>
      <c r="C11" s="33" t="n">
        <v>-0.002184765315697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-0.00108221992276214</v>
      </c>
      <c r="D12" s="67"/>
      <c r="E12" s="67"/>
    </row>
    <row r="13" customFormat="false" ht="14.25" hidden="false" customHeight="false" outlineLevel="0" collapsed="false">
      <c r="A13" s="67"/>
      <c r="B13" s="31" t="s">
        <v>43</v>
      </c>
      <c r="C13" s="33" t="n">
        <v>0</v>
      </c>
      <c r="D13" s="67"/>
      <c r="E13" s="67"/>
    </row>
    <row r="14" customFormat="false" ht="14.25" hidden="false" customHeight="false" outlineLevel="0" collapsed="false">
      <c r="A14" s="67"/>
      <c r="B14" s="31" t="s">
        <v>23</v>
      </c>
      <c r="C14" s="33" t="n">
        <v>9.52152665378847E-005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0177409399206696</v>
      </c>
      <c r="D15" s="67"/>
      <c r="E15" s="67"/>
    </row>
    <row r="16" customFormat="false" ht="14.25" hidden="false" customHeight="false" outlineLevel="0" collapsed="false">
      <c r="A16" s="67"/>
      <c r="B16" s="31" t="s">
        <v>39</v>
      </c>
      <c r="C16" s="33" t="n">
        <v>0.00184546383441075</v>
      </c>
      <c r="D16" s="67"/>
      <c r="E16" s="67"/>
    </row>
    <row r="17" customFormat="false" ht="14.25" hidden="false" customHeight="false" outlineLevel="0" collapsed="false">
      <c r="A17" s="67"/>
      <c r="B17" s="31" t="s">
        <v>26</v>
      </c>
      <c r="C17" s="33" t="n">
        <v>0.0019398522247136</v>
      </c>
      <c r="D17" s="67"/>
      <c r="E17" s="67"/>
    </row>
    <row r="18" customFormat="false" ht="14.25" hidden="false" customHeight="false" outlineLevel="0" collapsed="false">
      <c r="A18" s="67"/>
      <c r="B18" s="31" t="s">
        <v>22</v>
      </c>
      <c r="C18" s="33" t="n">
        <v>0.00323224229465469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1" t="n">
        <v>-0.01741690926397</v>
      </c>
    </row>
    <row r="20" customFormat="false" ht="14.25" hidden="false" customHeight="false" outlineLevel="0" collapsed="false">
      <c r="B20" s="67" t="s">
        <v>73</v>
      </c>
      <c r="C20" s="72" t="n">
        <v>-0.0594595484168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493661.42</v>
      </c>
      <c r="F3" s="78" t="n">
        <v>25962</v>
      </c>
      <c r="G3" s="12" t="n">
        <v>558.264441106232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3539776.99</v>
      </c>
      <c r="F4" s="78" t="n">
        <v>49097</v>
      </c>
      <c r="G4" s="12" t="n">
        <v>72.0976228690144</v>
      </c>
      <c r="H4" s="79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1507475.21</v>
      </c>
      <c r="F5" s="78" t="n">
        <v>706</v>
      </c>
      <c r="G5" s="12" t="n">
        <v>2135.23400849858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81</v>
      </c>
      <c r="E6" s="12" t="n">
        <v>1044502.6301</v>
      </c>
      <c r="F6" s="78" t="n">
        <v>1975</v>
      </c>
      <c r="G6" s="12" t="n">
        <v>528.862091189873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79</v>
      </c>
      <c r="E7" s="12" t="n">
        <v>328257.33</v>
      </c>
      <c r="F7" s="78" t="n">
        <v>679</v>
      </c>
      <c r="G7" s="12" t="n">
        <v>483.442312223859</v>
      </c>
      <c r="H7" s="79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80" t="s">
        <v>46</v>
      </c>
      <c r="B8" s="80"/>
      <c r="C8" s="19" t="s">
        <v>47</v>
      </c>
      <c r="D8" s="19" t="s">
        <v>47</v>
      </c>
      <c r="E8" s="17" t="n">
        <f aca="false">SUM(E3:E7)</f>
        <v>20913673.5801</v>
      </c>
      <c r="F8" s="18" t="n">
        <f aca="false">SUM(F3:F7)</f>
        <v>78419</v>
      </c>
      <c r="G8" s="19" t="s">
        <v>47</v>
      </c>
      <c r="H8" s="19" t="s">
        <v>47</v>
      </c>
      <c r="I8" s="19" t="s">
        <v>47</v>
      </c>
      <c r="J8" s="81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0584411293261744</v>
      </c>
      <c r="G4" s="33" t="n">
        <v>0.0122066466310247</v>
      </c>
      <c r="H4" s="33" t="n">
        <v>-0.10660098400431</v>
      </c>
      <c r="I4" s="33" t="n">
        <v>-0.212756617025594</v>
      </c>
      <c r="J4" s="33" t="n">
        <v>-0.150599652903825</v>
      </c>
      <c r="K4" s="34" t="n">
        <v>-0.516557687776141</v>
      </c>
      <c r="L4" s="34" t="n">
        <v>-0.053758391040193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n">
        <v>-0.00208179523606111</v>
      </c>
      <c r="F5" s="33" t="n">
        <v>0.000136512400964239</v>
      </c>
      <c r="G5" s="33" t="s">
        <v>62</v>
      </c>
      <c r="H5" s="33" t="n">
        <v>-0.00442614289731458</v>
      </c>
      <c r="I5" s="33" t="n">
        <v>0.430286726961306</v>
      </c>
      <c r="J5" s="33" t="n">
        <v>0.311506010814145</v>
      </c>
      <c r="K5" s="34" t="n">
        <v>4.58264441106232</v>
      </c>
      <c r="L5" s="34" t="n">
        <v>0.15082920495359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165336426218307</v>
      </c>
      <c r="F6" s="33" t="n">
        <v>0.00449206373403821</v>
      </c>
      <c r="G6" s="33" t="n">
        <v>-0.0324226704295946</v>
      </c>
      <c r="H6" s="33" t="n">
        <v>-0.114518671936647</v>
      </c>
      <c r="I6" s="33" t="n">
        <v>0.223252795740967</v>
      </c>
      <c r="J6" s="33" t="n">
        <v>0.165914079171211</v>
      </c>
      <c r="K6" s="34" t="n">
        <v>-0.471137908810127</v>
      </c>
      <c r="L6" s="34" t="n">
        <v>-0.05280462602427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-0.00920129630807376</v>
      </c>
      <c r="F7" s="33" t="n">
        <v>0.00289417065145736</v>
      </c>
      <c r="G7" s="33" t="n">
        <v>0.0265819040452371</v>
      </c>
      <c r="H7" s="33" t="n">
        <v>0.0549366027340312</v>
      </c>
      <c r="I7" s="33" t="n">
        <v>0.0657560012601621</v>
      </c>
      <c r="J7" s="33" t="n">
        <v>0.0263991047043701</v>
      </c>
      <c r="K7" s="34" t="n">
        <v>1.13523400849858</v>
      </c>
      <c r="L7" s="34" t="n">
        <v>0.0688569281024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n">
        <v>-0.00476740973394285</v>
      </c>
      <c r="F8" s="33" t="n">
        <v>0.000814921278886827</v>
      </c>
      <c r="G8" s="33" t="s">
        <v>62</v>
      </c>
      <c r="H8" s="33" t="n">
        <v>0.0268682887028711</v>
      </c>
      <c r="I8" s="33" t="n">
        <v>0.364561777715247</v>
      </c>
      <c r="J8" s="33" t="n">
        <v>0.276031750643626</v>
      </c>
      <c r="K8" s="34" t="n">
        <v>-0.279023771309856</v>
      </c>
      <c r="L8" s="34" t="n">
        <v>-0.039265166022306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651682877998168</v>
      </c>
      <c r="F9" s="39" t="n">
        <f aca="false">AVERAGE(F4:F8)</f>
        <v>0.000498711026545839</v>
      </c>
      <c r="G9" s="39" t="n">
        <f aca="false">AVERAGE(G4:G8)</f>
        <v>0.00212196008222239</v>
      </c>
      <c r="H9" s="39" t="n">
        <f aca="false">AVERAGE(H4:H8)</f>
        <v>-0.0287481814802739</v>
      </c>
      <c r="I9" s="39" t="n">
        <f aca="false">AVERAGE(I4:I8)</f>
        <v>0.174220136930418</v>
      </c>
      <c r="J9" s="39" t="n">
        <f aca="false">AVERAGE(J4:J8)</f>
        <v>0.125850258485905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2</v>
      </c>
      <c r="C5" s="54" t="n">
        <v>-13.99954</v>
      </c>
      <c r="D5" s="55" t="n">
        <v>-0.0092012963080721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3</v>
      </c>
      <c r="C6" s="54" t="n">
        <v>-17.55976</v>
      </c>
      <c r="D6" s="55" t="n">
        <v>-0.0165336426218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4" t="n">
        <v>-30.2357799999993</v>
      </c>
      <c r="D7" s="55" t="n">
        <v>-0.00208179523606097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0</v>
      </c>
      <c r="C8" s="54" t="n">
        <v>-19.4919099999997</v>
      </c>
      <c r="D8" s="55" t="n">
        <v>-0.00547638027573575</v>
      </c>
      <c r="E8" s="56" t="n">
        <v>-35</v>
      </c>
      <c r="F8" s="88" t="n">
        <v>-0.000712366685663112</v>
      </c>
      <c r="G8" s="57" t="n">
        <v>-2.5318287205894</v>
      </c>
    </row>
    <row r="9" customFormat="false" ht="15.75" hidden="false" customHeight="false" outlineLevel="0" collapsed="false">
      <c r="A9" s="89"/>
      <c r="B9" s="90" t="s">
        <v>46</v>
      </c>
      <c r="C9" s="61" t="n">
        <v>-81.2869899999991</v>
      </c>
      <c r="D9" s="62" t="n">
        <v>-0.00387173815966885</v>
      </c>
      <c r="E9" s="63" t="n">
        <v>-35</v>
      </c>
      <c r="F9" s="62" t="n">
        <v>-0.000446121294006679</v>
      </c>
      <c r="G9" s="64" t="n">
        <v>-2.5318287205894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165336426218307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33" t="n">
        <v>-0.00920129630807376</v>
      </c>
      <c r="D3" s="92"/>
      <c r="E3" s="92"/>
    </row>
    <row r="4" customFormat="false" ht="14.25" hidden="false" customHeight="false" outlineLevel="0" collapsed="false">
      <c r="A4" s="92"/>
      <c r="B4" s="31" t="s">
        <v>80</v>
      </c>
      <c r="C4" s="33" t="n">
        <v>-0.00476740973394285</v>
      </c>
      <c r="D4" s="92"/>
      <c r="E4" s="92"/>
    </row>
    <row r="5" customFormat="false" ht="14.25" hidden="false" customHeight="false" outlineLevel="0" collapsed="false">
      <c r="A5" s="92"/>
      <c r="B5" s="31" t="s">
        <v>77</v>
      </c>
      <c r="C5" s="33" t="n">
        <v>-0.00208179523606111</v>
      </c>
      <c r="D5" s="92"/>
      <c r="E5" s="92"/>
    </row>
    <row r="6" customFormat="false" ht="14.25" hidden="false" customHeight="false" outlineLevel="0" collapsed="false">
      <c r="A6" s="92"/>
      <c r="B6" s="31" t="s">
        <v>84</v>
      </c>
      <c r="C6" s="33" t="n">
        <v>0</v>
      </c>
      <c r="D6" s="92"/>
      <c r="E6" s="92"/>
    </row>
    <row r="7" customFormat="false" ht="14.25" hidden="false" customHeight="false" outlineLevel="0" collapsed="false">
      <c r="A7" s="92"/>
      <c r="B7" s="31" t="s">
        <v>72</v>
      </c>
      <c r="C7" s="93" t="n">
        <v>-0.01741690926397</v>
      </c>
      <c r="D7" s="92"/>
    </row>
    <row r="8" customFormat="false" ht="14.25" hidden="false" customHeight="false" outlineLevel="0" collapsed="false">
      <c r="B8" s="31" t="s">
        <v>73</v>
      </c>
      <c r="C8" s="72" t="n">
        <v>-0.0594595484168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2</v>
      </c>
      <c r="C3" s="96" t="s">
        <v>78</v>
      </c>
      <c r="D3" s="96" t="s">
        <v>93</v>
      </c>
      <c r="E3" s="97" t="n">
        <v>13056321.19</v>
      </c>
      <c r="F3" s="42" t="n">
        <v>184391</v>
      </c>
      <c r="G3" s="97" t="n">
        <v>70.8078007603408</v>
      </c>
      <c r="H3" s="98" t="n">
        <v>100</v>
      </c>
      <c r="I3" s="96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5</v>
      </c>
      <c r="C4" s="96" t="s">
        <v>78</v>
      </c>
      <c r="D4" s="96" t="s">
        <v>96</v>
      </c>
      <c r="E4" s="97" t="n">
        <v>1514860.07</v>
      </c>
      <c r="F4" s="42" t="n">
        <v>153672</v>
      </c>
      <c r="G4" s="97" t="n">
        <v>9.85774942735176</v>
      </c>
      <c r="H4" s="98" t="n">
        <v>10</v>
      </c>
      <c r="I4" s="96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8</v>
      </c>
      <c r="D5" s="96" t="s">
        <v>93</v>
      </c>
      <c r="E5" s="97" t="n">
        <v>1129876.1201</v>
      </c>
      <c r="F5" s="42" t="n">
        <v>648</v>
      </c>
      <c r="G5" s="97" t="n">
        <v>1743.63598780864</v>
      </c>
      <c r="H5" s="98" t="n">
        <v>5000</v>
      </c>
      <c r="I5" s="96" t="s">
        <v>99</v>
      </c>
      <c r="J5" s="15" t="s">
        <v>38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5701057.3801</v>
      </c>
      <c r="F6" s="100" t="n">
        <f aca="false">SUM(F3:F5)</f>
        <v>338711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1-23T10:58:00Z</dcterms:modified>
  <cp:revision>0</cp:revision>
  <dc:subject>Еженедельная аналитика</dc:subject>
  <dc:title>Weekly Analytics</dc:title>
</cp:coreProperties>
</file>