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0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Збалансований фонд "Парите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ВСІ</c:v>
                </c:pt>
                <c:pt idx="1">
                  <c:v>КІНТО-Казначейський</c:v>
                </c:pt>
                <c:pt idx="2">
                  <c:v>Бонум Оптімум</c:v>
                </c:pt>
                <c:pt idx="3">
                  <c:v>Альтус-Депозит</c:v>
                </c:pt>
                <c:pt idx="4">
                  <c:v>УНIВЕР.УА/Тарас Шевченко: Фонд Заощаджень</c:v>
                </c:pt>
                <c:pt idx="5">
                  <c:v>Надбання</c:v>
                </c:pt>
                <c:pt idx="6">
                  <c:v>Альтус-Збалансований</c:v>
                </c:pt>
                <c:pt idx="7">
                  <c:v>УНІВЕР.УА/Володимир Великий: Фонд Збалансований</c:v>
                </c:pt>
                <c:pt idx="8">
                  <c:v>Альтус-Стратегічний</c:v>
                </c:pt>
                <c:pt idx="9">
                  <c:v>УНIВЕР.УА/Михайло Грушевський: Фонд Державних Паперiв</c:v>
                </c:pt>
                <c:pt idx="10">
                  <c:v>УНІВЕР.УА/Ярослав Мудрий: Фонд Акцiй</c:v>
                </c:pt>
                <c:pt idx="11">
                  <c:v>ОТП Фонд Акцій</c:v>
                </c:pt>
                <c:pt idx="12">
                  <c:v>ОТП Класичний</c:v>
                </c:pt>
                <c:pt idx="13">
                  <c:v>Софіївський</c:v>
                </c:pt>
                <c:pt idx="14">
                  <c:v>КІНТО-Еквіті</c:v>
                </c:pt>
                <c:pt idx="15">
                  <c:v>КІНТО-Класичний</c:v>
                </c:pt>
                <c:pt idx="16">
                  <c:v>ТАСК Ресурс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0376884760247198</c:v>
                </c:pt>
                <c:pt idx="1">
                  <c:v>-0.00195020879173358</c:v>
                </c:pt>
                <c:pt idx="2">
                  <c:v>0</c:v>
                </c:pt>
                <c:pt idx="3">
                  <c:v>0.000300556577685462</c:v>
                </c:pt>
                <c:pt idx="4">
                  <c:v>0.000407164736327292</c:v>
                </c:pt>
                <c:pt idx="5">
                  <c:v>0.000462206048399416</c:v>
                </c:pt>
                <c:pt idx="6">
                  <c:v>0.000700192108715969</c:v>
                </c:pt>
                <c:pt idx="7">
                  <c:v>0.000876334165237358</c:v>
                </c:pt>
                <c:pt idx="8">
                  <c:v>0.00125986442660042</c:v>
                </c:pt>
                <c:pt idx="9">
                  <c:v>0.00156851147705206</c:v>
                </c:pt>
                <c:pt idx="10">
                  <c:v>0.00183039493205439</c:v>
                </c:pt>
                <c:pt idx="11">
                  <c:v>0.00245182360912333</c:v>
                </c:pt>
                <c:pt idx="12">
                  <c:v>0.00273944780927482</c:v>
                </c:pt>
                <c:pt idx="13">
                  <c:v>0.00625073187661385</c:v>
                </c:pt>
                <c:pt idx="14">
                  <c:v>0.0139625129453582</c:v>
                </c:pt>
                <c:pt idx="15">
                  <c:v>0.0171144104252634</c:v>
                </c:pt>
                <c:pt idx="16">
                  <c:v>0.0215161638064103</c:v>
                </c:pt>
                <c:pt idx="17">
                  <c:v>-0.00300855061754468</c:v>
                </c:pt>
                <c:pt idx="18">
                  <c:v>-0.00228912319644825</c:v>
                </c:pt>
              </c:numCache>
            </c:numRef>
          </c:val>
        </c:ser>
        <c:gapWidth val="40"/>
        <c:overlap val="0"/>
        <c:axId val="71517676"/>
        <c:axId val="69218497"/>
      </c:barChart>
      <c:catAx>
        <c:axId val="71517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9218497"/>
        <c:crossesAt val="0"/>
        <c:auto val="1"/>
        <c:lblAlgn val="ctr"/>
        <c:lblOffset val="100"/>
        <c:noMultiLvlLbl val="0"/>
      </c:catAx>
      <c:valAx>
        <c:axId val="69218497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517676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2.4419433127143E-005</c:v>
                </c:pt>
                <c:pt idx="1">
                  <c:v>0.0190478076133143</c:v>
                </c:pt>
                <c:pt idx="2">
                  <c:v>0.0226581350725941</c:v>
                </c:pt>
                <c:pt idx="3">
                  <c:v>-0.00300855061754468</c:v>
                </c:pt>
                <c:pt idx="4">
                  <c:v>-0.00228912319644825</c:v>
                </c:pt>
              </c:numCache>
            </c:numRef>
          </c:val>
        </c:ser>
        <c:gapWidth val="40"/>
        <c:overlap val="0"/>
        <c:axId val="32474500"/>
        <c:axId val="20934292"/>
      </c:barChart>
      <c:catAx>
        <c:axId val="32474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0934292"/>
        <c:crossesAt val="0"/>
        <c:auto val="1"/>
        <c:lblAlgn val="ctr"/>
        <c:lblOffset val="100"/>
        <c:noMultiLvlLbl val="0"/>
      </c:catAx>
      <c:valAx>
        <c:axId val="20934292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474500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20324641575321</c:v>
                </c:pt>
                <c:pt idx="1">
                  <c:v>-0.000735216724592647</c:v>
                </c:pt>
                <c:pt idx="2">
                  <c:v>0.00565469770732152</c:v>
                </c:pt>
                <c:pt idx="3">
                  <c:v>-0.00300855061754468</c:v>
                </c:pt>
                <c:pt idx="4">
                  <c:v>-0.00228912319644825</c:v>
                </c:pt>
              </c:numCache>
            </c:numRef>
          </c:val>
        </c:ser>
        <c:gapWidth val="40"/>
        <c:overlap val="0"/>
        <c:axId val="403184"/>
        <c:axId val="46797985"/>
      </c:barChart>
      <c:catAx>
        <c:axId val="403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6797985"/>
        <c:crossesAt val="0"/>
        <c:auto val="1"/>
        <c:lblAlgn val="ctr"/>
        <c:lblOffset val="100"/>
        <c:noMultiLvlLbl val="0"/>
      </c:catAx>
      <c:valAx>
        <c:axId val="46797985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31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4323429.37</v>
      </c>
      <c r="D3" s="13" t="n">
        <v>49338</v>
      </c>
      <c r="E3" s="12" t="n">
        <v>492.99585248692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330311.94</v>
      </c>
      <c r="D4" s="13" t="n">
        <v>4817293</v>
      </c>
      <c r="E4" s="12" t="n">
        <v>1.10649527442072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5296510.64</v>
      </c>
      <c r="D5" s="13" t="n">
        <v>3643</v>
      </c>
      <c r="E5" s="12" t="n">
        <v>1453.88708207521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256370.03</v>
      </c>
      <c r="D6" s="13" t="n">
        <v>1534</v>
      </c>
      <c r="E6" s="12" t="n">
        <v>2774.68711212516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203520.49</v>
      </c>
      <c r="D7" s="13" t="n">
        <v>4549</v>
      </c>
      <c r="E7" s="12" t="n">
        <v>924.053745878215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921345.04</v>
      </c>
      <c r="D8" s="13" t="n">
        <v>1385</v>
      </c>
      <c r="E8" s="12" t="n">
        <v>2831.29605776173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3700814.73</v>
      </c>
      <c r="D9" s="13" t="n">
        <v>1256</v>
      </c>
      <c r="E9" s="12" t="n">
        <v>2946.50854299363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050326.75</v>
      </c>
      <c r="D10" s="13" t="n">
        <v>1305</v>
      </c>
      <c r="E10" s="12" t="n">
        <v>2337.41513409962</v>
      </c>
      <c r="F10" s="14" t="n">
        <v>1000</v>
      </c>
      <c r="G10" s="11" t="s">
        <v>19</v>
      </c>
      <c r="H10" s="15" t="s">
        <v>20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849798.17</v>
      </c>
      <c r="D11" s="13" t="n">
        <v>699</v>
      </c>
      <c r="E11" s="12" t="n">
        <v>4076.96447782546</v>
      </c>
      <c r="F11" s="14" t="n">
        <v>1000</v>
      </c>
      <c r="G11" s="11" t="s">
        <v>24</v>
      </c>
      <c r="H11" s="15" t="s">
        <v>25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922513.95</v>
      </c>
      <c r="D12" s="13" t="n">
        <v>1533</v>
      </c>
      <c r="E12" s="12" t="n">
        <v>1254.08607305936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660171.22</v>
      </c>
      <c r="D13" s="13" t="n">
        <v>10103</v>
      </c>
      <c r="E13" s="12" t="n">
        <v>164.324578837969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212540.16</v>
      </c>
      <c r="D14" s="13" t="n">
        <v>584</v>
      </c>
      <c r="E14" s="12" t="n">
        <v>2076.26739726027</v>
      </c>
      <c r="F14" s="14" t="n">
        <v>1000</v>
      </c>
      <c r="G14" s="11" t="s">
        <v>19</v>
      </c>
      <c r="H14" s="15" t="s">
        <v>20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025686.81</v>
      </c>
      <c r="D15" s="13" t="n">
        <v>955</v>
      </c>
      <c r="E15" s="12" t="n">
        <v>1074.01760209424</v>
      </c>
      <c r="F15" s="14" t="n">
        <v>1000</v>
      </c>
      <c r="G15" s="11" t="s">
        <v>34</v>
      </c>
      <c r="H15" s="15" t="s">
        <v>35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13326.49</v>
      </c>
      <c r="D16" s="13" t="n">
        <v>9528</v>
      </c>
      <c r="E16" s="12" t="n">
        <v>95.8571043240974</v>
      </c>
      <c r="F16" s="14" t="n">
        <v>1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58531.18</v>
      </c>
      <c r="D17" s="13" t="n">
        <v>1415</v>
      </c>
      <c r="E17" s="12" t="n">
        <v>606.735816254417</v>
      </c>
      <c r="F17" s="14" t="n">
        <v>1000</v>
      </c>
      <c r="G17" s="11" t="s">
        <v>19</v>
      </c>
      <c r="H17" s="15" t="s">
        <v>20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13945.0499</v>
      </c>
      <c r="D18" s="13" t="n">
        <v>8850</v>
      </c>
      <c r="E18" s="12" t="n">
        <v>80.6717570508475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370823.91</v>
      </c>
      <c r="D19" s="13" t="n">
        <v>121</v>
      </c>
      <c r="E19" s="12" t="n">
        <v>3064.66041322314</v>
      </c>
      <c r="F19" s="14" t="n">
        <v>1000</v>
      </c>
      <c r="G19" s="11" t="s">
        <v>24</v>
      </c>
      <c r="H19" s="15" t="s">
        <v>25</v>
      </c>
    </row>
    <row r="20" customFormat="false" ht="15.75" hidden="false" customHeight="true" outlineLevel="0" collapsed="false">
      <c r="A20" s="16" t="s">
        <v>44</v>
      </c>
      <c r="B20" s="16"/>
      <c r="C20" s="17" t="n">
        <f aca="false">SUM(C3:C19)</f>
        <v>65609965.9299</v>
      </c>
      <c r="D20" s="18" t="n">
        <f aca="false">SUM(D3:D19)</f>
        <v>4914091</v>
      </c>
      <c r="E20" s="19" t="s">
        <v>45</v>
      </c>
      <c r="F20" s="19" t="s">
        <v>45</v>
      </c>
      <c r="G20" s="19" t="s">
        <v>45</v>
      </c>
      <c r="H20" s="19" t="s">
        <v>45</v>
      </c>
    </row>
    <row r="21" customFormat="false" ht="15" hidden="false" customHeight="true" outlineLevel="0" collapsed="false">
      <c r="A21" s="20" t="s">
        <v>46</v>
      </c>
      <c r="B21" s="20"/>
      <c r="C21" s="20"/>
      <c r="D21" s="20"/>
      <c r="E21" s="20"/>
      <c r="F21" s="20"/>
      <c r="G21" s="20"/>
      <c r="H21" s="20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8</v>
      </c>
      <c r="C2" s="27" t="s">
        <v>49</v>
      </c>
      <c r="D2" s="28" t="s">
        <v>50</v>
      </c>
      <c r="E2" s="9" t="s">
        <v>5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</row>
    <row r="4" s="1" customFormat="true" ht="14.25" hidden="false" customHeight="false" outlineLevel="0" collapsed="false">
      <c r="A4" s="29" t="n">
        <v>1</v>
      </c>
      <c r="B4" s="30" t="s">
        <v>95</v>
      </c>
      <c r="C4" s="31" t="n">
        <v>38945</v>
      </c>
      <c r="D4" s="31" t="n">
        <v>39016</v>
      </c>
      <c r="E4" s="32" t="n">
        <v>0.00565469770732152</v>
      </c>
      <c r="F4" s="32" t="n">
        <v>0.0335144174737938</v>
      </c>
      <c r="G4" s="32" t="n">
        <v>0.0343662386020571</v>
      </c>
      <c r="H4" s="32" t="n">
        <v>-0.0376843575842086</v>
      </c>
      <c r="I4" s="32" t="n">
        <v>-0.0471518085747545</v>
      </c>
      <c r="J4" s="32" t="n">
        <v>-0.0347476268855315</v>
      </c>
      <c r="K4" s="33" t="n">
        <v>-0.69194874691358</v>
      </c>
      <c r="L4" s="33" t="n">
        <v>-0.103318393447922</v>
      </c>
    </row>
    <row r="5" s="1" customFormat="true" ht="14.25" hidden="false" customHeight="false" outlineLevel="0" collapsed="false">
      <c r="A5" s="102" t="n">
        <v>3</v>
      </c>
      <c r="B5" s="30" t="s">
        <v>89</v>
      </c>
      <c r="C5" s="31" t="n">
        <v>40555</v>
      </c>
      <c r="D5" s="31" t="n">
        <v>40626</v>
      </c>
      <c r="E5" s="32" t="n">
        <v>-0.000735216724592647</v>
      </c>
      <c r="F5" s="32" t="n">
        <v>0.0787956379499615</v>
      </c>
      <c r="G5" s="32" t="n">
        <v>0.234330138451403</v>
      </c>
      <c r="H5" s="32" t="n">
        <v>0.399246160890073</v>
      </c>
      <c r="I5" s="32" t="n">
        <v>0.733071588435007</v>
      </c>
      <c r="J5" s="32" t="n">
        <v>0.561984522788474</v>
      </c>
      <c r="K5" s="33" t="n">
        <v>-0.574268392133849</v>
      </c>
      <c r="L5" s="33" t="n">
        <v>-0.125160898155375</v>
      </c>
    </row>
    <row r="6" s="1" customFormat="true" ht="14.25" hidden="false" customHeight="false" outlineLevel="0" collapsed="false">
      <c r="A6" s="102" t="n">
        <v>2</v>
      </c>
      <c r="B6" s="30" t="s">
        <v>92</v>
      </c>
      <c r="C6" s="31" t="n">
        <v>41848</v>
      </c>
      <c r="D6" s="31" t="n">
        <v>42032</v>
      </c>
      <c r="E6" s="32" t="n">
        <v>-0.0120324641575321</v>
      </c>
      <c r="F6" s="32" t="n">
        <v>0.0217124710810999</v>
      </c>
      <c r="G6" s="32" t="n">
        <v>-0.0152502340060656</v>
      </c>
      <c r="H6" s="32" t="n">
        <v>-0.0370407551998451</v>
      </c>
      <c r="I6" s="32" t="n">
        <v>-0.0554487113678347</v>
      </c>
      <c r="J6" s="32" t="n">
        <v>0.0525589925943795</v>
      </c>
      <c r="K6" s="33" t="n">
        <v>-0.0144726405812458</v>
      </c>
      <c r="L6" s="33" t="n">
        <v>-0.00573603995209371</v>
      </c>
    </row>
    <row r="7" s="1" customFormat="true" ht="14.25" hidden="false" customHeight="true" outlineLevel="0" collapsed="false">
      <c r="A7" s="35"/>
      <c r="B7" s="36" t="s">
        <v>61</v>
      </c>
      <c r="C7" s="39" t="s">
        <v>45</v>
      </c>
      <c r="D7" s="39" t="s">
        <v>45</v>
      </c>
      <c r="E7" s="38" t="n">
        <f aca="false">AVERAGE(E4:E6)</f>
        <v>-0.00237099439160108</v>
      </c>
      <c r="F7" s="38" t="n">
        <f aca="false">AVERAGE(F4:F6)</f>
        <v>0.0446741755016184</v>
      </c>
      <c r="G7" s="38" t="n">
        <f aca="false">AVERAGE(G4:G6)</f>
        <v>0.0844820476824647</v>
      </c>
      <c r="H7" s="38" t="n">
        <f aca="false">AVERAGE(H4:H6)</f>
        <v>0.108173682702006</v>
      </c>
      <c r="I7" s="38" t="n">
        <f aca="false">AVERAGE(I4:I6)</f>
        <v>0.210157022830806</v>
      </c>
      <c r="J7" s="38" t="n">
        <f aca="false">AVERAGE(J4:J6)</f>
        <v>0.193265296165774</v>
      </c>
      <c r="K7" s="39" t="s">
        <v>45</v>
      </c>
      <c r="L7" s="39" t="s">
        <v>45</v>
      </c>
    </row>
    <row r="8" s="2" customFormat="true" ht="14.25" hidden="false" customHeight="false" outlineLevel="0" collapsed="false">
      <c r="A8" s="40" t="s">
        <v>6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9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48</v>
      </c>
      <c r="C2" s="47" t="s">
        <v>64</v>
      </c>
      <c r="D2" s="47"/>
      <c r="E2" s="46" t="s">
        <v>98</v>
      </c>
      <c r="F2" s="46"/>
      <c r="G2" s="48" t="s">
        <v>66</v>
      </c>
    </row>
    <row r="3" s="41" customFormat="true" ht="15.75" hidden="false" customHeight="false" outlineLevel="0" collapsed="false">
      <c r="A3" s="25"/>
      <c r="B3" s="46"/>
      <c r="C3" s="50" t="s">
        <v>67</v>
      </c>
      <c r="D3" s="50" t="s">
        <v>68</v>
      </c>
      <c r="E3" s="50" t="s">
        <v>69</v>
      </c>
      <c r="F3" s="50" t="s">
        <v>68</v>
      </c>
      <c r="G3" s="48"/>
    </row>
    <row r="4" customFormat="false" ht="14.25" hidden="false" customHeight="false" outlineLevel="0" collapsed="false">
      <c r="A4" s="34" t="n">
        <v>1</v>
      </c>
      <c r="B4" s="106" t="s">
        <v>95</v>
      </c>
      <c r="C4" s="53" t="n">
        <v>5.61214000000001</v>
      </c>
      <c r="D4" s="54" t="n">
        <v>0.0056546977073211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89</v>
      </c>
      <c r="C5" s="53" t="n">
        <v>-5.44428000000026</v>
      </c>
      <c r="D5" s="54" t="n">
        <v>-0.00073521672459213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2</v>
      </c>
      <c r="C6" s="53" t="n">
        <v>-17.4451499999999</v>
      </c>
      <c r="D6" s="54" t="n">
        <v>-0.0120324641575321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4</v>
      </c>
      <c r="C7" s="60" t="n">
        <v>-17.2772900000002</v>
      </c>
      <c r="D7" s="61" t="n">
        <v>-0.00175451797882139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9</v>
      </c>
    </row>
    <row r="11" customFormat="false" ht="14.25" hidden="true" customHeight="false" outlineLevel="0" collapsed="false">
      <c r="A11" s="41" t="s">
        <v>10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48</v>
      </c>
      <c r="C1" s="9" t="s">
        <v>52</v>
      </c>
      <c r="D1" s="91"/>
    </row>
    <row r="2" customFormat="false" ht="14.25" hidden="false" customHeight="false" outlineLevel="0" collapsed="false">
      <c r="A2" s="91"/>
      <c r="B2" s="30" t="s">
        <v>92</v>
      </c>
      <c r="C2" s="32" t="n">
        <v>-0.0120324641575321</v>
      </c>
      <c r="D2" s="91"/>
    </row>
    <row r="3" customFormat="false" ht="14.25" hidden="false" customHeight="false" outlineLevel="0" collapsed="false">
      <c r="A3" s="91"/>
      <c r="B3" s="30" t="s">
        <v>89</v>
      </c>
      <c r="C3" s="32" t="n">
        <v>-0.000735216724592647</v>
      </c>
      <c r="D3" s="91"/>
    </row>
    <row r="4" customFormat="false" ht="14.25" hidden="false" customHeight="false" outlineLevel="0" collapsed="false">
      <c r="A4" s="91"/>
      <c r="B4" s="30" t="s">
        <v>95</v>
      </c>
      <c r="C4" s="32" t="n">
        <v>0.00565469770732152</v>
      </c>
      <c r="D4" s="91"/>
    </row>
    <row r="5" customFormat="false" ht="14.25" hidden="false" customHeight="false" outlineLevel="0" collapsed="false">
      <c r="B5" s="109" t="s">
        <v>70</v>
      </c>
      <c r="C5" s="110" t="n">
        <v>-0.00300855061754468</v>
      </c>
    </row>
    <row r="6" customFormat="false" ht="14.25" hidden="false" customHeight="false" outlineLevel="0" collapsed="false">
      <c r="B6" s="111" t="s">
        <v>71</v>
      </c>
      <c r="C6" s="70" t="n">
        <v>-0.00228912319644825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8</v>
      </c>
      <c r="C2" s="27" t="s">
        <v>49</v>
      </c>
      <c r="D2" s="28" t="s">
        <v>50</v>
      </c>
      <c r="E2" s="9" t="s">
        <v>5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171144104252634</v>
      </c>
      <c r="F4" s="32" t="n">
        <v>0.0276602985331331</v>
      </c>
      <c r="G4" s="32" t="n">
        <v>0.0603816785234534</v>
      </c>
      <c r="H4" s="32" t="n">
        <v>0.0950658988702926</v>
      </c>
      <c r="I4" s="32" t="n">
        <v>0.169176990840238</v>
      </c>
      <c r="J4" s="32" t="n">
        <v>0.136653976934538</v>
      </c>
      <c r="K4" s="32" t="n">
        <v>3.92995852486927</v>
      </c>
      <c r="L4" s="33" t="n">
        <v>0.129693927108313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0700192108715969</v>
      </c>
      <c r="F5" s="32" t="n">
        <v>0.00438887194701487</v>
      </c>
      <c r="G5" s="32" t="n">
        <v>0.0176639781295804</v>
      </c>
      <c r="H5" s="32" t="n">
        <v>0.0343703498316454</v>
      </c>
      <c r="I5" s="32" t="n">
        <v>0.111396448137532</v>
      </c>
      <c r="J5" s="32" t="n">
        <v>0.0447665544284972</v>
      </c>
      <c r="K5" s="32" t="n">
        <v>3.07696447782546</v>
      </c>
      <c r="L5" s="33" t="n">
        <v>0.139461520451446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0876334165237358</v>
      </c>
      <c r="F6" s="32" t="n">
        <v>0.020415622851123</v>
      </c>
      <c r="G6" s="32" t="n">
        <v>0.0548669390367162</v>
      </c>
      <c r="H6" s="32" t="n">
        <v>0.0558541271772774</v>
      </c>
      <c r="I6" s="32" t="n">
        <v>0.162702915484831</v>
      </c>
      <c r="J6" s="32" t="n">
        <v>0.0999678122229792</v>
      </c>
      <c r="K6" s="32" t="n">
        <v>1.07626739726027</v>
      </c>
      <c r="L6" s="33" t="n">
        <v>0.0714289164199595</v>
      </c>
    </row>
    <row r="7" s="2" customFormat="true" ht="14.25" hidden="false" customHeight="false" outlineLevel="0" collapsed="false">
      <c r="A7" s="34" t="n">
        <v>4</v>
      </c>
      <c r="B7" s="30" t="s">
        <v>39</v>
      </c>
      <c r="C7" s="31" t="n">
        <v>38919</v>
      </c>
      <c r="D7" s="31" t="n">
        <v>39092</v>
      </c>
      <c r="E7" s="32" t="n">
        <v>0.00183039493205439</v>
      </c>
      <c r="F7" s="32" t="n">
        <v>0.0298206282232374</v>
      </c>
      <c r="G7" s="32" t="n">
        <v>0.0753808894826618</v>
      </c>
      <c r="H7" s="32" t="n">
        <v>0.058351984550278</v>
      </c>
      <c r="I7" s="32" t="n">
        <v>0.213621663624685</v>
      </c>
      <c r="J7" s="32" t="n">
        <v>0.133642550207762</v>
      </c>
      <c r="K7" s="32" t="n">
        <v>-0.393264183745583</v>
      </c>
      <c r="L7" s="33" t="n">
        <v>-0.0460907054098331</v>
      </c>
    </row>
    <row r="8" s="2" customFormat="true" ht="14.25" hidden="false" customHeight="false" outlineLevel="0" collapsed="false">
      <c r="A8" s="34" t="n">
        <v>5</v>
      </c>
      <c r="B8" s="30" t="s">
        <v>40</v>
      </c>
      <c r="C8" s="31" t="n">
        <v>38968</v>
      </c>
      <c r="D8" s="31" t="n">
        <v>39140</v>
      </c>
      <c r="E8" s="32" t="n">
        <v>0</v>
      </c>
      <c r="F8" s="32" t="n">
        <v>-0.00304416107257322</v>
      </c>
      <c r="G8" s="32" t="n">
        <v>-0.0193127430144366</v>
      </c>
      <c r="H8" s="32" t="n">
        <v>-0.0237863929976802</v>
      </c>
      <c r="I8" s="32" t="n">
        <v>-0.03472976944275</v>
      </c>
      <c r="J8" s="32" t="n">
        <v>-0.024538946388131</v>
      </c>
      <c r="K8" s="32" t="n">
        <v>-0.193282429491526</v>
      </c>
      <c r="L8" s="33" t="n">
        <v>-0.0203289821849523</v>
      </c>
    </row>
    <row r="9" s="2" customFormat="true" ht="14.25" hidden="false" customHeight="false" outlineLevel="0" collapsed="false">
      <c r="A9" s="34" t="n">
        <v>6</v>
      </c>
      <c r="B9" s="30" t="s">
        <v>22</v>
      </c>
      <c r="C9" s="31" t="n">
        <v>39413</v>
      </c>
      <c r="D9" s="31" t="n">
        <v>39589</v>
      </c>
      <c r="E9" s="32" t="n">
        <v>0.00273944780927482</v>
      </c>
      <c r="F9" s="32" t="n">
        <v>0.0116144586561446</v>
      </c>
      <c r="G9" s="32" t="n">
        <v>0.0362102410979304</v>
      </c>
      <c r="H9" s="32" t="n">
        <v>0.0773815472850334</v>
      </c>
      <c r="I9" s="32" t="n">
        <v>0.170024632239059</v>
      </c>
      <c r="J9" s="32" t="n">
        <v>0.0971205115660638</v>
      </c>
      <c r="K9" s="32" t="n">
        <v>1.83129605776173</v>
      </c>
      <c r="L9" s="33" t="n">
        <v>0.119393976908293</v>
      </c>
    </row>
    <row r="10" s="2" customFormat="true" ht="14.25" hidden="false" customHeight="false" outlineLevel="0" collapsed="false">
      <c r="A10" s="34" t="n">
        <v>7</v>
      </c>
      <c r="B10" s="30" t="s">
        <v>33</v>
      </c>
      <c r="C10" s="31" t="n">
        <v>39429</v>
      </c>
      <c r="D10" s="31" t="n">
        <v>39618</v>
      </c>
      <c r="E10" s="32" t="n">
        <v>0.0215161638064103</v>
      </c>
      <c r="F10" s="32" t="n">
        <v>0.0349402417496909</v>
      </c>
      <c r="G10" s="32" t="n">
        <v>-0.0114704061303236</v>
      </c>
      <c r="H10" s="32" t="n">
        <v>0.110947076636285</v>
      </c>
      <c r="I10" s="32" t="n">
        <v>0.178145168579557</v>
      </c>
      <c r="J10" s="32" t="n">
        <v>0.14444361851728</v>
      </c>
      <c r="K10" s="32" t="n">
        <v>0.0740176020942409</v>
      </c>
      <c r="L10" s="33" t="n">
        <v>0.00783627357107353</v>
      </c>
    </row>
    <row r="11" s="2" customFormat="true" ht="14.25" hidden="false" customHeight="false" outlineLevel="0" collapsed="false">
      <c r="A11" s="34" t="n">
        <v>8</v>
      </c>
      <c r="B11" s="30" t="s">
        <v>43</v>
      </c>
      <c r="C11" s="31" t="n">
        <v>39527</v>
      </c>
      <c r="D11" s="31" t="n">
        <v>39715</v>
      </c>
      <c r="E11" s="32" t="n">
        <v>0.00125986442660042</v>
      </c>
      <c r="F11" s="32" t="n">
        <v>0.00522101115839946</v>
      </c>
      <c r="G11" s="32" t="n">
        <v>0.0334626332451691</v>
      </c>
      <c r="H11" s="32" t="n">
        <v>0.0444170551433556</v>
      </c>
      <c r="I11" s="32" t="n">
        <v>0.100331673580416</v>
      </c>
      <c r="J11" s="32" t="n">
        <v>0.0554210747876489</v>
      </c>
      <c r="K11" s="32" t="n">
        <v>2.06466041322314</v>
      </c>
      <c r="L11" s="33" t="n">
        <v>0.13438185808244</v>
      </c>
    </row>
    <row r="12" s="2" customFormat="true" ht="14.25" hidden="false" customHeight="false" outlineLevel="0" collapsed="false">
      <c r="A12" s="34" t="n">
        <v>9</v>
      </c>
      <c r="B12" s="30" t="s">
        <v>36</v>
      </c>
      <c r="C12" s="31" t="n">
        <v>39560</v>
      </c>
      <c r="D12" s="31" t="n">
        <v>39770</v>
      </c>
      <c r="E12" s="32" t="n">
        <v>0.000462206048399416</v>
      </c>
      <c r="F12" s="32" t="n">
        <v>0.0706143898779197</v>
      </c>
      <c r="G12" s="32" t="n">
        <v>0.150754875794124</v>
      </c>
      <c r="H12" s="32" t="n">
        <v>0.364633529167365</v>
      </c>
      <c r="I12" s="32" t="n">
        <v>0.648403007970995</v>
      </c>
      <c r="J12" s="32" t="n">
        <v>0.530078761137568</v>
      </c>
      <c r="K12" s="32" t="n">
        <v>-0.0414289567590269</v>
      </c>
      <c r="L12" s="33" t="n">
        <v>-0.00483413095574992</v>
      </c>
    </row>
    <row r="13" s="2" customFormat="true" ht="14.25" hidden="false" customHeight="false" outlineLevel="0" collapsed="false">
      <c r="A13" s="34" t="n">
        <v>10</v>
      </c>
      <c r="B13" s="30" t="s">
        <v>21</v>
      </c>
      <c r="C13" s="31" t="n">
        <v>39884</v>
      </c>
      <c r="D13" s="31" t="n">
        <v>40001</v>
      </c>
      <c r="E13" s="32" t="n">
        <v>0.0139625129453582</v>
      </c>
      <c r="F13" s="32" t="n">
        <v>0.0256272302406078</v>
      </c>
      <c r="G13" s="32" t="n">
        <v>0.063888768594293</v>
      </c>
      <c r="H13" s="32" t="n">
        <v>0.0854306013920745</v>
      </c>
      <c r="I13" s="32" t="n">
        <v>0.213860583682165</v>
      </c>
      <c r="J13" s="32" t="n">
        <v>0.199560721856312</v>
      </c>
      <c r="K13" s="32" t="n">
        <v>-0.0759462541217849</v>
      </c>
      <c r="L13" s="33" t="n">
        <v>-0.00970548402596072</v>
      </c>
    </row>
    <row r="14" s="2" customFormat="true" ht="14.25" hidden="false" customHeight="false" outlineLevel="0" collapsed="false">
      <c r="A14" s="34" t="n">
        <v>11</v>
      </c>
      <c r="B14" s="30" t="s">
        <v>12</v>
      </c>
      <c r="C14" s="31" t="n">
        <v>40253</v>
      </c>
      <c r="D14" s="31" t="n">
        <v>40366</v>
      </c>
      <c r="E14" s="32" t="n">
        <v>0.00245182360912333</v>
      </c>
      <c r="F14" s="32" t="n">
        <v>0.0636630810000731</v>
      </c>
      <c r="G14" s="32" t="n">
        <v>0.143853157011099</v>
      </c>
      <c r="H14" s="32" t="n">
        <v>0.242555130557911</v>
      </c>
      <c r="I14" s="32" t="n">
        <v>0.576389872061261</v>
      </c>
      <c r="J14" s="32" t="n">
        <v>0.342410138095634</v>
      </c>
      <c r="K14" s="32" t="n">
        <v>0.106495274420717</v>
      </c>
      <c r="L14" s="33" t="n">
        <v>0.0143580354339441</v>
      </c>
    </row>
    <row r="15" s="2" customFormat="true" ht="14.25" hidden="false" customHeight="false" outlineLevel="0" collapsed="false">
      <c r="A15" s="34" t="n">
        <v>12</v>
      </c>
      <c r="B15" s="30" t="s">
        <v>15</v>
      </c>
      <c r="C15" s="31" t="n">
        <v>40114</v>
      </c>
      <c r="D15" s="31" t="n">
        <v>40401</v>
      </c>
      <c r="E15" s="32" t="n">
        <v>0.00625073187661385</v>
      </c>
      <c r="F15" s="32" t="n">
        <v>0.0332509535600585</v>
      </c>
      <c r="G15" s="32" t="n">
        <v>0.1457555829822</v>
      </c>
      <c r="H15" s="32" t="n">
        <v>0.337959378433013</v>
      </c>
      <c r="I15" s="32" t="n">
        <v>0.587191122521519</v>
      </c>
      <c r="J15" s="32" t="s">
        <v>60</v>
      </c>
      <c r="K15" s="32" t="n">
        <v>0.453887082075213</v>
      </c>
      <c r="L15" s="33" t="n">
        <v>0.0548958511474702</v>
      </c>
    </row>
    <row r="16" s="2" customFormat="true" ht="14.25" hidden="false" customHeight="false" outlineLevel="0" collapsed="false">
      <c r="A16" s="34" t="n">
        <v>13</v>
      </c>
      <c r="B16" s="30" t="s">
        <v>23</v>
      </c>
      <c r="C16" s="31" t="n">
        <v>40226</v>
      </c>
      <c r="D16" s="31" t="n">
        <v>40430</v>
      </c>
      <c r="E16" s="32" t="n">
        <v>0.000300556577685462</v>
      </c>
      <c r="F16" s="32" t="n">
        <v>0.00437835354085325</v>
      </c>
      <c r="G16" s="32" t="n">
        <v>0.0188733000964501</v>
      </c>
      <c r="H16" s="32" t="n">
        <v>0.0375681072929051</v>
      </c>
      <c r="I16" s="32" t="n">
        <v>0.115057115317795</v>
      </c>
      <c r="J16" s="32" t="n">
        <v>0.0487856192219367</v>
      </c>
      <c r="K16" s="32" t="n">
        <v>1.94650854299363</v>
      </c>
      <c r="L16" s="33" t="n">
        <v>0.168925484684854</v>
      </c>
    </row>
    <row r="17" s="2" customFormat="true" ht="14.25" hidden="false" customHeight="false" outlineLevel="0" collapsed="false">
      <c r="A17" s="34" t="n">
        <v>14</v>
      </c>
      <c r="B17" s="30" t="s">
        <v>26</v>
      </c>
      <c r="C17" s="31" t="n">
        <v>40427</v>
      </c>
      <c r="D17" s="31" t="n">
        <v>40543</v>
      </c>
      <c r="E17" s="32" t="n">
        <v>0.000407164736327292</v>
      </c>
      <c r="F17" s="32" t="n">
        <v>0.00576735901220848</v>
      </c>
      <c r="G17" s="32" t="n">
        <v>0.0165320967886298</v>
      </c>
      <c r="H17" s="32" t="n">
        <v>0.0368731726811711</v>
      </c>
      <c r="I17" s="32" t="n">
        <v>0.11940741307223</v>
      </c>
      <c r="J17" s="32" t="n">
        <v>0.0524124821232554</v>
      </c>
      <c r="K17" s="32" t="n">
        <v>1.33741513409962</v>
      </c>
      <c r="L17" s="33" t="n">
        <v>0.136981372483213</v>
      </c>
    </row>
    <row r="18" s="2" customFormat="true" ht="14.25" hidden="false" customHeight="false" outlineLevel="0" collapsed="false">
      <c r="A18" s="34" t="n">
        <v>15</v>
      </c>
      <c r="B18" s="30" t="s">
        <v>28</v>
      </c>
      <c r="C18" s="31" t="n">
        <v>40444</v>
      </c>
      <c r="D18" s="31" t="n">
        <v>40638</v>
      </c>
      <c r="E18" s="32" t="n">
        <v>-0.00376884760247198</v>
      </c>
      <c r="F18" s="32" t="n">
        <v>0.000728330606759586</v>
      </c>
      <c r="G18" s="32" t="n">
        <v>-0.00907021440615008</v>
      </c>
      <c r="H18" s="32" t="n">
        <v>-0.01004783747812</v>
      </c>
      <c r="I18" s="32" t="n">
        <v>0.0654798397430376</v>
      </c>
      <c r="J18" s="32" t="n">
        <v>0.00929732596572941</v>
      </c>
      <c r="K18" s="32" t="n">
        <v>0.254086073059361</v>
      </c>
      <c r="L18" s="33" t="n">
        <v>0.036277991377841</v>
      </c>
    </row>
    <row r="19" s="2" customFormat="true" ht="14.25" hidden="false" customHeight="false" outlineLevel="0" collapsed="false">
      <c r="A19" s="34" t="n">
        <v>16</v>
      </c>
      <c r="B19" s="30" t="s">
        <v>18</v>
      </c>
      <c r="C19" s="31" t="n">
        <v>40427</v>
      </c>
      <c r="D19" s="31" t="n">
        <v>40708</v>
      </c>
      <c r="E19" s="32" t="n">
        <v>0.00156851147705206</v>
      </c>
      <c r="F19" s="32" t="n">
        <v>0.00532539947351496</v>
      </c>
      <c r="G19" s="32" t="n">
        <v>0.0221181498952006</v>
      </c>
      <c r="H19" s="32" t="n">
        <v>0.0319228031878598</v>
      </c>
      <c r="I19" s="32" t="n">
        <v>0.106734243426968</v>
      </c>
      <c r="J19" s="32" t="n">
        <v>0.0456928836645998</v>
      </c>
      <c r="K19" s="32" t="n">
        <v>1.77468711212516</v>
      </c>
      <c r="L19" s="33" t="n">
        <v>0.180133482207556</v>
      </c>
    </row>
    <row r="20" s="2" customFormat="true" ht="14.25" hidden="false" customHeight="false" outlineLevel="0" collapsed="false">
      <c r="A20" s="34" t="n">
        <v>17</v>
      </c>
      <c r="B20" s="30" t="s">
        <v>31</v>
      </c>
      <c r="C20" s="31" t="n">
        <v>41026</v>
      </c>
      <c r="D20" s="31" t="n">
        <v>41242</v>
      </c>
      <c r="E20" s="32" t="n">
        <v>-0.00195020879173358</v>
      </c>
      <c r="F20" s="32" t="n">
        <v>0.0204169176431988</v>
      </c>
      <c r="G20" s="32" t="n">
        <v>0.0437009265396688</v>
      </c>
      <c r="H20" s="32" t="n">
        <v>0.0753134156614332</v>
      </c>
      <c r="I20" s="32" t="n">
        <v>0.151470725669721</v>
      </c>
      <c r="J20" s="32" t="n">
        <v>0.137877177273175</v>
      </c>
      <c r="K20" s="32" t="n">
        <v>0.64324578837969</v>
      </c>
      <c r="L20" s="33" t="n">
        <v>0.111495055524557</v>
      </c>
    </row>
    <row r="21" customFormat="false" ht="15.75" hidden="false" customHeight="false" outlineLevel="0" collapsed="false">
      <c r="A21" s="35"/>
      <c r="B21" s="36" t="s">
        <v>61</v>
      </c>
      <c r="C21" s="37" t="s">
        <v>45</v>
      </c>
      <c r="D21" s="37" t="s">
        <v>45</v>
      </c>
      <c r="E21" s="38" t="n">
        <f aca="false">AVERAGE(E4:E20)</f>
        <v>0.00386595638528887</v>
      </c>
      <c r="F21" s="38" t="n">
        <f aca="false">AVERAGE(F4:F20)</f>
        <v>0.0212228815883155</v>
      </c>
      <c r="G21" s="38" t="n">
        <f aca="false">AVERAGE(G4:G20)</f>
        <v>0.0496229325686039</v>
      </c>
      <c r="H21" s="38" t="n">
        <f aca="false">AVERAGE(H4:H20)</f>
        <v>0.0973417616113</v>
      </c>
      <c r="I21" s="38" t="n">
        <f aca="false">AVERAGE(I4:I20)</f>
        <v>0.214980214500545</v>
      </c>
      <c r="J21" s="38" t="n">
        <f aca="false">AVERAGE(J4:J20)</f>
        <v>0.128349516350928</v>
      </c>
      <c r="K21" s="37" t="s">
        <v>45</v>
      </c>
      <c r="L21" s="39" t="s">
        <v>4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3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48</v>
      </c>
      <c r="C2" s="47" t="s">
        <v>64</v>
      </c>
      <c r="D2" s="47"/>
      <c r="E2" s="46" t="s">
        <v>65</v>
      </c>
      <c r="F2" s="46"/>
      <c r="G2" s="48" t="s">
        <v>66</v>
      </c>
    </row>
    <row r="3" customFormat="false" ht="15.75" hidden="false" customHeight="false" outlineLevel="0" collapsed="false">
      <c r="A3" s="25"/>
      <c r="B3" s="46"/>
      <c r="C3" s="49" t="s">
        <v>67</v>
      </c>
      <c r="D3" s="50" t="s">
        <v>68</v>
      </c>
      <c r="E3" s="50" t="s">
        <v>69</v>
      </c>
      <c r="F3" s="50" t="s">
        <v>68</v>
      </c>
      <c r="G3" s="48"/>
    </row>
    <row r="4" customFormat="false" ht="14.25" hidden="false" customHeight="false" outlineLevel="0" collapsed="false">
      <c r="A4" s="51" t="n">
        <v>1</v>
      </c>
      <c r="B4" s="52" t="s">
        <v>28</v>
      </c>
      <c r="C4" s="53" t="n">
        <v>185.32798</v>
      </c>
      <c r="D4" s="54" t="n">
        <v>0.106682867119863</v>
      </c>
      <c r="E4" s="55" t="n">
        <v>153</v>
      </c>
      <c r="F4" s="54" t="n">
        <v>0.110869565217391</v>
      </c>
      <c r="G4" s="56" t="n">
        <v>192.554093282609</v>
      </c>
    </row>
    <row r="5" customFormat="false" ht="14.25" hidden="false" customHeight="false" outlineLevel="0" collapsed="false">
      <c r="A5" s="57" t="n">
        <v>2</v>
      </c>
      <c r="B5" s="52" t="s">
        <v>22</v>
      </c>
      <c r="C5" s="53" t="n">
        <v>84.1255600000001</v>
      </c>
      <c r="D5" s="54" t="n">
        <v>0.021923572638592</v>
      </c>
      <c r="E5" s="55" t="n">
        <v>26</v>
      </c>
      <c r="F5" s="54" t="n">
        <v>0.0191317144959529</v>
      </c>
      <c r="G5" s="56" t="n">
        <v>73.4927144314671</v>
      </c>
    </row>
    <row r="6" customFormat="false" ht="14.25" hidden="false" customHeight="false" outlineLevel="0" collapsed="false">
      <c r="A6" s="57" t="n">
        <v>3</v>
      </c>
      <c r="B6" s="52" t="s">
        <v>12</v>
      </c>
      <c r="C6" s="53" t="n">
        <v>32.9250900000008</v>
      </c>
      <c r="D6" s="54" t="n">
        <v>0.00621534559062848</v>
      </c>
      <c r="E6" s="55" t="n">
        <v>18018</v>
      </c>
      <c r="F6" s="54" t="n">
        <v>0.00375431705830568</v>
      </c>
      <c r="G6" s="56" t="n">
        <v>19.9573186816007</v>
      </c>
    </row>
    <row r="7" customFormat="false" ht="14.25" hidden="false" customHeight="false" outlineLevel="0" collapsed="false">
      <c r="A7" s="57" t="n">
        <v>4</v>
      </c>
      <c r="B7" s="52" t="s">
        <v>36</v>
      </c>
      <c r="C7" s="53" t="n">
        <v>0.421949999999953</v>
      </c>
      <c r="D7" s="54" t="n">
        <v>0.000462206048400146</v>
      </c>
      <c r="E7" s="55" t="n">
        <v>0</v>
      </c>
      <c r="F7" s="54" t="n">
        <v>0</v>
      </c>
      <c r="G7" s="56" t="n">
        <v>0.0440968099633334</v>
      </c>
    </row>
    <row r="8" customFormat="false" ht="14.25" hidden="false" customHeight="false" outlineLevel="0" collapsed="false">
      <c r="A8" s="57" t="n">
        <v>5</v>
      </c>
      <c r="B8" s="52" t="s">
        <v>21</v>
      </c>
      <c r="C8" s="53" t="n">
        <v>57.8835100000002</v>
      </c>
      <c r="D8" s="54" t="n">
        <v>0.013962512945356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5</v>
      </c>
      <c r="C9" s="53" t="n">
        <v>32.9014099999992</v>
      </c>
      <c r="D9" s="54" t="n">
        <v>0.00625073187661372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3</v>
      </c>
      <c r="C10" s="53" t="n">
        <v>21.60401</v>
      </c>
      <c r="D10" s="54" t="n">
        <v>0.021516163806411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8</v>
      </c>
      <c r="C11" s="53" t="n">
        <v>6.66570999999996</v>
      </c>
      <c r="D11" s="54" t="n">
        <v>0.00156851147705259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7</v>
      </c>
      <c r="C12" s="53" t="n">
        <v>1.99400999999978</v>
      </c>
      <c r="D12" s="54" t="n">
        <v>0.00070019210871571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9</v>
      </c>
      <c r="C13" s="53" t="n">
        <v>1.56858000000007</v>
      </c>
      <c r="D13" s="54" t="n">
        <v>0.001830394932054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6</v>
      </c>
      <c r="C14" s="53" t="n">
        <v>1.24147999999998</v>
      </c>
      <c r="D14" s="54" t="n">
        <v>0.0004071647363276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3</v>
      </c>
      <c r="C15" s="53" t="n">
        <v>1.1119700000002</v>
      </c>
      <c r="D15" s="54" t="n">
        <v>0.000300556577685772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2</v>
      </c>
      <c r="C16" s="53" t="n">
        <v>1.06165999999992</v>
      </c>
      <c r="D16" s="54" t="n">
        <v>0.000876334165236871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43</v>
      </c>
      <c r="C17" s="53" t="n">
        <v>0.466599999999977</v>
      </c>
      <c r="D17" s="54" t="n">
        <v>0.00125986442659921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0</v>
      </c>
      <c r="C18" s="53" t="n">
        <v>0</v>
      </c>
      <c r="D18" s="54" t="n">
        <v>0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31</v>
      </c>
      <c r="C19" s="53" t="n">
        <v>-3.24400699999998</v>
      </c>
      <c r="D19" s="54" t="n">
        <v>-0.00195020879173423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9</v>
      </c>
      <c r="C20" s="53" t="n">
        <v>206.187120000001</v>
      </c>
      <c r="D20" s="54" t="n">
        <v>0.00854936554779604</v>
      </c>
      <c r="E20" s="55" t="n">
        <v>-419</v>
      </c>
      <c r="F20" s="54" t="n">
        <v>-0.00842092569889664</v>
      </c>
      <c r="G20" s="56" t="n">
        <v>-206.660083060072</v>
      </c>
    </row>
    <row r="21" customFormat="false" ht="15.75" hidden="false" customHeight="false" outlineLevel="0" collapsed="false">
      <c r="A21" s="58"/>
      <c r="B21" s="59" t="s">
        <v>44</v>
      </c>
      <c r="C21" s="60" t="n">
        <v>632.242633000001</v>
      </c>
      <c r="D21" s="61" t="n">
        <v>0.00973014443905831</v>
      </c>
      <c r="E21" s="62" t="n">
        <v>17778</v>
      </c>
      <c r="F21" s="61" t="n">
        <v>0.00363089532879128</v>
      </c>
      <c r="G21" s="63" t="n">
        <v>79.3881401455678</v>
      </c>
    </row>
    <row r="23" customFormat="false" ht="14.25" hidden="false" customHeight="false" outlineLevel="0" collapsed="false">
      <c r="D23" s="64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8</v>
      </c>
      <c r="C1" s="68" t="s">
        <v>52</v>
      </c>
      <c r="D1" s="66"/>
      <c r="E1" s="66"/>
    </row>
    <row r="2" customFormat="false" ht="14.25" hidden="false" customHeight="false" outlineLevel="0" collapsed="false">
      <c r="B2" s="30" t="s">
        <v>28</v>
      </c>
      <c r="C2" s="32" t="n">
        <v>-0.00376884760247198</v>
      </c>
    </row>
    <row r="3" customFormat="false" ht="14.25" hidden="false" customHeight="false" outlineLevel="0" collapsed="false">
      <c r="A3" s="66"/>
      <c r="B3" s="30" t="s">
        <v>31</v>
      </c>
      <c r="C3" s="32" t="n">
        <v>-0.00195020879173358</v>
      </c>
      <c r="D3" s="66"/>
      <c r="E3" s="66"/>
    </row>
    <row r="4" customFormat="false" ht="14.25" hidden="false" customHeight="false" outlineLevel="0" collapsed="false">
      <c r="A4" s="66"/>
      <c r="B4" s="30" t="s">
        <v>40</v>
      </c>
      <c r="C4" s="32" t="n">
        <v>0</v>
      </c>
      <c r="D4" s="66"/>
      <c r="E4" s="66"/>
    </row>
    <row r="5" customFormat="false" ht="14.25" hidden="false" customHeight="false" outlineLevel="0" collapsed="false">
      <c r="A5" s="66"/>
      <c r="B5" s="30" t="s">
        <v>23</v>
      </c>
      <c r="C5" s="32" t="n">
        <v>0.000300556577685462</v>
      </c>
      <c r="D5" s="66"/>
      <c r="E5" s="66"/>
    </row>
    <row r="6" customFormat="false" ht="14.25" hidden="false" customHeight="false" outlineLevel="0" collapsed="false">
      <c r="A6" s="66"/>
      <c r="B6" s="30" t="s">
        <v>26</v>
      </c>
      <c r="C6" s="32" t="n">
        <v>0.000407164736327292</v>
      </c>
      <c r="D6" s="66"/>
      <c r="E6" s="66"/>
    </row>
    <row r="7" customFormat="false" ht="14.25" hidden="false" customHeight="false" outlineLevel="0" collapsed="false">
      <c r="A7" s="66"/>
      <c r="B7" s="30" t="s">
        <v>36</v>
      </c>
      <c r="C7" s="32" t="n">
        <v>0.000462206048399416</v>
      </c>
      <c r="D7" s="66"/>
      <c r="E7" s="66"/>
    </row>
    <row r="8" customFormat="false" ht="14.25" hidden="false" customHeight="false" outlineLevel="0" collapsed="false">
      <c r="A8" s="66"/>
      <c r="B8" s="30" t="s">
        <v>27</v>
      </c>
      <c r="C8" s="32" t="n">
        <v>0.000700192108715969</v>
      </c>
      <c r="D8" s="66"/>
      <c r="E8" s="66"/>
    </row>
    <row r="9" customFormat="false" ht="14.25" hidden="false" customHeight="false" outlineLevel="0" collapsed="false">
      <c r="A9" s="66"/>
      <c r="B9" s="30" t="s">
        <v>32</v>
      </c>
      <c r="C9" s="32" t="n">
        <v>0.000876334165237358</v>
      </c>
      <c r="D9" s="66"/>
      <c r="E9" s="66"/>
    </row>
    <row r="10" customFormat="false" ht="14.25" hidden="false" customHeight="false" outlineLevel="0" collapsed="false">
      <c r="A10" s="66"/>
      <c r="B10" s="30" t="s">
        <v>43</v>
      </c>
      <c r="C10" s="32" t="n">
        <v>0.00125986442660042</v>
      </c>
      <c r="D10" s="66"/>
      <c r="E10" s="66"/>
    </row>
    <row r="11" customFormat="false" ht="14.25" hidden="false" customHeight="false" outlineLevel="0" collapsed="false">
      <c r="A11" s="66"/>
      <c r="B11" s="30" t="s">
        <v>18</v>
      </c>
      <c r="C11" s="32" t="n">
        <v>0.00156851147705206</v>
      </c>
      <c r="D11" s="66"/>
      <c r="E11" s="66"/>
    </row>
    <row r="12" customFormat="false" ht="14.25" hidden="false" customHeight="false" outlineLevel="0" collapsed="false">
      <c r="A12" s="66"/>
      <c r="B12" s="30" t="s">
        <v>39</v>
      </c>
      <c r="C12" s="32" t="n">
        <v>0.00183039493205439</v>
      </c>
      <c r="D12" s="66"/>
      <c r="E12" s="66"/>
    </row>
    <row r="13" customFormat="false" ht="14.25" hidden="false" customHeight="false" outlineLevel="0" collapsed="false">
      <c r="A13" s="66"/>
      <c r="B13" s="30" t="s">
        <v>12</v>
      </c>
      <c r="C13" s="32" t="n">
        <v>0.00245182360912333</v>
      </c>
      <c r="D13" s="66"/>
      <c r="E13" s="66"/>
    </row>
    <row r="14" customFormat="false" ht="14.25" hidden="false" customHeight="false" outlineLevel="0" collapsed="false">
      <c r="A14" s="66"/>
      <c r="B14" s="30" t="s">
        <v>22</v>
      </c>
      <c r="C14" s="32" t="n">
        <v>0.00273944780927482</v>
      </c>
      <c r="D14" s="66"/>
      <c r="E14" s="66"/>
    </row>
    <row r="15" customFormat="false" ht="14.25" hidden="false" customHeight="false" outlineLevel="0" collapsed="false">
      <c r="A15" s="66"/>
      <c r="B15" s="30" t="s">
        <v>15</v>
      </c>
      <c r="C15" s="32" t="n">
        <v>0.00625073187661385</v>
      </c>
      <c r="D15" s="66"/>
      <c r="E15" s="66"/>
    </row>
    <row r="16" customFormat="false" ht="14.25" hidden="false" customHeight="false" outlineLevel="0" collapsed="false">
      <c r="A16" s="66"/>
      <c r="B16" s="30" t="s">
        <v>21</v>
      </c>
      <c r="C16" s="32" t="n">
        <v>0.0139625129453582</v>
      </c>
      <c r="D16" s="66"/>
      <c r="E16" s="66"/>
    </row>
    <row r="17" customFormat="false" ht="14.25" hidden="false" customHeight="false" outlineLevel="0" collapsed="false">
      <c r="A17" s="66"/>
      <c r="B17" s="30" t="s">
        <v>9</v>
      </c>
      <c r="C17" s="32" t="n">
        <v>0.0171144104252634</v>
      </c>
      <c r="D17" s="66"/>
      <c r="E17" s="66"/>
    </row>
    <row r="18" customFormat="false" ht="14.25" hidden="false" customHeight="false" outlineLevel="0" collapsed="false">
      <c r="A18" s="66"/>
      <c r="B18" s="30" t="s">
        <v>33</v>
      </c>
      <c r="C18" s="32" t="n">
        <v>0.0215161638064103</v>
      </c>
      <c r="D18" s="66"/>
      <c r="E18" s="66"/>
    </row>
    <row r="19" customFormat="false" ht="14.25" hidden="false" customHeight="false" outlineLevel="0" collapsed="false">
      <c r="B19" s="30" t="s">
        <v>70</v>
      </c>
      <c r="C19" s="69" t="n">
        <v>-0.00300855061754468</v>
      </c>
    </row>
    <row r="20" customFormat="false" ht="14.25" hidden="false" customHeight="false" outlineLevel="0" collapsed="false">
      <c r="B20" s="66" t="s">
        <v>71</v>
      </c>
      <c r="C20" s="70" t="n">
        <v>-0.00228912319644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8</v>
      </c>
      <c r="C2" s="73" t="s">
        <v>73</v>
      </c>
      <c r="D2" s="73" t="s">
        <v>74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5</v>
      </c>
      <c r="C3" s="74" t="s">
        <v>76</v>
      </c>
      <c r="D3" s="75" t="s">
        <v>77</v>
      </c>
      <c r="E3" s="12" t="n">
        <v>11913016.68</v>
      </c>
      <c r="F3" s="76" t="n">
        <v>1834746</v>
      </c>
      <c r="G3" s="12" t="n">
        <v>6.4930059419669</v>
      </c>
      <c r="H3" s="77" t="n">
        <v>0.5</v>
      </c>
      <c r="I3" s="11" t="s">
        <v>10</v>
      </c>
      <c r="J3" s="78" t="s">
        <v>11</v>
      </c>
    </row>
    <row r="4" customFormat="false" ht="15" hidden="false" customHeight="true" outlineLevel="0" collapsed="false">
      <c r="A4" s="10" t="n">
        <v>2</v>
      </c>
      <c r="B4" s="11" t="s">
        <v>78</v>
      </c>
      <c r="C4" s="74" t="s">
        <v>76</v>
      </c>
      <c r="D4" s="75" t="s">
        <v>77</v>
      </c>
      <c r="E4" s="12" t="n">
        <v>1504912.19</v>
      </c>
      <c r="F4" s="76" t="n">
        <v>780</v>
      </c>
      <c r="G4" s="12" t="n">
        <v>1929.3746025641</v>
      </c>
      <c r="H4" s="77" t="n">
        <v>1000</v>
      </c>
      <c r="I4" s="11" t="s">
        <v>37</v>
      </c>
      <c r="J4" s="78" t="s">
        <v>38</v>
      </c>
    </row>
    <row r="5" customFormat="false" ht="15" hidden="false" customHeight="true" outlineLevel="0" collapsed="false">
      <c r="A5" s="10" t="n">
        <v>3</v>
      </c>
      <c r="B5" s="11" t="s">
        <v>79</v>
      </c>
      <c r="C5" s="74" t="s">
        <v>76</v>
      </c>
      <c r="D5" s="75" t="s">
        <v>80</v>
      </c>
      <c r="E5" s="12" t="n">
        <v>1229405.76</v>
      </c>
      <c r="F5" s="76" t="n">
        <v>2941</v>
      </c>
      <c r="G5" s="12" t="n">
        <v>418.023039782387</v>
      </c>
      <c r="H5" s="77" t="n">
        <v>1000</v>
      </c>
      <c r="I5" s="11" t="s">
        <v>34</v>
      </c>
      <c r="J5" s="78" t="s">
        <v>35</v>
      </c>
    </row>
    <row r="6" customFormat="false" ht="15" hidden="false" customHeight="true" outlineLevel="0" collapsed="false">
      <c r="A6" s="10" t="n">
        <v>4</v>
      </c>
      <c r="B6" s="11" t="s">
        <v>81</v>
      </c>
      <c r="C6" s="74" t="s">
        <v>76</v>
      </c>
      <c r="D6" s="75" t="s">
        <v>77</v>
      </c>
      <c r="E6" s="12" t="n">
        <v>466305.75</v>
      </c>
      <c r="F6" s="76" t="n">
        <v>679</v>
      </c>
      <c r="G6" s="12" t="n">
        <v>686.753681885125</v>
      </c>
      <c r="H6" s="77" t="n">
        <v>1000</v>
      </c>
      <c r="I6" s="11" t="s">
        <v>82</v>
      </c>
      <c r="J6" s="78" t="s">
        <v>83</v>
      </c>
    </row>
    <row r="7" customFormat="false" ht="15.75" hidden="false" customHeight="true" outlineLevel="0" collapsed="false">
      <c r="A7" s="79" t="s">
        <v>44</v>
      </c>
      <c r="B7" s="79"/>
      <c r="C7" s="19" t="s">
        <v>45</v>
      </c>
      <c r="D7" s="19" t="s">
        <v>45</v>
      </c>
      <c r="E7" s="17" t="n">
        <f aca="false">SUM(E3:E6)</f>
        <v>15113640.38</v>
      </c>
      <c r="F7" s="18" t="n">
        <f aca="false">SUM(F3:F6)</f>
        <v>1839146</v>
      </c>
      <c r="G7" s="19" t="s">
        <v>45</v>
      </c>
      <c r="H7" s="19" t="s">
        <v>45</v>
      </c>
      <c r="I7" s="19" t="s">
        <v>45</v>
      </c>
      <c r="J7" s="80" t="s">
        <v>45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8</v>
      </c>
      <c r="C2" s="27" t="s">
        <v>49</v>
      </c>
      <c r="D2" s="28" t="s">
        <v>50</v>
      </c>
      <c r="E2" s="9" t="s">
        <v>51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2</v>
      </c>
      <c r="F3" s="8" t="s">
        <v>53</v>
      </c>
      <c r="G3" s="8" t="s">
        <v>54</v>
      </c>
      <c r="H3" s="8" t="s">
        <v>55</v>
      </c>
      <c r="I3" s="8" t="s">
        <v>56</v>
      </c>
      <c r="J3" s="8" t="s">
        <v>57</v>
      </c>
      <c r="K3" s="8" t="s">
        <v>58</v>
      </c>
      <c r="L3" s="9" t="s">
        <v>5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75</v>
      </c>
      <c r="C4" s="31" t="n">
        <v>37691</v>
      </c>
      <c r="D4" s="31" t="n">
        <v>37894</v>
      </c>
      <c r="E4" s="32" t="s">
        <v>60</v>
      </c>
      <c r="F4" s="32" t="s">
        <v>60</v>
      </c>
      <c r="G4" s="32" t="s">
        <v>60</v>
      </c>
      <c r="H4" s="32" t="n">
        <v>0.0385909322059967</v>
      </c>
      <c r="I4" s="32" t="n">
        <v>0.0391698986689797</v>
      </c>
      <c r="J4" s="32" t="s">
        <v>60</v>
      </c>
      <c r="K4" s="33" t="n">
        <v>11.9860118839338</v>
      </c>
      <c r="L4" s="33" t="n">
        <v>0.20301848929265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1</v>
      </c>
      <c r="C5" s="31" t="n">
        <v>38441</v>
      </c>
      <c r="D5" s="31" t="n">
        <v>38625</v>
      </c>
      <c r="E5" s="32" t="n">
        <v>0.0190478076133143</v>
      </c>
      <c r="F5" s="32" t="n">
        <v>0.0146930441245023</v>
      </c>
      <c r="G5" s="32" t="n">
        <v>-0.0288539895708577</v>
      </c>
      <c r="H5" s="32" t="n">
        <v>-0.00522445917026893</v>
      </c>
      <c r="I5" s="32" t="n">
        <v>-0.194075078265614</v>
      </c>
      <c r="J5" s="32" t="n">
        <v>-0.0118620650196495</v>
      </c>
      <c r="K5" s="33" t="n">
        <v>-0.313246318114875</v>
      </c>
      <c r="L5" s="33" t="n">
        <v>-0.031165955332589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79</v>
      </c>
      <c r="C6" s="31" t="n">
        <v>39048</v>
      </c>
      <c r="D6" s="31" t="n">
        <v>39140</v>
      </c>
      <c r="E6" s="32" t="n">
        <v>0.0226581350725941</v>
      </c>
      <c r="F6" s="32" t="n">
        <v>-0.0501525230489324</v>
      </c>
      <c r="G6" s="32" t="n">
        <v>-0.117847242210308</v>
      </c>
      <c r="H6" s="32" t="n">
        <v>0.0576505320699623</v>
      </c>
      <c r="I6" s="32" t="n">
        <v>0.165306416925057</v>
      </c>
      <c r="J6" s="32" t="n">
        <v>0.107803600875047</v>
      </c>
      <c r="K6" s="33" t="n">
        <v>-0.581976960217613</v>
      </c>
      <c r="L6" s="33" t="n">
        <v>-0.080022230788018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78</v>
      </c>
      <c r="C7" s="31" t="n">
        <v>39100</v>
      </c>
      <c r="D7" s="31" t="n">
        <v>39268</v>
      </c>
      <c r="E7" s="32" t="n">
        <v>-2.4419433127143E-005</v>
      </c>
      <c r="F7" s="32" t="n">
        <v>0.0318012790606403</v>
      </c>
      <c r="G7" s="32" t="n">
        <v>0.0745781209753162</v>
      </c>
      <c r="H7" s="32" t="n">
        <v>0.148769168504738</v>
      </c>
      <c r="I7" s="32" t="n">
        <v>0.226281072044036</v>
      </c>
      <c r="J7" s="32" t="n">
        <v>0.182084786023206</v>
      </c>
      <c r="K7" s="33" t="n">
        <v>0.929374602564101</v>
      </c>
      <c r="L7" s="33" t="n">
        <v>0.067185496057279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5"/>
      <c r="B8" s="36" t="s">
        <v>61</v>
      </c>
      <c r="C8" s="39" t="s">
        <v>45</v>
      </c>
      <c r="D8" s="39" t="s">
        <v>45</v>
      </c>
      <c r="E8" s="38" t="n">
        <f aca="false">AVERAGE(E4:E7)</f>
        <v>0.0138938410842604</v>
      </c>
      <c r="F8" s="38" t="n">
        <f aca="false">AVERAGE(F4:F7)</f>
        <v>-0.00121939995459656</v>
      </c>
      <c r="G8" s="38" t="n">
        <f aca="false">AVERAGE(G4:G7)</f>
        <v>-0.0240410369352833</v>
      </c>
      <c r="H8" s="38" t="n">
        <f aca="false">AVERAGE(H4:H7)</f>
        <v>0.059946543402607</v>
      </c>
      <c r="I8" s="38" t="n">
        <f aca="false">AVERAGE(I4:I7)</f>
        <v>0.0591705773431147</v>
      </c>
      <c r="J8" s="38" t="n">
        <f aca="false">AVERAGE(J4:J7)</f>
        <v>0.0926754406262012</v>
      </c>
      <c r="K8" s="39" t="s">
        <v>45</v>
      </c>
      <c r="L8" s="39" t="s">
        <v>4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false" outlineLevel="0" collapsed="false">
      <c r="A9" s="40" t="s">
        <v>62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4.25" hidden="false" customHeight="false" outlineLevel="0" collapsed="false">
      <c r="L10" s="0"/>
      <c r="M10" s="0"/>
      <c r="N10" s="0"/>
      <c r="O10" s="0"/>
    </row>
  </sheetData>
  <mergeCells count="7">
    <mergeCell ref="A1:L1"/>
    <mergeCell ref="A2:A3"/>
    <mergeCell ref="B2:B3"/>
    <mergeCell ref="C2:C3"/>
    <mergeCell ref="D2:D3"/>
    <mergeCell ref="E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48</v>
      </c>
      <c r="C2" s="46" t="s">
        <v>64</v>
      </c>
      <c r="D2" s="46"/>
      <c r="E2" s="46" t="s">
        <v>65</v>
      </c>
      <c r="F2" s="46"/>
      <c r="G2" s="48" t="s">
        <v>66</v>
      </c>
    </row>
    <row r="3" s="41" customFormat="true" ht="15.75" hidden="false" customHeight="false" outlineLevel="0" collapsed="false">
      <c r="A3" s="25"/>
      <c r="B3" s="46"/>
      <c r="C3" s="50" t="s">
        <v>67</v>
      </c>
      <c r="D3" s="50" t="s">
        <v>68</v>
      </c>
      <c r="E3" s="50" t="s">
        <v>69</v>
      </c>
      <c r="F3" s="50" t="s">
        <v>68</v>
      </c>
      <c r="G3" s="48"/>
    </row>
    <row r="4" customFormat="false" ht="14.25" hidden="false" customHeight="true" outlineLevel="0" collapsed="false">
      <c r="A4" s="85" t="n">
        <v>1</v>
      </c>
      <c r="B4" s="86" t="s">
        <v>79</v>
      </c>
      <c r="C4" s="53" t="n">
        <v>27.2388600000001</v>
      </c>
      <c r="D4" s="54" t="n">
        <v>0.0226581350725928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1</v>
      </c>
      <c r="C5" s="53" t="n">
        <v>8.71608000000002</v>
      </c>
      <c r="D5" s="54" t="n">
        <v>0.0190478076133144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78</v>
      </c>
      <c r="C6" s="53" t="n">
        <v>-0.03675</v>
      </c>
      <c r="D6" s="54" t="n">
        <v>-2.441943312708E-005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75</v>
      </c>
      <c r="C7" s="53" t="s">
        <v>60</v>
      </c>
      <c r="D7" s="54" t="s">
        <v>60</v>
      </c>
      <c r="E7" s="55" t="s">
        <v>60</v>
      </c>
      <c r="F7" s="87" t="s">
        <v>60</v>
      </c>
      <c r="G7" s="56" t="s">
        <v>60</v>
      </c>
    </row>
    <row r="8" customFormat="false" ht="15.75" hidden="false" customHeight="false" outlineLevel="0" collapsed="false">
      <c r="A8" s="88"/>
      <c r="B8" s="89" t="s">
        <v>44</v>
      </c>
      <c r="C8" s="60" t="n">
        <v>35.9181900000001</v>
      </c>
      <c r="D8" s="61" t="n">
        <v>0.0113496152758934</v>
      </c>
      <c r="E8" s="62" t="n">
        <v>0</v>
      </c>
      <c r="F8" s="61" t="n">
        <v>0</v>
      </c>
      <c r="G8" s="63" t="n">
        <v>0</v>
      </c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  <c r="B11" s="41"/>
      <c r="C11" s="41"/>
      <c r="D11" s="64"/>
      <c r="E11" s="41"/>
      <c r="F11" s="41"/>
      <c r="G11" s="41"/>
    </row>
    <row r="12" customFormat="false" ht="14.25" hidden="false" customHeight="false" outlineLevel="0" collapsed="false">
      <c r="A12" s="41"/>
      <c r="B12" s="41"/>
      <c r="C12" s="41"/>
      <c r="D12" s="44"/>
      <c r="E12" s="41"/>
      <c r="F12" s="41"/>
      <c r="G12" s="41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8</v>
      </c>
      <c r="C1" s="26" t="s">
        <v>52</v>
      </c>
      <c r="D1" s="91"/>
      <c r="E1" s="91"/>
    </row>
    <row r="2" customFormat="false" ht="14.25" hidden="false" customHeight="false" outlineLevel="0" collapsed="false">
      <c r="A2" s="91"/>
      <c r="B2" s="30" t="s">
        <v>78</v>
      </c>
      <c r="C2" s="32" t="n">
        <v>-2.4419433127143E-005</v>
      </c>
      <c r="D2" s="91"/>
      <c r="E2" s="91"/>
    </row>
    <row r="3" customFormat="false" ht="14.25" hidden="false" customHeight="false" outlineLevel="0" collapsed="false">
      <c r="A3" s="91"/>
      <c r="B3" s="30" t="s">
        <v>81</v>
      </c>
      <c r="C3" s="32" t="n">
        <v>0.0190478076133143</v>
      </c>
      <c r="D3" s="91"/>
      <c r="E3" s="91"/>
    </row>
    <row r="4" customFormat="false" ht="14.25" hidden="false" customHeight="false" outlineLevel="0" collapsed="false">
      <c r="A4" s="91"/>
      <c r="B4" s="30" t="s">
        <v>79</v>
      </c>
      <c r="C4" s="32" t="n">
        <v>0.0226581350725941</v>
      </c>
      <c r="D4" s="91"/>
      <c r="E4" s="91"/>
    </row>
    <row r="5" customFormat="false" ht="14.25" hidden="false" customHeight="false" outlineLevel="0" collapsed="false">
      <c r="A5" s="91"/>
      <c r="B5" s="92" t="s">
        <v>70</v>
      </c>
      <c r="C5" s="93" t="n">
        <v>-0.00300855061754468</v>
      </c>
      <c r="D5" s="91"/>
      <c r="F5" s="90" t="n">
        <v>0.00416608022519349</v>
      </c>
      <c r="G5" s="90" t="s">
        <v>70</v>
      </c>
      <c r="H5" s="90" t="n">
        <v>0.00416608022519349</v>
      </c>
      <c r="I5" s="90" t="s">
        <v>70</v>
      </c>
      <c r="J5" s="90" t="n">
        <v>0.00416608022519349</v>
      </c>
      <c r="K5" s="90" t="s">
        <v>70</v>
      </c>
      <c r="L5" s="90" t="n">
        <v>0.00416608022519349</v>
      </c>
      <c r="M5" s="90" t="s">
        <v>70</v>
      </c>
      <c r="N5" s="90" t="n">
        <v>0.00416608022519349</v>
      </c>
      <c r="O5" s="90" t="s">
        <v>70</v>
      </c>
      <c r="P5" s="90" t="n">
        <v>0.00416608022519349</v>
      </c>
      <c r="Q5" s="90" t="s">
        <v>70</v>
      </c>
      <c r="R5" s="90" t="n">
        <v>0.00416608022519349</v>
      </c>
      <c r="S5" s="90" t="s">
        <v>70</v>
      </c>
      <c r="T5" s="90" t="n">
        <v>0.00416608022519349</v>
      </c>
      <c r="U5" s="90" t="s">
        <v>70</v>
      </c>
      <c r="V5" s="90" t="n">
        <v>0.00416608022519349</v>
      </c>
      <c r="W5" s="90" t="s">
        <v>70</v>
      </c>
      <c r="X5" s="90" t="n">
        <v>0.00416608022519349</v>
      </c>
      <c r="Y5" s="90" t="s">
        <v>70</v>
      </c>
      <c r="Z5" s="90" t="n">
        <v>0.00416608022519349</v>
      </c>
      <c r="AA5" s="90" t="s">
        <v>70</v>
      </c>
      <c r="AB5" s="90" t="n">
        <v>0.00416608022519349</v>
      </c>
      <c r="AC5" s="90" t="s">
        <v>70</v>
      </c>
      <c r="AD5" s="90" t="n">
        <v>0.00416608022519349</v>
      </c>
      <c r="AE5" s="90" t="s">
        <v>70</v>
      </c>
      <c r="AF5" s="90" t="n">
        <v>0.00416608022519349</v>
      </c>
      <c r="AG5" s="90" t="s">
        <v>70</v>
      </c>
      <c r="AH5" s="90" t="n">
        <v>0.00416608022519349</v>
      </c>
      <c r="AI5" s="90" t="s">
        <v>70</v>
      </c>
      <c r="AJ5" s="90" t="n">
        <v>0.00416608022519349</v>
      </c>
      <c r="AK5" s="90" t="s">
        <v>70</v>
      </c>
      <c r="AL5" s="90" t="n">
        <v>0.00416608022519349</v>
      </c>
      <c r="AM5" s="90" t="s">
        <v>70</v>
      </c>
      <c r="AN5" s="90" t="n">
        <v>0.00416608022519349</v>
      </c>
      <c r="AO5" s="90" t="s">
        <v>70</v>
      </c>
      <c r="AP5" s="90" t="n">
        <v>0.00416608022519349</v>
      </c>
      <c r="AQ5" s="90" t="s">
        <v>70</v>
      </c>
      <c r="AR5" s="90" t="n">
        <v>0.00416608022519349</v>
      </c>
      <c r="AS5" s="90" t="s">
        <v>70</v>
      </c>
      <c r="AT5" s="90" t="n">
        <v>0.00416608022519349</v>
      </c>
      <c r="AU5" s="90" t="s">
        <v>70</v>
      </c>
      <c r="AV5" s="90" t="n">
        <v>0.00416608022519349</v>
      </c>
      <c r="AW5" s="90" t="s">
        <v>70</v>
      </c>
      <c r="AX5" s="90" t="n">
        <v>0.00416608022519349</v>
      </c>
      <c r="AY5" s="90" t="s">
        <v>70</v>
      </c>
      <c r="AZ5" s="90" t="n">
        <v>0.00416608022519349</v>
      </c>
      <c r="BA5" s="90" t="s">
        <v>70</v>
      </c>
      <c r="BB5" s="90" t="n">
        <v>0.00416608022519349</v>
      </c>
      <c r="BC5" s="90" t="s">
        <v>70</v>
      </c>
      <c r="BD5" s="90" t="n">
        <v>0.00416608022519349</v>
      </c>
      <c r="BE5" s="90" t="s">
        <v>70</v>
      </c>
      <c r="BF5" s="90" t="n">
        <v>0.00416608022519349</v>
      </c>
      <c r="BG5" s="90" t="s">
        <v>70</v>
      </c>
      <c r="BH5" s="90" t="n">
        <v>0.00416608022519349</v>
      </c>
      <c r="BI5" s="90" t="s">
        <v>70</v>
      </c>
      <c r="BJ5" s="90" t="n">
        <v>0.00416608022519349</v>
      </c>
      <c r="BK5" s="90" t="s">
        <v>70</v>
      </c>
      <c r="BL5" s="90" t="n">
        <v>0.00416608022519349</v>
      </c>
      <c r="BM5" s="90" t="s">
        <v>70</v>
      </c>
      <c r="BN5" s="90" t="n">
        <v>0.00416608022519349</v>
      </c>
      <c r="BO5" s="90" t="s">
        <v>70</v>
      </c>
      <c r="BP5" s="90" t="n">
        <v>0.00416608022519349</v>
      </c>
      <c r="BQ5" s="90" t="s">
        <v>70</v>
      </c>
      <c r="BR5" s="90" t="n">
        <v>0.00416608022519349</v>
      </c>
      <c r="BS5" s="90" t="s">
        <v>70</v>
      </c>
      <c r="BT5" s="90" t="n">
        <v>0.00416608022519349</v>
      </c>
      <c r="BU5" s="90" t="s">
        <v>70</v>
      </c>
      <c r="BV5" s="90" t="n">
        <v>0.00416608022519349</v>
      </c>
      <c r="BW5" s="90" t="s">
        <v>70</v>
      </c>
      <c r="BX5" s="90" t="n">
        <v>0.00416608022519349</v>
      </c>
      <c r="BY5" s="90" t="s">
        <v>70</v>
      </c>
      <c r="BZ5" s="90" t="n">
        <v>0.00416608022519349</v>
      </c>
      <c r="CA5" s="90" t="s">
        <v>70</v>
      </c>
      <c r="CB5" s="90" t="n">
        <v>0.00416608022519349</v>
      </c>
      <c r="CC5" s="90" t="s">
        <v>70</v>
      </c>
      <c r="CD5" s="90" t="n">
        <v>0.00416608022519349</v>
      </c>
      <c r="CE5" s="90" t="s">
        <v>70</v>
      </c>
      <c r="CF5" s="90" t="n">
        <v>0.00416608022519349</v>
      </c>
      <c r="CG5" s="90" t="s">
        <v>70</v>
      </c>
      <c r="CH5" s="90" t="n">
        <v>0.00416608022519349</v>
      </c>
      <c r="CI5" s="90" t="s">
        <v>70</v>
      </c>
      <c r="CJ5" s="90" t="n">
        <v>0.00416608022519349</v>
      </c>
      <c r="CK5" s="90" t="s">
        <v>70</v>
      </c>
      <c r="CL5" s="90" t="n">
        <v>0.00416608022519349</v>
      </c>
      <c r="CM5" s="90" t="s">
        <v>70</v>
      </c>
      <c r="CN5" s="90" t="n">
        <v>0.00416608022519349</v>
      </c>
      <c r="CO5" s="90" t="s">
        <v>70</v>
      </c>
      <c r="CP5" s="90" t="n">
        <v>0.00416608022519349</v>
      </c>
      <c r="CQ5" s="90" t="s">
        <v>70</v>
      </c>
      <c r="CR5" s="90" t="n">
        <v>0.00416608022519349</v>
      </c>
      <c r="CS5" s="90" t="s">
        <v>70</v>
      </c>
      <c r="CT5" s="90" t="n">
        <v>0.00416608022519349</v>
      </c>
      <c r="CU5" s="90" t="s">
        <v>70</v>
      </c>
      <c r="CV5" s="90" t="n">
        <v>0.00416608022519349</v>
      </c>
      <c r="CW5" s="90" t="s">
        <v>70</v>
      </c>
      <c r="CX5" s="90" t="n">
        <v>0.00416608022519349</v>
      </c>
      <c r="CY5" s="90" t="s">
        <v>70</v>
      </c>
      <c r="CZ5" s="90" t="n">
        <v>0.00416608022519349</v>
      </c>
      <c r="DA5" s="90" t="s">
        <v>70</v>
      </c>
      <c r="DB5" s="90" t="n">
        <v>0.00416608022519349</v>
      </c>
      <c r="DC5" s="90" t="s">
        <v>70</v>
      </c>
      <c r="DD5" s="90" t="n">
        <v>0.00416608022519349</v>
      </c>
      <c r="DE5" s="90" t="s">
        <v>70</v>
      </c>
      <c r="DF5" s="90" t="n">
        <v>0.00416608022519349</v>
      </c>
      <c r="DG5" s="90" t="s">
        <v>70</v>
      </c>
      <c r="DH5" s="90" t="n">
        <v>0.00416608022519349</v>
      </c>
      <c r="DI5" s="90" t="s">
        <v>70</v>
      </c>
      <c r="DJ5" s="90" t="n">
        <v>0.00416608022519349</v>
      </c>
      <c r="DK5" s="90" t="s">
        <v>70</v>
      </c>
      <c r="DL5" s="90" t="n">
        <v>0.00416608022519349</v>
      </c>
      <c r="DM5" s="90" t="s">
        <v>70</v>
      </c>
      <c r="DN5" s="90" t="n">
        <v>0.00416608022519349</v>
      </c>
      <c r="DO5" s="90" t="s">
        <v>70</v>
      </c>
      <c r="DP5" s="90" t="n">
        <v>0.00416608022519349</v>
      </c>
      <c r="DQ5" s="90" t="s">
        <v>70</v>
      </c>
      <c r="DR5" s="90" t="n">
        <v>0.00416608022519349</v>
      </c>
      <c r="DS5" s="90" t="s">
        <v>70</v>
      </c>
      <c r="DT5" s="90" t="n">
        <v>0.00416608022519349</v>
      </c>
      <c r="DU5" s="90" t="s">
        <v>70</v>
      </c>
      <c r="DV5" s="90" t="n">
        <v>0.00416608022519349</v>
      </c>
      <c r="DW5" s="90" t="s">
        <v>70</v>
      </c>
      <c r="DX5" s="90" t="n">
        <v>0.00416608022519349</v>
      </c>
      <c r="DY5" s="90" t="s">
        <v>70</v>
      </c>
      <c r="DZ5" s="90" t="n">
        <v>0.00416608022519349</v>
      </c>
      <c r="EA5" s="90" t="s">
        <v>70</v>
      </c>
      <c r="EB5" s="90" t="n">
        <v>0.00416608022519349</v>
      </c>
      <c r="EC5" s="90" t="s">
        <v>70</v>
      </c>
      <c r="ED5" s="90" t="n">
        <v>0.00416608022519349</v>
      </c>
      <c r="EE5" s="90" t="s">
        <v>70</v>
      </c>
      <c r="EF5" s="90" t="n">
        <v>0.00416608022519349</v>
      </c>
      <c r="EG5" s="90" t="s">
        <v>70</v>
      </c>
      <c r="EH5" s="90" t="n">
        <v>0.00416608022519349</v>
      </c>
      <c r="EI5" s="90" t="s">
        <v>70</v>
      </c>
      <c r="EJ5" s="90" t="n">
        <v>0.00416608022519349</v>
      </c>
      <c r="EK5" s="90" t="s">
        <v>70</v>
      </c>
      <c r="EL5" s="90" t="n">
        <v>0.00416608022519349</v>
      </c>
      <c r="EM5" s="90" t="s">
        <v>70</v>
      </c>
      <c r="EN5" s="90" t="n">
        <v>0.00416608022519349</v>
      </c>
      <c r="EO5" s="90" t="s">
        <v>70</v>
      </c>
      <c r="EP5" s="90" t="n">
        <v>0.00416608022519349</v>
      </c>
      <c r="EQ5" s="90" t="s">
        <v>70</v>
      </c>
      <c r="ER5" s="90" t="n">
        <v>0.00416608022519349</v>
      </c>
      <c r="ES5" s="90" t="s">
        <v>70</v>
      </c>
      <c r="ET5" s="90" t="n">
        <v>0.00416608022519349</v>
      </c>
      <c r="EU5" s="90" t="s">
        <v>70</v>
      </c>
      <c r="EV5" s="90" t="n">
        <v>0.00416608022519349</v>
      </c>
      <c r="EW5" s="90" t="s">
        <v>70</v>
      </c>
      <c r="EX5" s="90" t="n">
        <v>0.00416608022519349</v>
      </c>
      <c r="EY5" s="90" t="s">
        <v>70</v>
      </c>
      <c r="EZ5" s="90" t="n">
        <v>0.00416608022519349</v>
      </c>
      <c r="FA5" s="90" t="s">
        <v>70</v>
      </c>
      <c r="FB5" s="90" t="n">
        <v>0.00416608022519349</v>
      </c>
      <c r="FC5" s="90" t="s">
        <v>70</v>
      </c>
      <c r="FD5" s="90" t="n">
        <v>0.00416608022519349</v>
      </c>
      <c r="FE5" s="90" t="s">
        <v>70</v>
      </c>
      <c r="FF5" s="90" t="n">
        <v>0.00416608022519349</v>
      </c>
      <c r="FG5" s="90" t="s">
        <v>70</v>
      </c>
      <c r="FH5" s="90" t="n">
        <v>0.00416608022519349</v>
      </c>
      <c r="FI5" s="90" t="s">
        <v>70</v>
      </c>
      <c r="FJ5" s="90" t="n">
        <v>0.00416608022519349</v>
      </c>
      <c r="FK5" s="90" t="s">
        <v>70</v>
      </c>
      <c r="FL5" s="90" t="n">
        <v>0.00416608022519349</v>
      </c>
      <c r="FM5" s="90" t="s">
        <v>70</v>
      </c>
      <c r="FN5" s="90" t="n">
        <v>0.00416608022519349</v>
      </c>
      <c r="FO5" s="90" t="s">
        <v>70</v>
      </c>
      <c r="FP5" s="90" t="n">
        <v>0.00416608022519349</v>
      </c>
      <c r="FQ5" s="90" t="s">
        <v>70</v>
      </c>
      <c r="FR5" s="90" t="n">
        <v>0.00416608022519349</v>
      </c>
      <c r="FS5" s="90" t="s">
        <v>70</v>
      </c>
      <c r="FT5" s="90" t="n">
        <v>0.00416608022519349</v>
      </c>
      <c r="FU5" s="90" t="s">
        <v>70</v>
      </c>
      <c r="FV5" s="90" t="n">
        <v>0.00416608022519349</v>
      </c>
      <c r="FW5" s="90" t="s">
        <v>70</v>
      </c>
      <c r="FX5" s="90" t="n">
        <v>0.00416608022519349</v>
      </c>
      <c r="FY5" s="90" t="s">
        <v>70</v>
      </c>
      <c r="FZ5" s="90" t="n">
        <v>0.00416608022519349</v>
      </c>
      <c r="GA5" s="90" t="s">
        <v>70</v>
      </c>
      <c r="GB5" s="90" t="n">
        <v>0.00416608022519349</v>
      </c>
      <c r="GC5" s="90" t="s">
        <v>70</v>
      </c>
      <c r="GD5" s="90" t="n">
        <v>0.00416608022519349</v>
      </c>
      <c r="GE5" s="90" t="s">
        <v>70</v>
      </c>
      <c r="GF5" s="90" t="n">
        <v>0.00416608022519349</v>
      </c>
      <c r="GG5" s="90" t="s">
        <v>70</v>
      </c>
      <c r="GH5" s="90" t="n">
        <v>0.00416608022519349</v>
      </c>
      <c r="GI5" s="90" t="s">
        <v>70</v>
      </c>
      <c r="GJ5" s="90" t="n">
        <v>0.00416608022519349</v>
      </c>
      <c r="GK5" s="90" t="s">
        <v>70</v>
      </c>
      <c r="GL5" s="90" t="n">
        <v>0.00416608022519349</v>
      </c>
      <c r="GM5" s="90" t="s">
        <v>70</v>
      </c>
      <c r="GN5" s="90" t="n">
        <v>0.00416608022519349</v>
      </c>
      <c r="GO5" s="90" t="s">
        <v>70</v>
      </c>
      <c r="GP5" s="90" t="n">
        <v>0.00416608022519349</v>
      </c>
      <c r="GQ5" s="90" t="s">
        <v>70</v>
      </c>
      <c r="GR5" s="90" t="n">
        <v>0.00416608022519349</v>
      </c>
      <c r="GS5" s="90" t="s">
        <v>70</v>
      </c>
      <c r="GT5" s="90" t="n">
        <v>0.00416608022519349</v>
      </c>
      <c r="GU5" s="90" t="s">
        <v>70</v>
      </c>
      <c r="GV5" s="90" t="n">
        <v>0.00416608022519349</v>
      </c>
      <c r="GW5" s="90" t="s">
        <v>70</v>
      </c>
      <c r="GX5" s="90" t="n">
        <v>0.00416608022519349</v>
      </c>
      <c r="GY5" s="90" t="s">
        <v>70</v>
      </c>
      <c r="GZ5" s="90" t="n">
        <v>0.00416608022519349</v>
      </c>
      <c r="HA5" s="90" t="s">
        <v>70</v>
      </c>
      <c r="HB5" s="90" t="n">
        <v>0.00416608022519349</v>
      </c>
      <c r="HC5" s="90" t="s">
        <v>70</v>
      </c>
      <c r="HD5" s="90" t="n">
        <v>0.00416608022519349</v>
      </c>
      <c r="HE5" s="90" t="s">
        <v>70</v>
      </c>
      <c r="HF5" s="90" t="n">
        <v>0.00416608022519349</v>
      </c>
      <c r="HG5" s="90" t="s">
        <v>70</v>
      </c>
      <c r="HH5" s="90" t="n">
        <v>0.00416608022519349</v>
      </c>
      <c r="HI5" s="90" t="s">
        <v>70</v>
      </c>
      <c r="HJ5" s="90" t="n">
        <v>0.00416608022519349</v>
      </c>
      <c r="HK5" s="90" t="s">
        <v>70</v>
      </c>
      <c r="HL5" s="90" t="n">
        <v>0.00416608022519349</v>
      </c>
      <c r="HM5" s="90" t="s">
        <v>70</v>
      </c>
      <c r="HN5" s="90" t="n">
        <v>0.00416608022519349</v>
      </c>
      <c r="HO5" s="90" t="s">
        <v>70</v>
      </c>
      <c r="HP5" s="90" t="n">
        <v>0.00416608022519349</v>
      </c>
      <c r="HQ5" s="90" t="s">
        <v>70</v>
      </c>
      <c r="HR5" s="90" t="n">
        <v>0.00416608022519349</v>
      </c>
      <c r="HS5" s="90" t="s">
        <v>70</v>
      </c>
      <c r="HT5" s="90" t="n">
        <v>0.00416608022519349</v>
      </c>
      <c r="HU5" s="90" t="s">
        <v>70</v>
      </c>
      <c r="HV5" s="90" t="n">
        <v>0.00416608022519349</v>
      </c>
      <c r="HW5" s="90" t="s">
        <v>70</v>
      </c>
      <c r="HX5" s="90" t="n">
        <v>0.00416608022519349</v>
      </c>
      <c r="HY5" s="90" t="s">
        <v>70</v>
      </c>
      <c r="HZ5" s="90" t="n">
        <v>0.00416608022519349</v>
      </c>
      <c r="IA5" s="90" t="s">
        <v>70</v>
      </c>
      <c r="IB5" s="90" t="n">
        <v>0.00416608022519349</v>
      </c>
      <c r="IC5" s="90" t="s">
        <v>70</v>
      </c>
      <c r="ID5" s="90" t="n">
        <v>0.00416608022519349</v>
      </c>
      <c r="IE5" s="90" t="s">
        <v>70</v>
      </c>
      <c r="IF5" s="90" t="n">
        <v>0.00416608022519349</v>
      </c>
      <c r="IG5" s="90" t="s">
        <v>70</v>
      </c>
      <c r="IH5" s="90" t="n">
        <v>0.00416608022519349</v>
      </c>
      <c r="II5" s="90" t="s">
        <v>70</v>
      </c>
      <c r="IJ5" s="90" t="n">
        <v>0.00416608022519349</v>
      </c>
      <c r="IK5" s="90" t="s">
        <v>70</v>
      </c>
      <c r="IL5" s="90" t="n">
        <v>0.00416608022519349</v>
      </c>
      <c r="IM5" s="90" t="s">
        <v>70</v>
      </c>
      <c r="IN5" s="90" t="n">
        <v>0.00416608022519349</v>
      </c>
      <c r="IO5" s="90" t="s">
        <v>70</v>
      </c>
      <c r="IP5" s="90" t="n">
        <v>0.00416608022519349</v>
      </c>
      <c r="IQ5" s="90" t="s">
        <v>70</v>
      </c>
      <c r="IR5" s="90" t="n">
        <v>0.00416608022519349</v>
      </c>
      <c r="IS5" s="90" t="s">
        <v>70</v>
      </c>
      <c r="IT5" s="90" t="n">
        <v>0.00416608022519349</v>
      </c>
      <c r="IU5" s="90" t="s">
        <v>70</v>
      </c>
      <c r="IV5" s="90" t="n">
        <v>0.00416608022519349</v>
      </c>
    </row>
    <row r="6" customFormat="false" ht="14.25" hidden="false" customHeight="false" outlineLevel="0" collapsed="false">
      <c r="B6" s="94" t="s">
        <v>71</v>
      </c>
      <c r="C6" s="93" t="n">
        <v>-0.00228912319644825</v>
      </c>
      <c r="F6" s="90" t="n">
        <v>-0.00321098871694248</v>
      </c>
      <c r="G6" s="90" t="s">
        <v>71</v>
      </c>
      <c r="H6" s="90" t="n">
        <v>-0.00321098871694248</v>
      </c>
      <c r="I6" s="90" t="s">
        <v>71</v>
      </c>
      <c r="J6" s="90" t="n">
        <v>-0.00321098871694248</v>
      </c>
      <c r="K6" s="90" t="s">
        <v>71</v>
      </c>
      <c r="L6" s="90" t="n">
        <v>-0.00321098871694248</v>
      </c>
      <c r="M6" s="90" t="s">
        <v>71</v>
      </c>
      <c r="N6" s="90" t="n">
        <v>-0.00321098871694248</v>
      </c>
      <c r="O6" s="90" t="s">
        <v>71</v>
      </c>
      <c r="P6" s="90" t="n">
        <v>-0.00321098871694248</v>
      </c>
      <c r="Q6" s="90" t="s">
        <v>71</v>
      </c>
      <c r="R6" s="90" t="n">
        <v>-0.00321098871694248</v>
      </c>
      <c r="S6" s="90" t="s">
        <v>71</v>
      </c>
      <c r="T6" s="90" t="n">
        <v>-0.00321098871694248</v>
      </c>
      <c r="U6" s="90" t="s">
        <v>71</v>
      </c>
      <c r="V6" s="90" t="n">
        <v>-0.00321098871694248</v>
      </c>
      <c r="W6" s="90" t="s">
        <v>71</v>
      </c>
      <c r="X6" s="90" t="n">
        <v>-0.00321098871694248</v>
      </c>
      <c r="Y6" s="90" t="s">
        <v>71</v>
      </c>
      <c r="Z6" s="90" t="n">
        <v>-0.00321098871694248</v>
      </c>
      <c r="AA6" s="90" t="s">
        <v>71</v>
      </c>
      <c r="AB6" s="90" t="n">
        <v>-0.00321098871694248</v>
      </c>
      <c r="AC6" s="90" t="s">
        <v>71</v>
      </c>
      <c r="AD6" s="90" t="n">
        <v>-0.00321098871694248</v>
      </c>
      <c r="AE6" s="90" t="s">
        <v>71</v>
      </c>
      <c r="AF6" s="90" t="n">
        <v>-0.00321098871694248</v>
      </c>
      <c r="AG6" s="90" t="s">
        <v>71</v>
      </c>
      <c r="AH6" s="90" t="n">
        <v>-0.00321098871694248</v>
      </c>
      <c r="AI6" s="90" t="s">
        <v>71</v>
      </c>
      <c r="AJ6" s="90" t="n">
        <v>-0.00321098871694248</v>
      </c>
      <c r="AK6" s="90" t="s">
        <v>71</v>
      </c>
      <c r="AL6" s="90" t="n">
        <v>-0.00321098871694248</v>
      </c>
      <c r="AM6" s="90" t="s">
        <v>71</v>
      </c>
      <c r="AN6" s="90" t="n">
        <v>-0.00321098871694248</v>
      </c>
      <c r="AO6" s="90" t="s">
        <v>71</v>
      </c>
      <c r="AP6" s="90" t="n">
        <v>-0.00321098871694248</v>
      </c>
      <c r="AQ6" s="90" t="s">
        <v>71</v>
      </c>
      <c r="AR6" s="90" t="n">
        <v>-0.00321098871694248</v>
      </c>
      <c r="AS6" s="90" t="s">
        <v>71</v>
      </c>
      <c r="AT6" s="90" t="n">
        <v>-0.00321098871694248</v>
      </c>
      <c r="AU6" s="90" t="s">
        <v>71</v>
      </c>
      <c r="AV6" s="90" t="n">
        <v>-0.00321098871694248</v>
      </c>
      <c r="AW6" s="90" t="s">
        <v>71</v>
      </c>
      <c r="AX6" s="90" t="n">
        <v>-0.00321098871694248</v>
      </c>
      <c r="AY6" s="90" t="s">
        <v>71</v>
      </c>
      <c r="AZ6" s="90" t="n">
        <v>-0.00321098871694248</v>
      </c>
      <c r="BA6" s="90" t="s">
        <v>71</v>
      </c>
      <c r="BB6" s="90" t="n">
        <v>-0.00321098871694248</v>
      </c>
      <c r="BC6" s="90" t="s">
        <v>71</v>
      </c>
      <c r="BD6" s="90" t="n">
        <v>-0.00321098871694248</v>
      </c>
      <c r="BE6" s="90" t="s">
        <v>71</v>
      </c>
      <c r="BF6" s="90" t="n">
        <v>-0.00321098871694248</v>
      </c>
      <c r="BG6" s="90" t="s">
        <v>71</v>
      </c>
      <c r="BH6" s="90" t="n">
        <v>-0.00321098871694248</v>
      </c>
      <c r="BI6" s="90" t="s">
        <v>71</v>
      </c>
      <c r="BJ6" s="90" t="n">
        <v>-0.00321098871694248</v>
      </c>
      <c r="BK6" s="90" t="s">
        <v>71</v>
      </c>
      <c r="BL6" s="90" t="n">
        <v>-0.00321098871694248</v>
      </c>
      <c r="BM6" s="90" t="s">
        <v>71</v>
      </c>
      <c r="BN6" s="90" t="n">
        <v>-0.00321098871694248</v>
      </c>
      <c r="BO6" s="90" t="s">
        <v>71</v>
      </c>
      <c r="BP6" s="90" t="n">
        <v>-0.00321098871694248</v>
      </c>
      <c r="BQ6" s="90" t="s">
        <v>71</v>
      </c>
      <c r="BR6" s="90" t="n">
        <v>-0.00321098871694248</v>
      </c>
      <c r="BS6" s="90" t="s">
        <v>71</v>
      </c>
      <c r="BT6" s="90" t="n">
        <v>-0.00321098871694248</v>
      </c>
      <c r="BU6" s="90" t="s">
        <v>71</v>
      </c>
      <c r="BV6" s="90" t="n">
        <v>-0.00321098871694248</v>
      </c>
      <c r="BW6" s="90" t="s">
        <v>71</v>
      </c>
      <c r="BX6" s="90" t="n">
        <v>-0.00321098871694248</v>
      </c>
      <c r="BY6" s="90" t="s">
        <v>71</v>
      </c>
      <c r="BZ6" s="90" t="n">
        <v>-0.00321098871694248</v>
      </c>
      <c r="CA6" s="90" t="s">
        <v>71</v>
      </c>
      <c r="CB6" s="90" t="n">
        <v>-0.00321098871694248</v>
      </c>
      <c r="CC6" s="90" t="s">
        <v>71</v>
      </c>
      <c r="CD6" s="90" t="n">
        <v>-0.00321098871694248</v>
      </c>
      <c r="CE6" s="90" t="s">
        <v>71</v>
      </c>
      <c r="CF6" s="90" t="n">
        <v>-0.00321098871694248</v>
      </c>
      <c r="CG6" s="90" t="s">
        <v>71</v>
      </c>
      <c r="CH6" s="90" t="n">
        <v>-0.00321098871694248</v>
      </c>
      <c r="CI6" s="90" t="s">
        <v>71</v>
      </c>
      <c r="CJ6" s="90" t="n">
        <v>-0.00321098871694248</v>
      </c>
      <c r="CK6" s="90" t="s">
        <v>71</v>
      </c>
      <c r="CL6" s="90" t="n">
        <v>-0.00321098871694248</v>
      </c>
      <c r="CM6" s="90" t="s">
        <v>71</v>
      </c>
      <c r="CN6" s="90" t="n">
        <v>-0.00321098871694248</v>
      </c>
      <c r="CO6" s="90" t="s">
        <v>71</v>
      </c>
      <c r="CP6" s="90" t="n">
        <v>-0.00321098871694248</v>
      </c>
      <c r="CQ6" s="90" t="s">
        <v>71</v>
      </c>
      <c r="CR6" s="90" t="n">
        <v>-0.00321098871694248</v>
      </c>
      <c r="CS6" s="90" t="s">
        <v>71</v>
      </c>
      <c r="CT6" s="90" t="n">
        <v>-0.00321098871694248</v>
      </c>
      <c r="CU6" s="90" t="s">
        <v>71</v>
      </c>
      <c r="CV6" s="90" t="n">
        <v>-0.00321098871694248</v>
      </c>
      <c r="CW6" s="90" t="s">
        <v>71</v>
      </c>
      <c r="CX6" s="90" t="n">
        <v>-0.00321098871694248</v>
      </c>
      <c r="CY6" s="90" t="s">
        <v>71</v>
      </c>
      <c r="CZ6" s="90" t="n">
        <v>-0.00321098871694248</v>
      </c>
      <c r="DA6" s="90" t="s">
        <v>71</v>
      </c>
      <c r="DB6" s="90" t="n">
        <v>-0.00321098871694248</v>
      </c>
      <c r="DC6" s="90" t="s">
        <v>71</v>
      </c>
      <c r="DD6" s="90" t="n">
        <v>-0.00321098871694248</v>
      </c>
      <c r="DE6" s="90" t="s">
        <v>71</v>
      </c>
      <c r="DF6" s="90" t="n">
        <v>-0.00321098871694248</v>
      </c>
      <c r="DG6" s="90" t="s">
        <v>71</v>
      </c>
      <c r="DH6" s="90" t="n">
        <v>-0.00321098871694248</v>
      </c>
      <c r="DI6" s="90" t="s">
        <v>71</v>
      </c>
      <c r="DJ6" s="90" t="n">
        <v>-0.00321098871694248</v>
      </c>
      <c r="DK6" s="90" t="s">
        <v>71</v>
      </c>
      <c r="DL6" s="90" t="n">
        <v>-0.00321098871694248</v>
      </c>
      <c r="DM6" s="90" t="s">
        <v>71</v>
      </c>
      <c r="DN6" s="90" t="n">
        <v>-0.00321098871694248</v>
      </c>
      <c r="DO6" s="90" t="s">
        <v>71</v>
      </c>
      <c r="DP6" s="90" t="n">
        <v>-0.00321098871694248</v>
      </c>
      <c r="DQ6" s="90" t="s">
        <v>71</v>
      </c>
      <c r="DR6" s="90" t="n">
        <v>-0.00321098871694248</v>
      </c>
      <c r="DS6" s="90" t="s">
        <v>71</v>
      </c>
      <c r="DT6" s="90" t="n">
        <v>-0.00321098871694248</v>
      </c>
      <c r="DU6" s="90" t="s">
        <v>71</v>
      </c>
      <c r="DV6" s="90" t="n">
        <v>-0.00321098871694248</v>
      </c>
      <c r="DW6" s="90" t="s">
        <v>71</v>
      </c>
      <c r="DX6" s="90" t="n">
        <v>-0.00321098871694248</v>
      </c>
      <c r="DY6" s="90" t="s">
        <v>71</v>
      </c>
      <c r="DZ6" s="90" t="n">
        <v>-0.00321098871694248</v>
      </c>
      <c r="EA6" s="90" t="s">
        <v>71</v>
      </c>
      <c r="EB6" s="90" t="n">
        <v>-0.00321098871694248</v>
      </c>
      <c r="EC6" s="90" t="s">
        <v>71</v>
      </c>
      <c r="ED6" s="90" t="n">
        <v>-0.00321098871694248</v>
      </c>
      <c r="EE6" s="90" t="s">
        <v>71</v>
      </c>
      <c r="EF6" s="90" t="n">
        <v>-0.00321098871694248</v>
      </c>
      <c r="EG6" s="90" t="s">
        <v>71</v>
      </c>
      <c r="EH6" s="90" t="n">
        <v>-0.00321098871694248</v>
      </c>
      <c r="EI6" s="90" t="s">
        <v>71</v>
      </c>
      <c r="EJ6" s="90" t="n">
        <v>-0.00321098871694248</v>
      </c>
      <c r="EK6" s="90" t="s">
        <v>71</v>
      </c>
      <c r="EL6" s="90" t="n">
        <v>-0.00321098871694248</v>
      </c>
      <c r="EM6" s="90" t="s">
        <v>71</v>
      </c>
      <c r="EN6" s="90" t="n">
        <v>-0.00321098871694248</v>
      </c>
      <c r="EO6" s="90" t="s">
        <v>71</v>
      </c>
      <c r="EP6" s="90" t="n">
        <v>-0.00321098871694248</v>
      </c>
      <c r="EQ6" s="90" t="s">
        <v>71</v>
      </c>
      <c r="ER6" s="90" t="n">
        <v>-0.00321098871694248</v>
      </c>
      <c r="ES6" s="90" t="s">
        <v>71</v>
      </c>
      <c r="ET6" s="90" t="n">
        <v>-0.00321098871694248</v>
      </c>
      <c r="EU6" s="90" t="s">
        <v>71</v>
      </c>
      <c r="EV6" s="90" t="n">
        <v>-0.00321098871694248</v>
      </c>
      <c r="EW6" s="90" t="s">
        <v>71</v>
      </c>
      <c r="EX6" s="90" t="n">
        <v>-0.00321098871694248</v>
      </c>
      <c r="EY6" s="90" t="s">
        <v>71</v>
      </c>
      <c r="EZ6" s="90" t="n">
        <v>-0.00321098871694248</v>
      </c>
      <c r="FA6" s="90" t="s">
        <v>71</v>
      </c>
      <c r="FB6" s="90" t="n">
        <v>-0.00321098871694248</v>
      </c>
      <c r="FC6" s="90" t="s">
        <v>71</v>
      </c>
      <c r="FD6" s="90" t="n">
        <v>-0.00321098871694248</v>
      </c>
      <c r="FE6" s="90" t="s">
        <v>71</v>
      </c>
      <c r="FF6" s="90" t="n">
        <v>-0.00321098871694248</v>
      </c>
      <c r="FG6" s="90" t="s">
        <v>71</v>
      </c>
      <c r="FH6" s="90" t="n">
        <v>-0.00321098871694248</v>
      </c>
      <c r="FI6" s="90" t="s">
        <v>71</v>
      </c>
      <c r="FJ6" s="90" t="n">
        <v>-0.00321098871694248</v>
      </c>
      <c r="FK6" s="90" t="s">
        <v>71</v>
      </c>
      <c r="FL6" s="90" t="n">
        <v>-0.00321098871694248</v>
      </c>
      <c r="FM6" s="90" t="s">
        <v>71</v>
      </c>
      <c r="FN6" s="90" t="n">
        <v>-0.00321098871694248</v>
      </c>
      <c r="FO6" s="90" t="s">
        <v>71</v>
      </c>
      <c r="FP6" s="90" t="n">
        <v>-0.00321098871694248</v>
      </c>
      <c r="FQ6" s="90" t="s">
        <v>71</v>
      </c>
      <c r="FR6" s="90" t="n">
        <v>-0.00321098871694248</v>
      </c>
      <c r="FS6" s="90" t="s">
        <v>71</v>
      </c>
      <c r="FT6" s="90" t="n">
        <v>-0.00321098871694248</v>
      </c>
      <c r="FU6" s="90" t="s">
        <v>71</v>
      </c>
      <c r="FV6" s="90" t="n">
        <v>-0.00321098871694248</v>
      </c>
      <c r="FW6" s="90" t="s">
        <v>71</v>
      </c>
      <c r="FX6" s="90" t="n">
        <v>-0.00321098871694248</v>
      </c>
      <c r="FY6" s="90" t="s">
        <v>71</v>
      </c>
      <c r="FZ6" s="90" t="n">
        <v>-0.00321098871694248</v>
      </c>
      <c r="GA6" s="90" t="s">
        <v>71</v>
      </c>
      <c r="GB6" s="90" t="n">
        <v>-0.00321098871694248</v>
      </c>
      <c r="GC6" s="90" t="s">
        <v>71</v>
      </c>
      <c r="GD6" s="90" t="n">
        <v>-0.00321098871694248</v>
      </c>
      <c r="GE6" s="90" t="s">
        <v>71</v>
      </c>
      <c r="GF6" s="90" t="n">
        <v>-0.00321098871694248</v>
      </c>
      <c r="GG6" s="90" t="s">
        <v>71</v>
      </c>
      <c r="GH6" s="90" t="n">
        <v>-0.00321098871694248</v>
      </c>
      <c r="GI6" s="90" t="s">
        <v>71</v>
      </c>
      <c r="GJ6" s="90" t="n">
        <v>-0.00321098871694248</v>
      </c>
      <c r="GK6" s="90" t="s">
        <v>71</v>
      </c>
      <c r="GL6" s="90" t="n">
        <v>-0.00321098871694248</v>
      </c>
      <c r="GM6" s="90" t="s">
        <v>71</v>
      </c>
      <c r="GN6" s="90" t="n">
        <v>-0.00321098871694248</v>
      </c>
      <c r="GO6" s="90" t="s">
        <v>71</v>
      </c>
      <c r="GP6" s="90" t="n">
        <v>-0.00321098871694248</v>
      </c>
      <c r="GQ6" s="90" t="s">
        <v>71</v>
      </c>
      <c r="GR6" s="90" t="n">
        <v>-0.00321098871694248</v>
      </c>
      <c r="GS6" s="90" t="s">
        <v>71</v>
      </c>
      <c r="GT6" s="90" t="n">
        <v>-0.00321098871694248</v>
      </c>
      <c r="GU6" s="90" t="s">
        <v>71</v>
      </c>
      <c r="GV6" s="90" t="n">
        <v>-0.00321098871694248</v>
      </c>
      <c r="GW6" s="90" t="s">
        <v>71</v>
      </c>
      <c r="GX6" s="90" t="n">
        <v>-0.00321098871694248</v>
      </c>
      <c r="GY6" s="90" t="s">
        <v>71</v>
      </c>
      <c r="GZ6" s="90" t="n">
        <v>-0.00321098871694248</v>
      </c>
      <c r="HA6" s="90" t="s">
        <v>71</v>
      </c>
      <c r="HB6" s="90" t="n">
        <v>-0.00321098871694248</v>
      </c>
      <c r="HC6" s="90" t="s">
        <v>71</v>
      </c>
      <c r="HD6" s="90" t="n">
        <v>-0.00321098871694248</v>
      </c>
      <c r="HE6" s="90" t="s">
        <v>71</v>
      </c>
      <c r="HF6" s="90" t="n">
        <v>-0.00321098871694248</v>
      </c>
      <c r="HG6" s="90" t="s">
        <v>71</v>
      </c>
      <c r="HH6" s="90" t="n">
        <v>-0.00321098871694248</v>
      </c>
      <c r="HI6" s="90" t="s">
        <v>71</v>
      </c>
      <c r="HJ6" s="90" t="n">
        <v>-0.00321098871694248</v>
      </c>
      <c r="HK6" s="90" t="s">
        <v>71</v>
      </c>
      <c r="HL6" s="90" t="n">
        <v>-0.00321098871694248</v>
      </c>
      <c r="HM6" s="90" t="s">
        <v>71</v>
      </c>
      <c r="HN6" s="90" t="n">
        <v>-0.00321098871694248</v>
      </c>
      <c r="HO6" s="90" t="s">
        <v>71</v>
      </c>
      <c r="HP6" s="90" t="n">
        <v>-0.00321098871694248</v>
      </c>
      <c r="HQ6" s="90" t="s">
        <v>71</v>
      </c>
      <c r="HR6" s="90" t="n">
        <v>-0.00321098871694248</v>
      </c>
      <c r="HS6" s="90" t="s">
        <v>71</v>
      </c>
      <c r="HT6" s="90" t="n">
        <v>-0.00321098871694248</v>
      </c>
      <c r="HU6" s="90" t="s">
        <v>71</v>
      </c>
      <c r="HV6" s="90" t="n">
        <v>-0.00321098871694248</v>
      </c>
      <c r="HW6" s="90" t="s">
        <v>71</v>
      </c>
      <c r="HX6" s="90" t="n">
        <v>-0.00321098871694248</v>
      </c>
      <c r="HY6" s="90" t="s">
        <v>71</v>
      </c>
      <c r="HZ6" s="90" t="n">
        <v>-0.00321098871694248</v>
      </c>
      <c r="IA6" s="90" t="s">
        <v>71</v>
      </c>
      <c r="IB6" s="90" t="n">
        <v>-0.00321098871694248</v>
      </c>
      <c r="IC6" s="90" t="s">
        <v>71</v>
      </c>
      <c r="ID6" s="90" t="n">
        <v>-0.00321098871694248</v>
      </c>
      <c r="IE6" s="90" t="s">
        <v>71</v>
      </c>
      <c r="IF6" s="90" t="n">
        <v>-0.00321098871694248</v>
      </c>
      <c r="IG6" s="90" t="s">
        <v>71</v>
      </c>
      <c r="IH6" s="90" t="n">
        <v>-0.00321098871694248</v>
      </c>
      <c r="II6" s="90" t="s">
        <v>71</v>
      </c>
      <c r="IJ6" s="90" t="n">
        <v>-0.00321098871694248</v>
      </c>
      <c r="IK6" s="90" t="s">
        <v>71</v>
      </c>
      <c r="IL6" s="90" t="n">
        <v>-0.00321098871694248</v>
      </c>
      <c r="IM6" s="90" t="s">
        <v>71</v>
      </c>
      <c r="IN6" s="90" t="n">
        <v>-0.00321098871694248</v>
      </c>
      <c r="IO6" s="90" t="s">
        <v>71</v>
      </c>
      <c r="IP6" s="90" t="n">
        <v>-0.00321098871694248</v>
      </c>
      <c r="IQ6" s="90" t="s">
        <v>71</v>
      </c>
      <c r="IR6" s="90" t="n">
        <v>-0.00321098871694248</v>
      </c>
      <c r="IS6" s="90" t="s">
        <v>71</v>
      </c>
      <c r="IT6" s="90" t="n">
        <v>-0.00321098871694248</v>
      </c>
      <c r="IU6" s="90" t="s">
        <v>71</v>
      </c>
      <c r="IV6" s="90" t="n">
        <v>-0.00321098871694248</v>
      </c>
    </row>
    <row r="9" customFormat="false" ht="14.25" hidden="false" customHeight="false" outlineLevel="0" collapsed="false">
      <c r="B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8</v>
      </c>
      <c r="C2" s="9" t="s">
        <v>73</v>
      </c>
      <c r="D2" s="9" t="s">
        <v>74</v>
      </c>
      <c r="E2" s="8" t="s">
        <v>3</v>
      </c>
      <c r="F2" s="8" t="s">
        <v>86</v>
      </c>
      <c r="G2" s="8" t="s">
        <v>87</v>
      </c>
      <c r="H2" s="9" t="s">
        <v>8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89</v>
      </c>
      <c r="C3" s="97" t="s">
        <v>76</v>
      </c>
      <c r="D3" s="97" t="s">
        <v>90</v>
      </c>
      <c r="E3" s="98" t="n">
        <v>7399555.93</v>
      </c>
      <c r="F3" s="41" t="n">
        <v>173808</v>
      </c>
      <c r="G3" s="98" t="n">
        <v>42.5731607866151</v>
      </c>
      <c r="H3" s="99" t="n">
        <v>100</v>
      </c>
      <c r="I3" s="97" t="s">
        <v>91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2</v>
      </c>
      <c r="C4" s="97" t="s">
        <v>76</v>
      </c>
      <c r="D4" s="97" t="s">
        <v>93</v>
      </c>
      <c r="E4" s="98" t="n">
        <v>1432395.03</v>
      </c>
      <c r="F4" s="41" t="n">
        <v>145343</v>
      </c>
      <c r="G4" s="98" t="n">
        <v>9.85527359418754</v>
      </c>
      <c r="H4" s="99" t="n">
        <v>10</v>
      </c>
      <c r="I4" s="97" t="s">
        <v>94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5</v>
      </c>
      <c r="C5" s="97" t="s">
        <v>76</v>
      </c>
      <c r="D5" s="97" t="s">
        <v>90</v>
      </c>
      <c r="E5" s="98" t="n">
        <v>998086.06</v>
      </c>
      <c r="F5" s="41" t="n">
        <v>648</v>
      </c>
      <c r="G5" s="98" t="n">
        <v>1540.2562654321</v>
      </c>
      <c r="H5" s="99" t="n">
        <v>5000</v>
      </c>
      <c r="I5" s="97" t="s">
        <v>96</v>
      </c>
      <c r="J5" s="15" t="s">
        <v>35</v>
      </c>
    </row>
    <row r="6" customFormat="false" ht="15.75" hidden="false" customHeight="true" outlineLevel="0" collapsed="false">
      <c r="A6" s="79" t="s">
        <v>44</v>
      </c>
      <c r="B6" s="79"/>
      <c r="C6" s="19" t="s">
        <v>45</v>
      </c>
      <c r="D6" s="19" t="s">
        <v>45</v>
      </c>
      <c r="E6" s="100" t="n">
        <f aca="false">SUM(E3:E5)</f>
        <v>9830037.02</v>
      </c>
      <c r="F6" s="101" t="n">
        <f aca="false">SUM(F3:F5)</f>
        <v>319799</v>
      </c>
      <c r="G6" s="19" t="s">
        <v>45</v>
      </c>
      <c r="H6" s="19" t="s">
        <v>45</v>
      </c>
      <c r="I6" s="19" t="s">
        <v>45</v>
      </c>
      <c r="J6" s="80" t="s">
        <v>45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8-11T10:12:01Z</dcterms:modified>
  <cp:revision>0</cp:revision>
  <dc:subject>Еженедельная аналитика</dc:subject>
  <dc:title>Weekly Analytics</dc:title>
</cp:coreProperties>
</file>