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3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SHANGHAI SE COMPOSITE (Китай)</t>
  </si>
  <si>
    <t xml:space="preserve">DAX (ФРН)</t>
  </si>
  <si>
    <t xml:space="preserve">HANG SENG (Гонг-Конг)</t>
  </si>
  <si>
    <t xml:space="preserve">РТС (RTSI) (Росія)</t>
  </si>
  <si>
    <t xml:space="preserve">ММВБ (MICEX) (Росія)</t>
  </si>
  <si>
    <t xml:space="preserve">DJI (США)</t>
  </si>
  <si>
    <t xml:space="preserve">CAC 40 (Франція)</t>
  </si>
  <si>
    <t xml:space="preserve">FTSE 100  (Великобританія)</t>
  </si>
  <si>
    <t xml:space="preserve">WIG20 (Польща)</t>
  </si>
  <si>
    <t xml:space="preserve">S&amp;P 500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КІНТО-Народний</t>
  </si>
  <si>
    <t xml:space="preserve">ПрАТ "КІНТО"</t>
  </si>
  <si>
    <t xml:space="preserve">Аурум</t>
  </si>
  <si>
    <t xml:space="preserve">спец.</t>
  </si>
  <si>
    <t xml:space="preserve">ТАСК Український Капітал</t>
  </si>
  <si>
    <t xml:space="preserve">Прiнком-Збалансований</t>
  </si>
  <si>
    <t xml:space="preserve">АТ "ПРІНКОМ"</t>
  </si>
  <si>
    <t xml:space="preserve">http://princom.com.ua/</t>
  </si>
  <si>
    <t xml:space="preserve">Прінком-Фонд</t>
  </si>
  <si>
    <t xml:space="preserve">Доходність інтервальних фондів. Сортування за датою досягнення нормативів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817020542033475</c:v>
                </c:pt>
                <c:pt idx="1">
                  <c:v>0.0199673067815511</c:v>
                </c:pt>
                <c:pt idx="2">
                  <c:v>0.055402489613271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549840169285487</c:v>
                </c:pt>
                <c:pt idx="1">
                  <c:v>0.00319538243233142</c:v>
                </c:pt>
                <c:pt idx="2">
                  <c:v>0.16294184579612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28996111348731</c:v>
                </c:pt>
                <c:pt idx="1">
                  <c:v>-0.0132422145144886</c:v>
                </c:pt>
                <c:pt idx="2">
                  <c:v>0.023134133487103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05092482941083</c:v>
                </c:pt>
                <c:pt idx="1">
                  <c:v>-0.0383376828607048</c:v>
                </c:pt>
                <c:pt idx="2">
                  <c:v>-0.027946386909409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07182843259767</c:v>
                </c:pt>
                <c:pt idx="1">
                  <c:v>0.00325506934386177</c:v>
                </c:pt>
                <c:pt idx="2">
                  <c:v>0.0237538666527306</c:v>
                </c:pt>
              </c:numCache>
            </c:numRef>
          </c:val>
        </c:ser>
        <c:gapWidth val="400"/>
        <c:overlap val="-10"/>
        <c:axId val="9132939"/>
        <c:axId val="7752085"/>
      </c:barChart>
      <c:catAx>
        <c:axId val="91329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2085"/>
        <c:crossesAt val="0"/>
        <c:auto val="1"/>
        <c:lblAlgn val="ctr"/>
        <c:lblOffset val="100"/>
        <c:noMultiLvlLbl val="0"/>
      </c:catAx>
      <c:valAx>
        <c:axId val="7752085"/>
        <c:scaling>
          <c:orientation val="minMax"/>
          <c:max val="0.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2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4915735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89267340784"/>
          <c:w val="0.985279397044103"/>
          <c:h val="0.7140322866773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9</c:f>
              <c:strCache>
                <c:ptCount val="13"/>
                <c:pt idx="0">
                  <c:v>NIKKEI 225 (Японія)</c:v>
                </c:pt>
                <c:pt idx="1">
                  <c:v>SHANGHAI SE COMPOSITE (Китай)</c:v>
                </c:pt>
                <c:pt idx="2">
                  <c:v>Індекс УБ</c:v>
                </c:pt>
                <c:pt idx="3">
                  <c:v>DAX (ФРН)</c:v>
                </c:pt>
                <c:pt idx="4">
                  <c:v>HANG SENG (Гонг-Конг)</c:v>
                </c:pt>
                <c:pt idx="5">
                  <c:v>Індекс ПФТС</c:v>
                </c:pt>
                <c:pt idx="6">
                  <c:v>РТС (RTSI) (Росія)</c:v>
                </c:pt>
                <c:pt idx="7">
                  <c:v>ММВБ (MICEX) (Росія)</c:v>
                </c:pt>
                <c:pt idx="8">
                  <c:v>DJI (США)</c:v>
                </c:pt>
                <c:pt idx="9">
                  <c:v>CAC 40 (Франція)</c:v>
                </c:pt>
                <c:pt idx="10">
                  <c:v>FTSE 100  (Великобританія)</c:v>
                </c:pt>
                <c:pt idx="11">
                  <c:v>WIG20 (Польща)</c:v>
                </c:pt>
                <c:pt idx="12">
                  <c:v>S&amp;P 500 (США)</c:v>
                </c:pt>
              </c:strCache>
            </c:strRef>
          </c:cat>
          <c:val>
            <c:numRef>
              <c:f>'інд+дох'!$B$27:$B$39</c:f>
              <c:numCache>
                <c:formatCode>General</c:formatCode>
                <c:ptCount val="13"/>
                <c:pt idx="0">
                  <c:v>-0.0128536580352064</c:v>
                </c:pt>
                <c:pt idx="1">
                  <c:v>0.00143815497790478</c:v>
                </c:pt>
                <c:pt idx="2">
                  <c:v>0.00319538243233142</c:v>
                </c:pt>
                <c:pt idx="3">
                  <c:v>0.00849994069963755</c:v>
                </c:pt>
                <c:pt idx="4">
                  <c:v>0.0122110693539266</c:v>
                </c:pt>
                <c:pt idx="5">
                  <c:v>0.0199673067815511</c:v>
                </c:pt>
                <c:pt idx="6">
                  <c:v>0.0227538910439982</c:v>
                </c:pt>
                <c:pt idx="7">
                  <c:v>0.0270715923336684</c:v>
                </c:pt>
                <c:pt idx="8">
                  <c:v>0.0270848398574353</c:v>
                </c:pt>
                <c:pt idx="9">
                  <c:v>0.0333348167120746</c:v>
                </c:pt>
                <c:pt idx="10">
                  <c:v>0.0381581945981533</c:v>
                </c:pt>
                <c:pt idx="11">
                  <c:v>0.0509325163499825</c:v>
                </c:pt>
                <c:pt idx="12">
                  <c:v>0.0524253125558474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9</c:f>
              <c:strCache>
                <c:ptCount val="13"/>
                <c:pt idx="0">
                  <c:v>NIKKEI 225 (Японія)</c:v>
                </c:pt>
                <c:pt idx="1">
                  <c:v>SHANGHAI SE COMPOSITE (Китай)</c:v>
                </c:pt>
                <c:pt idx="2">
                  <c:v>Індекс УБ</c:v>
                </c:pt>
                <c:pt idx="3">
                  <c:v>DAX (ФРН)</c:v>
                </c:pt>
                <c:pt idx="4">
                  <c:v>HANG SENG (Гонг-Конг)</c:v>
                </c:pt>
                <c:pt idx="5">
                  <c:v>Індекс ПФТС</c:v>
                </c:pt>
                <c:pt idx="6">
                  <c:v>РТС (RTSI) (Росія)</c:v>
                </c:pt>
                <c:pt idx="7">
                  <c:v>ММВБ (MICEX) (Росія)</c:v>
                </c:pt>
                <c:pt idx="8">
                  <c:v>DJI (США)</c:v>
                </c:pt>
                <c:pt idx="9">
                  <c:v>CAC 40 (Франція)</c:v>
                </c:pt>
                <c:pt idx="10">
                  <c:v>FTSE 100  (Великобританія)</c:v>
                </c:pt>
                <c:pt idx="11">
                  <c:v>WIG20 (Польща)</c:v>
                </c:pt>
                <c:pt idx="12">
                  <c:v>S&amp;P 500 (США)</c:v>
                </c:pt>
              </c:strCache>
            </c:strRef>
          </c:cat>
          <c:val>
            <c:numRef>
              <c:f>'інд+дох'!$C$27:$C$39</c:f>
              <c:numCache>
                <c:formatCode>General</c:formatCode>
                <c:ptCount val="13"/>
                <c:pt idx="0">
                  <c:v>0.0498634136138934</c:v>
                </c:pt>
                <c:pt idx="1">
                  <c:v>0.00949201189064142</c:v>
                </c:pt>
                <c:pt idx="2">
                  <c:v>0.162941845796126</c:v>
                </c:pt>
                <c:pt idx="3">
                  <c:v>0.10329854403963</c:v>
                </c:pt>
                <c:pt idx="4">
                  <c:v>0.0581192620503619</c:v>
                </c:pt>
                <c:pt idx="5">
                  <c:v>0.0554024896132714</c:v>
                </c:pt>
                <c:pt idx="6">
                  <c:v>0.0888385971487467</c:v>
                </c:pt>
                <c:pt idx="7">
                  <c:v>0.105982937166694</c:v>
                </c:pt>
                <c:pt idx="8">
                  <c:v>0.113953967107712</c:v>
                </c:pt>
                <c:pt idx="9">
                  <c:v>0.119667965017743</c:v>
                </c:pt>
                <c:pt idx="10">
                  <c:v>0.0631484696041076</c:v>
                </c:pt>
                <c:pt idx="11">
                  <c:v>0.0270214417484047</c:v>
                </c:pt>
                <c:pt idx="12">
                  <c:v>0.120344369299364</c:v>
                </c:pt>
              </c:numCache>
            </c:numRef>
          </c:val>
        </c:ser>
        <c:gapWidth val="100"/>
        <c:overlap val="-20"/>
        <c:axId val="91361902"/>
        <c:axId val="316715"/>
      </c:barChart>
      <c:catAx>
        <c:axId val="913619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16715"/>
        <c:crossesAt val="0"/>
        <c:auto val="1"/>
        <c:lblAlgn val="ctr"/>
        <c:lblOffset val="100"/>
        <c:noMultiLvlLbl val="0"/>
      </c:catAx>
      <c:valAx>
        <c:axId val="316715"/>
        <c:scaling>
          <c:orientation val="minMax"/>
          <c:max val="0.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1361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10253681036"/>
          <c:w val="0.556674321380204"/>
          <c:h val="0.0532197977647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Еквіті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8574590.95010001</c:v>
                </c:pt>
                <c:pt idx="1">
                  <c:v>93360375.32</c:v>
                </c:pt>
                <c:pt idx="2">
                  <c:v>30171613.34</c:v>
                </c:pt>
                <c:pt idx="3">
                  <c:v>12282600.57</c:v>
                </c:pt>
                <c:pt idx="4">
                  <c:v>8316759.57</c:v>
                </c:pt>
                <c:pt idx="5">
                  <c:v>8249182.18</c:v>
                </c:pt>
                <c:pt idx="6">
                  <c:v>4826445.71</c:v>
                </c:pt>
                <c:pt idx="7">
                  <c:v>4677105.59</c:v>
                </c:pt>
                <c:pt idx="8">
                  <c:v>4504175.9201</c:v>
                </c:pt>
                <c:pt idx="9">
                  <c:v>4487679.59</c:v>
                </c:pt>
                <c:pt idx="10">
                  <c:v>3809575.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Еквіті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467891850547558</c:v>
                </c:pt>
                <c:pt idx="1">
                  <c:v>0.50944189676803</c:v>
                </c:pt>
                <c:pt idx="2">
                  <c:v>0.16463819769144</c:v>
                </c:pt>
                <c:pt idx="3">
                  <c:v>0.0670227739571269</c:v>
                </c:pt>
                <c:pt idx="4">
                  <c:v>0.0453822701095849</c:v>
                </c:pt>
                <c:pt idx="5">
                  <c:v>0.0450135188741466</c:v>
                </c:pt>
                <c:pt idx="6">
                  <c:v>0.0263365871090665</c:v>
                </c:pt>
                <c:pt idx="7">
                  <c:v>0.0255216791383606</c:v>
                </c:pt>
                <c:pt idx="8">
                  <c:v>0.0245780494802817</c:v>
                </c:pt>
                <c:pt idx="9">
                  <c:v>0.0244880335429309</c:v>
                </c:pt>
                <c:pt idx="10">
                  <c:v>0.0207878082742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3463451557093"/>
          <c:y val="0.0474934036939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072171348751"/>
          <c:w val="0.96315419550173"/>
          <c:h val="0.519711314604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Володимир Великий: Фонд Збалансован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Софіївський</c:v>
                </c:pt>
                <c:pt idx="9">
                  <c:v>Аргент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6985.65422</c:v>
                </c:pt>
                <c:pt idx="1">
                  <c:v>1625.42877</c:v>
                </c:pt>
                <c:pt idx="2">
                  <c:v>474.05671</c:v>
                </c:pt>
                <c:pt idx="3">
                  <c:v>139.82379</c:v>
                </c:pt>
                <c:pt idx="4">
                  <c:v>14.1351099999994</c:v>
                </c:pt>
                <c:pt idx="5">
                  <c:v>-42.9217899999998</c:v>
                </c:pt>
                <c:pt idx="6">
                  <c:v>-57.72489</c:v>
                </c:pt>
                <c:pt idx="7">
                  <c:v>-183.04529</c:v>
                </c:pt>
                <c:pt idx="8">
                  <c:v>-270.24612</c:v>
                </c:pt>
                <c:pt idx="9">
                  <c:v>-41.8819199999999</c:v>
                </c:pt>
                <c:pt idx="10">
                  <c:v>-897.74726999999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Володимир Великий: Фонд Збалансован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Софіївський</c:v>
                </c:pt>
                <c:pt idx="9">
                  <c:v>Аргент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6460.22046081693</c:v>
                </c:pt>
                <c:pt idx="1">
                  <c:v>1785.64444731309</c:v>
                </c:pt>
                <c:pt idx="2">
                  <c:v>149.261583456924</c:v>
                </c:pt>
                <c:pt idx="3">
                  <c:v>146.9280915806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.66549463324585</c:v>
                </c:pt>
                <c:pt idx="10">
                  <c:v>29.1660134284521</c:v>
                </c:pt>
              </c:numCache>
            </c:numRef>
          </c:val>
        </c:ser>
        <c:gapWidth val="150"/>
        <c:overlap val="-30"/>
        <c:axId val="36744856"/>
        <c:axId val="69573707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Володимир Великий: Фонд Збалансовани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Софіївський</c:v>
                </c:pt>
                <c:pt idx="9">
                  <c:v>Аргент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808761421285793</c:v>
                </c:pt>
                <c:pt idx="1">
                  <c:v>0.152519711655582</c:v>
                </c:pt>
                <c:pt idx="2">
                  <c:v>0.0604455783245114</c:v>
                </c:pt>
                <c:pt idx="3">
                  <c:v>0.0321592519236724</c:v>
                </c:pt>
                <c:pt idx="4">
                  <c:v>0.00171645770568733</c:v>
                </c:pt>
                <c:pt idx="5">
                  <c:v>-0.0257518693790541</c:v>
                </c:pt>
                <c:pt idx="6">
                  <c:v>-0.0564410651638736</c:v>
                </c:pt>
                <c:pt idx="7">
                  <c:v>-0.037662470676219</c:v>
                </c:pt>
                <c:pt idx="8">
                  <c:v>-0.056602897215668</c:v>
                </c:pt>
                <c:pt idx="9">
                  <c:v>-0.028138462596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4163"/>
        <c:axId val="69123555"/>
      </c:lineChart>
      <c:catAx>
        <c:axId val="367448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3707"/>
        <c:crossesAt val="0"/>
        <c:auto val="1"/>
        <c:lblAlgn val="ctr"/>
        <c:lblOffset val="100"/>
        <c:noMultiLvlLbl val="0"/>
      </c:catAx>
      <c:valAx>
        <c:axId val="69573707"/>
        <c:scaling>
          <c:orientation val="minMax"/>
          <c:max val="7500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4856"/>
        <c:crossesAt val="1"/>
        <c:crossBetween val="midCat"/>
      </c:valAx>
      <c:catAx>
        <c:axId val="766741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3555"/>
        <c:auto val="1"/>
        <c:lblAlgn val="ctr"/>
        <c:lblOffset val="100"/>
        <c:noMultiLvlLbl val="0"/>
      </c:catAx>
      <c:valAx>
        <c:axId val="6912355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41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043901384083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3998733576065"/>
          <c:w val="0.990762978015888"/>
          <c:h val="0.977600126642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Софіївський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КІНТО-Класичний</c:v>
                </c:pt>
                <c:pt idx="4">
                  <c:v>Аргентум</c:v>
                </c:pt>
                <c:pt idx="5">
                  <c:v>УНІВЕР.УА/Володимир Великий: Фонд Збалансований</c:v>
                </c:pt>
                <c:pt idx="6">
                  <c:v>ОТП Фонд Акцій</c:v>
                </c:pt>
                <c:pt idx="7">
                  <c:v>УНIВЕР.УА/Тарас Шевченко: Фонд Заощаджень</c:v>
                </c:pt>
                <c:pt idx="8">
                  <c:v>Альтус-Депозит</c:v>
                </c:pt>
                <c:pt idx="9">
                  <c:v>КІНТО-Казначейський</c:v>
                </c:pt>
                <c:pt idx="10">
                  <c:v>ВСІ</c:v>
                </c:pt>
                <c:pt idx="11">
                  <c:v>Альтус-Збалансований</c:v>
                </c:pt>
                <c:pt idx="12">
                  <c:v>УНIВЕР.УА/Михайло Грушевський: Фонд Державних Паперiв</c:v>
                </c:pt>
                <c:pt idx="13">
                  <c:v>ТАСК Ресурс</c:v>
                </c:pt>
                <c:pt idx="14">
                  <c:v>ОТП Класичний</c:v>
                </c:pt>
                <c:pt idx="15">
                  <c:v>УНІВЕР.УА/Ярослав Мудрий: Фонд Акцi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5660290015113</c:v>
                </c:pt>
                <c:pt idx="1">
                  <c:v>-0.0564411101267657</c:v>
                </c:pt>
                <c:pt idx="2">
                  <c:v>-0.0376624700319629</c:v>
                </c:pt>
                <c:pt idx="3">
                  <c:v>-0.0290044989345396</c:v>
                </c:pt>
                <c:pt idx="4">
                  <c:v>-0.0257550369275922</c:v>
                </c:pt>
                <c:pt idx="5">
                  <c:v>-0.0257518705452986</c:v>
                </c:pt>
                <c:pt idx="6">
                  <c:v>-0.0158730158730629</c:v>
                </c:pt>
                <c:pt idx="7">
                  <c:v>-0.0111938400543065</c:v>
                </c:pt>
                <c:pt idx="8">
                  <c:v>-0.00205379912846859</c:v>
                </c:pt>
                <c:pt idx="9">
                  <c:v>-0.00175416430861697</c:v>
                </c:pt>
                <c:pt idx="10">
                  <c:v>-0.00103660860926291</c:v>
                </c:pt>
                <c:pt idx="11">
                  <c:v>-7.50853967879106E-005</c:v>
                </c:pt>
                <c:pt idx="12">
                  <c:v>0.00171645907834139</c:v>
                </c:pt>
                <c:pt idx="13">
                  <c:v>0.00236933548841178</c:v>
                </c:pt>
                <c:pt idx="14">
                  <c:v>0.00582005203602387</c:v>
                </c:pt>
                <c:pt idx="15">
                  <c:v>0.0414231212531995</c:v>
                </c:pt>
                <c:pt idx="16">
                  <c:v>-0.0132422145144886</c:v>
                </c:pt>
                <c:pt idx="17">
                  <c:v>0.00319538243233142</c:v>
                </c:pt>
                <c:pt idx="18">
                  <c:v>0.0199673067815511</c:v>
                </c:pt>
                <c:pt idx="19">
                  <c:v>0.0281806893994387</c:v>
                </c:pt>
                <c:pt idx="20">
                  <c:v>-0.00403051729311321</c:v>
                </c:pt>
                <c:pt idx="21">
                  <c:v>0.00780821917808219</c:v>
                </c:pt>
                <c:pt idx="22">
                  <c:v>0.0496095095061875</c:v>
                </c:pt>
              </c:numCache>
            </c:numRef>
          </c:val>
        </c:ser>
        <c:gapWidth val="60"/>
        <c:overlap val="0"/>
        <c:axId val="86761572"/>
        <c:axId val="17031294"/>
      </c:barChart>
      <c:catAx>
        <c:axId val="86761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031294"/>
        <c:crossesAt val="0"/>
        <c:auto val="1"/>
        <c:lblAlgn val="ctr"/>
        <c:lblOffset val="100"/>
        <c:noMultiLvlLbl val="0"/>
      </c:catAx>
      <c:valAx>
        <c:axId val="17031294"/>
        <c:scaling>
          <c:orientation val="minMax"/>
          <c:max val="0.0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6761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рінком-Фонд</c:v>
                </c:pt>
                <c:pt idx="3">
                  <c:v>Прiнком-Збалансований</c:v>
                </c:pt>
                <c:pt idx="4">
                  <c:v>КІНТО-Народний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C$38:$C$43</c:f>
              <c:numCache>
                <c:formatCode>General</c:formatCode>
                <c:ptCount val="6"/>
                <c:pt idx="0">
                  <c:v>-5.27801000000001</c:v>
                </c:pt>
                <c:pt idx="1">
                  <c:v>-8.15670000000019</c:v>
                </c:pt>
                <c:pt idx="2">
                  <c:v>-26.4099</c:v>
                </c:pt>
                <c:pt idx="3">
                  <c:v>-44.1743101</c:v>
                </c:pt>
                <c:pt idx="4">
                  <c:v>-517.49818</c:v>
                </c:pt>
                <c:pt idx="5">
                  <c:v>-77.449619999999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рінком-Фонд</c:v>
                </c:pt>
                <c:pt idx="3">
                  <c:v>Прiнком-Збалансований</c:v>
                </c:pt>
                <c:pt idx="4">
                  <c:v>КІНТО-Народний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E$38:$E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1.7155717775066</c:v>
                </c:pt>
              </c:numCache>
            </c:numRef>
          </c:val>
        </c:ser>
        <c:gapWidth val="150"/>
        <c:overlap val="-20"/>
        <c:axId val="9392414"/>
        <c:axId val="91497632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рінком-Фонд</c:v>
                </c:pt>
                <c:pt idx="3">
                  <c:v>Прiнком-Збалансований</c:v>
                </c:pt>
                <c:pt idx="4">
                  <c:v>КІНТО-Народний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D$38:$D$43</c:f>
              <c:numCache>
                <c:formatCode>General</c:formatCode>
                <c:ptCount val="6"/>
                <c:pt idx="0">
                  <c:v>-0.00633846132629431</c:v>
                </c:pt>
                <c:pt idx="1">
                  <c:v>-0.00518850248662271</c:v>
                </c:pt>
                <c:pt idx="2">
                  <c:v>-0.0789915530587812</c:v>
                </c:pt>
                <c:pt idx="3">
                  <c:v>-0.0534149959510686</c:v>
                </c:pt>
                <c:pt idx="4">
                  <c:v>-0.0814673644100983</c:v>
                </c:pt>
                <c:pt idx="5">
                  <c:v>-0.0076943574651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6439"/>
        <c:axId val="4978268"/>
      </c:lineChart>
      <c:catAx>
        <c:axId val="93924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7632"/>
        <c:crossesAt val="0"/>
        <c:auto val="1"/>
        <c:lblAlgn val="ctr"/>
        <c:lblOffset val="100"/>
        <c:noMultiLvlLbl val="0"/>
      </c:catAx>
      <c:valAx>
        <c:axId val="91497632"/>
        <c:scaling>
          <c:orientation val="minMax"/>
          <c:max val="1"/>
          <c:min val="-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414"/>
        <c:crossesAt val="1"/>
        <c:crossBetween val="midCat"/>
      </c:valAx>
      <c:catAx>
        <c:axId val="728464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268"/>
        <c:auto val="1"/>
        <c:lblAlgn val="ctr"/>
        <c:lblOffset val="100"/>
        <c:noMultiLvlLbl val="0"/>
      </c:catAx>
      <c:valAx>
        <c:axId val="497826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64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745350500715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663709264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3229824262071"/>
          <c:w val="0.955508319284615"/>
          <c:h val="0.876770175737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КІНТО-Народний</c:v>
                </c:pt>
                <c:pt idx="1">
                  <c:v>Прінком-Фонд</c:v>
                </c:pt>
                <c:pt idx="2">
                  <c:v>Прiнком-Збалансований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Платинум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81467364585172</c:v>
                </c:pt>
                <c:pt idx="1">
                  <c:v>-0.0790688134550488</c:v>
                </c:pt>
                <c:pt idx="2">
                  <c:v>-0.0534147204812798</c:v>
                </c:pt>
                <c:pt idx="3">
                  <c:v>-0.00633845719552018</c:v>
                </c:pt>
                <c:pt idx="4">
                  <c:v>-0.00518843444673123</c:v>
                </c:pt>
                <c:pt idx="5">
                  <c:v>-0.00454830700047693</c:v>
                </c:pt>
                <c:pt idx="6">
                  <c:v>0.00541745767136947</c:v>
                </c:pt>
                <c:pt idx="7">
                  <c:v>0.00319538243233142</c:v>
                </c:pt>
                <c:pt idx="8">
                  <c:v>0.0199673067815511</c:v>
                </c:pt>
                <c:pt idx="9">
                  <c:v>0.0281806893994387</c:v>
                </c:pt>
                <c:pt idx="10">
                  <c:v>-0.00403051729311321</c:v>
                </c:pt>
                <c:pt idx="11">
                  <c:v>0.00780821917808219</c:v>
                </c:pt>
                <c:pt idx="12">
                  <c:v>0.0496095095061875</c:v>
                </c:pt>
              </c:numCache>
            </c:numRef>
          </c:val>
        </c:ser>
        <c:gapWidth val="60"/>
        <c:overlap val="0"/>
        <c:axId val="84088647"/>
        <c:axId val="49005489"/>
      </c:barChart>
      <c:catAx>
        <c:axId val="8408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005489"/>
        <c:crossesAt val="0"/>
        <c:auto val="1"/>
        <c:lblAlgn val="ctr"/>
        <c:lblOffset val="100"/>
        <c:noMultiLvlLbl val="0"/>
      </c:catAx>
      <c:valAx>
        <c:axId val="49005489"/>
        <c:scaling>
          <c:orientation val="minMax"/>
          <c:max val="0.05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088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105.55006</c:v>
                </c:pt>
                <c:pt idx="1">
                  <c:v>2.21192000000004</c:v>
                </c:pt>
                <c:pt idx="2">
                  <c:v>-514.78210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69935117"/>
        <c:axId val="9135398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462888086104626</c:v>
                </c:pt>
                <c:pt idx="1">
                  <c:v>0.00246832016213646</c:v>
                </c:pt>
                <c:pt idx="2">
                  <c:v>-0.0389914262910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5133"/>
        <c:axId val="12208800"/>
      </c:lineChart>
      <c:catAx>
        <c:axId val="699351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398"/>
        <c:crossesAt val="0"/>
        <c:auto val="1"/>
        <c:lblAlgn val="ctr"/>
        <c:lblOffset val="100"/>
        <c:noMultiLvlLbl val="0"/>
      </c:catAx>
      <c:valAx>
        <c:axId val="913539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5117"/>
        <c:crossesAt val="1"/>
        <c:crossBetween val="midCat"/>
      </c:valAx>
      <c:catAx>
        <c:axId val="58795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8800"/>
        <c:auto val="1"/>
        <c:lblAlgn val="ctr"/>
        <c:lblOffset val="100"/>
        <c:noMultiLvlLbl val="0"/>
      </c:catAx>
      <c:valAx>
        <c:axId val="1220880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1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398626303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389914044054258</c:v>
                </c:pt>
                <c:pt idx="1">
                  <c:v>0.00246831976150785</c:v>
                </c:pt>
                <c:pt idx="2">
                  <c:v>0.0462882926755033</c:v>
                </c:pt>
                <c:pt idx="3">
                  <c:v>0.00325506934386177</c:v>
                </c:pt>
                <c:pt idx="4">
                  <c:v>0.00319538243233142</c:v>
                </c:pt>
                <c:pt idx="5">
                  <c:v>0.0199673067815511</c:v>
                </c:pt>
                <c:pt idx="6">
                  <c:v>0.0281806893994387</c:v>
                </c:pt>
                <c:pt idx="7">
                  <c:v>-0.00403051729311321</c:v>
                </c:pt>
                <c:pt idx="8">
                  <c:v>0.00780821917808219</c:v>
                </c:pt>
                <c:pt idx="9">
                  <c:v>0.0496095095061875</c:v>
                </c:pt>
              </c:numCache>
            </c:numRef>
          </c:val>
        </c:ser>
        <c:gapWidth val="60"/>
        <c:overlap val="0"/>
        <c:axId val="79438614"/>
        <c:axId val="90582544"/>
      </c:barChart>
      <c:catAx>
        <c:axId val="79438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582544"/>
        <c:crossesAt val="0"/>
        <c:auto val="1"/>
        <c:lblAlgn val="ctr"/>
        <c:lblOffset val="100"/>
        <c:noMultiLvlLbl val="0"/>
      </c:catAx>
      <c:valAx>
        <c:axId val="90582544"/>
        <c:scaling>
          <c:orientation val="minMax"/>
          <c:max val="0.0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9438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5</xdr:row>
      <xdr:rowOff>133200</xdr:rowOff>
    </xdr:to>
    <xdr:graphicFrame>
      <xdr:nvGraphicFramePr>
        <xdr:cNvPr id="1" name="Chart 9"/>
        <xdr:cNvGraphicFramePr/>
      </xdr:nvGraphicFramePr>
      <xdr:xfrm>
        <a:off x="5606280" y="4609440"/>
        <a:ext cx="611352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3</xdr:row>
      <xdr:rowOff>105120</xdr:rowOff>
    </xdr:to>
    <xdr:graphicFrame>
      <xdr:nvGraphicFramePr>
        <xdr:cNvPr id="4" name="Chart 1"/>
        <xdr:cNvGraphicFramePr/>
      </xdr:nvGraphicFramePr>
      <xdr:xfrm>
        <a:off x="5645880" y="76680"/>
        <a:ext cx="974304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440</xdr:colOff>
      <xdr:row>34</xdr:row>
      <xdr:rowOff>152640</xdr:rowOff>
    </xdr:to>
    <xdr:graphicFrame>
      <xdr:nvGraphicFramePr>
        <xdr:cNvPr id="5" name="Chart 8"/>
        <xdr:cNvGraphicFramePr/>
      </xdr:nvGraphicFramePr>
      <xdr:xfrm>
        <a:off x="0" y="321012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1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4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817020542033475</v>
      </c>
      <c r="C3" s="8" t="n">
        <v>0.0549840169285487</v>
      </c>
      <c r="D3" s="8" t="n">
        <v>0.0128996111348731</v>
      </c>
      <c r="E3" s="8" t="n">
        <v>-0.0105092482941083</v>
      </c>
      <c r="F3" s="8" t="n">
        <v>0.010718284325976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99673067815511</v>
      </c>
      <c r="C4" s="8" t="n">
        <v>0.00319538243233142</v>
      </c>
      <c r="D4" s="8" t="n">
        <v>-0.0132422145144886</v>
      </c>
      <c r="E4" s="8" t="n">
        <v>-0.0383376828607048</v>
      </c>
      <c r="F4" s="8" t="n">
        <v>0.0032550693438617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554024896132714</v>
      </c>
      <c r="C5" s="11" t="n">
        <v>0.162941845796126</v>
      </c>
      <c r="D5" s="11" t="n">
        <v>0.0231341334871035</v>
      </c>
      <c r="E5" s="11" t="n">
        <v>-0.0279463869094099</v>
      </c>
      <c r="F5" s="11" t="n">
        <v>0.023753866652730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0</v>
      </c>
      <c r="B26" s="19" t="s">
        <v>11</v>
      </c>
      <c r="C26" s="19" t="s">
        <v>12</v>
      </c>
      <c r="D26" s="20"/>
      <c r="E26" s="16"/>
      <c r="F26" s="16"/>
    </row>
    <row r="27" customFormat="false" ht="14.25" hidden="false" customHeight="false" outlineLevel="0" collapsed="false">
      <c r="A27" s="21" t="s">
        <v>13</v>
      </c>
      <c r="B27" s="22" t="n">
        <v>-0.0128536580352064</v>
      </c>
      <c r="C27" s="23" t="n">
        <v>0.0498634136138934</v>
      </c>
      <c r="D27" s="20"/>
      <c r="E27" s="16"/>
      <c r="F27" s="16"/>
    </row>
    <row r="28" customFormat="false" ht="28.5" hidden="false" customHeight="false" outlineLevel="0" collapsed="false">
      <c r="A28" s="21" t="s">
        <v>14</v>
      </c>
      <c r="B28" s="22" t="n">
        <v>0.00143815497790478</v>
      </c>
      <c r="C28" s="23" t="n">
        <v>0.00949201189064142</v>
      </c>
      <c r="D28" s="20"/>
      <c r="E28" s="16"/>
      <c r="F28" s="16"/>
    </row>
    <row r="29" customFormat="false" ht="14.25" hidden="false" customHeight="false" outlineLevel="0" collapsed="false">
      <c r="A29" s="21" t="s">
        <v>3</v>
      </c>
      <c r="B29" s="22" t="n">
        <v>0.00319538243233142</v>
      </c>
      <c r="C29" s="23" t="n">
        <v>0.162941845796126</v>
      </c>
      <c r="D29" s="20"/>
      <c r="E29" s="16"/>
      <c r="F29" s="16"/>
    </row>
    <row r="30" customFormat="false" ht="14.25" hidden="false" customHeight="false" outlineLevel="0" collapsed="false">
      <c r="A30" s="21" t="s">
        <v>15</v>
      </c>
      <c r="B30" s="22" t="n">
        <v>0.00849994069963755</v>
      </c>
      <c r="C30" s="23" t="n">
        <v>0.10329854403963</v>
      </c>
      <c r="D30" s="20"/>
      <c r="E30" s="16"/>
      <c r="F30" s="16"/>
    </row>
    <row r="31" customFormat="false" ht="14.25" hidden="false" customHeight="false" outlineLevel="0" collapsed="false">
      <c r="A31" s="21" t="s">
        <v>16</v>
      </c>
      <c r="B31" s="22" t="n">
        <v>0.0122110693539266</v>
      </c>
      <c r="C31" s="23" t="n">
        <v>0.0581192620503619</v>
      </c>
      <c r="D31" s="20"/>
      <c r="E31" s="16"/>
      <c r="F31" s="16"/>
    </row>
    <row r="32" customFormat="false" ht="14.25" hidden="false" customHeight="false" outlineLevel="0" collapsed="false">
      <c r="A32" s="21" t="s">
        <v>2</v>
      </c>
      <c r="B32" s="22" t="n">
        <v>0.0199673067815511</v>
      </c>
      <c r="C32" s="23" t="n">
        <v>0.0554024896132714</v>
      </c>
      <c r="D32" s="20"/>
      <c r="E32" s="16"/>
      <c r="F32" s="16"/>
    </row>
    <row r="33" customFormat="false" ht="14.25" hidden="false" customHeight="false" outlineLevel="0" collapsed="false">
      <c r="A33" s="21" t="s">
        <v>17</v>
      </c>
      <c r="B33" s="22" t="n">
        <v>0.0227538910439982</v>
      </c>
      <c r="C33" s="23" t="n">
        <v>0.0888385971487467</v>
      </c>
      <c r="D33" s="20"/>
      <c r="E33" s="16"/>
      <c r="F33" s="16"/>
    </row>
    <row r="34" customFormat="false" ht="14.25" hidden="false" customHeight="false" outlineLevel="0" collapsed="false">
      <c r="A34" s="21" t="s">
        <v>18</v>
      </c>
      <c r="B34" s="22" t="n">
        <v>0.0270715923336684</v>
      </c>
      <c r="C34" s="23" t="n">
        <v>0.105982937166694</v>
      </c>
      <c r="D34" s="20"/>
      <c r="E34" s="16"/>
      <c r="F34" s="16"/>
    </row>
    <row r="35" customFormat="false" ht="14.25" hidden="false" customHeight="false" outlineLevel="0" collapsed="false">
      <c r="A35" s="21" t="s">
        <v>19</v>
      </c>
      <c r="B35" s="22" t="n">
        <v>0.0270848398574353</v>
      </c>
      <c r="C35" s="23" t="n">
        <v>0.113953967107712</v>
      </c>
      <c r="D35" s="20"/>
      <c r="E35" s="16"/>
      <c r="F35" s="16"/>
    </row>
    <row r="36" customFormat="false" ht="14.25" hidden="false" customHeight="false" outlineLevel="0" collapsed="false">
      <c r="A36" s="21" t="s">
        <v>20</v>
      </c>
      <c r="B36" s="22" t="n">
        <v>0.0333348167120746</v>
      </c>
      <c r="C36" s="23" t="n">
        <v>0.119667965017743</v>
      </c>
      <c r="D36" s="20"/>
      <c r="E36" s="16"/>
      <c r="F36" s="16"/>
    </row>
    <row r="37" customFormat="false" ht="14.25" hidden="false" customHeight="false" outlineLevel="0" collapsed="false">
      <c r="A37" s="21" t="s">
        <v>21</v>
      </c>
      <c r="B37" s="22" t="n">
        <v>0.0381581945981533</v>
      </c>
      <c r="C37" s="23" t="n">
        <v>0.0631484696041076</v>
      </c>
      <c r="D37" s="20"/>
      <c r="E37" s="16"/>
      <c r="F37" s="16"/>
    </row>
    <row r="38" customFormat="false" ht="14.25" hidden="false" customHeight="false" outlineLevel="0" collapsed="false">
      <c r="A38" s="21" t="s">
        <v>22</v>
      </c>
      <c r="B38" s="22" t="n">
        <v>0.0509325163499825</v>
      </c>
      <c r="C38" s="23" t="n">
        <v>0.0270214417484047</v>
      </c>
      <c r="D38" s="20"/>
      <c r="E38" s="16"/>
      <c r="F38" s="16"/>
    </row>
    <row r="39" customFormat="false" ht="15" hidden="false" customHeight="false" outlineLevel="0" collapsed="false">
      <c r="A39" s="10" t="s">
        <v>23</v>
      </c>
      <c r="B39" s="24" t="n">
        <v>0.0524253125558474</v>
      </c>
      <c r="C39" s="11" t="n">
        <v>0.120344369299364</v>
      </c>
      <c r="D39" s="20"/>
      <c r="E39" s="16"/>
      <c r="F39" s="16"/>
    </row>
    <row r="40" customFormat="false" ht="14.25" hidden="false" customHeight="false" outlineLevel="0" collapsed="false">
      <c r="A40" s="14"/>
      <c r="B40" s="16"/>
      <c r="C40" s="16"/>
      <c r="D40" s="20"/>
      <c r="E40" s="16"/>
      <c r="F40" s="16"/>
    </row>
    <row r="41" customFormat="false" ht="14.25" hidden="false" customHeight="false" outlineLevel="0" collapsed="false">
      <c r="A41" s="14"/>
      <c r="B41" s="16"/>
      <c r="C41" s="16"/>
      <c r="D41" s="20"/>
      <c r="E41" s="16"/>
      <c r="F41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2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5</v>
      </c>
      <c r="B2" s="53" t="s">
        <v>74</v>
      </c>
      <c r="C2" s="19" t="s">
        <v>103</v>
      </c>
      <c r="D2" s="19" t="s">
        <v>104</v>
      </c>
      <c r="E2" s="34" t="s">
        <v>27</v>
      </c>
      <c r="F2" s="34" t="s">
        <v>121</v>
      </c>
      <c r="G2" s="34" t="s">
        <v>122</v>
      </c>
      <c r="H2" s="19" t="s">
        <v>123</v>
      </c>
      <c r="I2" s="19" t="s">
        <v>31</v>
      </c>
      <c r="J2" s="19" t="s">
        <v>32</v>
      </c>
    </row>
    <row r="3" customFormat="false" ht="14.25" hidden="false" customHeight="true" outlineLevel="0" collapsed="false">
      <c r="A3" s="36" t="n">
        <v>1</v>
      </c>
      <c r="B3" s="37" t="s">
        <v>124</v>
      </c>
      <c r="C3" s="132" t="s">
        <v>106</v>
      </c>
      <c r="D3" s="133" t="s">
        <v>125</v>
      </c>
      <c r="E3" s="38" t="n">
        <v>12687661.58</v>
      </c>
      <c r="F3" s="39" t="n">
        <v>164425</v>
      </c>
      <c r="G3" s="38" t="n">
        <v>77.16382</v>
      </c>
      <c r="H3" s="134" t="n">
        <v>100</v>
      </c>
      <c r="I3" s="37" t="s">
        <v>37</v>
      </c>
      <c r="J3" s="40" t="s">
        <v>38</v>
      </c>
      <c r="K3" s="158"/>
    </row>
    <row r="4" customFormat="false" ht="14.25" hidden="false" customHeight="true" outlineLevel="0" collapsed="false">
      <c r="A4" s="65" t="n">
        <v>2</v>
      </c>
      <c r="B4" s="159" t="s">
        <v>126</v>
      </c>
      <c r="C4" s="160" t="s">
        <v>106</v>
      </c>
      <c r="D4" s="161" t="s">
        <v>127</v>
      </c>
      <c r="E4" s="162" t="n">
        <v>2385800.15</v>
      </c>
      <c r="F4" s="163" t="n">
        <v>173506</v>
      </c>
      <c r="G4" s="162" t="n">
        <v>13.75053</v>
      </c>
      <c r="H4" s="164" t="n">
        <v>10</v>
      </c>
      <c r="I4" s="165" t="s">
        <v>109</v>
      </c>
      <c r="J4" s="166" t="s">
        <v>38</v>
      </c>
      <c r="K4" s="158"/>
    </row>
    <row r="5" customFormat="false" ht="14.25" hidden="false" customHeight="true" outlineLevel="0" collapsed="false">
      <c r="A5" s="65" t="n">
        <v>3</v>
      </c>
      <c r="B5" s="159" t="s">
        <v>128</v>
      </c>
      <c r="C5" s="160" t="s">
        <v>106</v>
      </c>
      <c r="D5" s="161" t="s">
        <v>125</v>
      </c>
      <c r="E5" s="162" t="n">
        <v>898335.5404</v>
      </c>
      <c r="F5" s="163" t="n">
        <v>658</v>
      </c>
      <c r="G5" s="162" t="n">
        <v>1365.25158</v>
      </c>
      <c r="H5" s="164" t="n">
        <v>5000</v>
      </c>
      <c r="I5" s="165" t="s">
        <v>63</v>
      </c>
      <c r="J5" s="166" t="s">
        <v>64</v>
      </c>
      <c r="K5" s="158"/>
    </row>
    <row r="6" customFormat="false" ht="15.75" hidden="false" customHeight="true" outlineLevel="0" collapsed="false">
      <c r="A6" s="41" t="s">
        <v>68</v>
      </c>
      <c r="B6" s="41"/>
      <c r="C6" s="136" t="s">
        <v>69</v>
      </c>
      <c r="D6" s="136" t="s">
        <v>69</v>
      </c>
      <c r="E6" s="42" t="n">
        <f aca="false">SUM(E3:E3)</f>
        <v>12687661.58</v>
      </c>
      <c r="F6" s="43" t="n">
        <f aca="false">SUM(F3:F3)</f>
        <v>164425</v>
      </c>
      <c r="G6" s="136" t="s">
        <v>69</v>
      </c>
      <c r="H6" s="136" t="s">
        <v>69</v>
      </c>
      <c r="I6" s="136" t="s">
        <v>69</v>
      </c>
      <c r="J6" s="136" t="s">
        <v>69</v>
      </c>
    </row>
    <row r="7" customFormat="false" ht="1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8"/>
      <c r="J7" s="168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9" customFormat="true" ht="16.5" hidden="false" customHeight="true" outlineLevel="0" collapsed="false">
      <c r="A1" s="52" t="s">
        <v>129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5</v>
      </c>
      <c r="B2" s="54"/>
      <c r="C2" s="55"/>
      <c r="D2" s="56"/>
      <c r="E2" s="4" t="s">
        <v>73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4</v>
      </c>
      <c r="C3" s="58" t="s">
        <v>75</v>
      </c>
      <c r="D3" s="58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34" t="s">
        <v>82</v>
      </c>
      <c r="K3" s="19" t="s">
        <v>83</v>
      </c>
    </row>
    <row r="4" s="25" customFormat="true" ht="14.25" hidden="false" customHeight="false" outlineLevel="0" collapsed="false">
      <c r="A4" s="36" t="n">
        <v>1</v>
      </c>
      <c r="B4" s="21" t="s">
        <v>128</v>
      </c>
      <c r="C4" s="140" t="n">
        <v>38945</v>
      </c>
      <c r="D4" s="140" t="n">
        <v>39016</v>
      </c>
      <c r="E4" s="141" t="n">
        <v>0.00246831976150785</v>
      </c>
      <c r="F4" s="141" t="n">
        <v>0.00603583960857512</v>
      </c>
      <c r="G4" s="141" t="n">
        <v>0.131060128652649</v>
      </c>
      <c r="H4" s="141" t="n">
        <v>0.136398492359491</v>
      </c>
      <c r="I4" s="141" t="n">
        <v>0.0402514478946177</v>
      </c>
      <c r="J4" s="142" t="n">
        <v>-0.726949684</v>
      </c>
      <c r="K4" s="63" t="n">
        <v>-0.0855179113208885</v>
      </c>
    </row>
    <row r="5" s="25" customFormat="true" ht="14.25" hidden="false" customHeight="false" outlineLevel="0" collapsed="false">
      <c r="A5" s="170" t="n">
        <v>2</v>
      </c>
      <c r="B5" s="171" t="s">
        <v>124</v>
      </c>
      <c r="C5" s="172" t="n">
        <v>40555</v>
      </c>
      <c r="D5" s="172" t="n">
        <v>40626</v>
      </c>
      <c r="E5" s="173" t="n">
        <v>-0.0389914044054258</v>
      </c>
      <c r="F5" s="173" t="n">
        <v>0.096690761591004</v>
      </c>
      <c r="G5" s="173" t="n">
        <v>0.332147534423329</v>
      </c>
      <c r="H5" s="173" t="n">
        <v>0.327532005167415</v>
      </c>
      <c r="I5" s="173" t="n">
        <v>0.11688112057753</v>
      </c>
      <c r="J5" s="174" t="n">
        <v>-0.2283618</v>
      </c>
      <c r="K5" s="175" t="n">
        <v>-0.0253169431679114</v>
      </c>
    </row>
    <row r="6" s="25" customFormat="true" ht="14.25" hidden="false" customHeight="false" outlineLevel="0" collapsed="false">
      <c r="A6" s="170" t="n">
        <v>3</v>
      </c>
      <c r="B6" s="171" t="s">
        <v>126</v>
      </c>
      <c r="C6" s="172" t="n">
        <v>41848</v>
      </c>
      <c r="D6" s="172" t="n">
        <v>42032</v>
      </c>
      <c r="E6" s="173" t="n">
        <v>0.0462882926755033</v>
      </c>
      <c r="F6" s="173" t="n">
        <v>-0.0604628630658615</v>
      </c>
      <c r="G6" s="173" t="n">
        <v>-0.0827800764831875</v>
      </c>
      <c r="H6" s="173" t="n">
        <v>0.0488541233633739</v>
      </c>
      <c r="I6" s="173" t="n">
        <v>-0.0858709685139562</v>
      </c>
      <c r="J6" s="174" t="n">
        <v>0.375053</v>
      </c>
      <c r="K6" s="175" t="n">
        <v>0.0522149392819886</v>
      </c>
    </row>
    <row r="7" s="25" customFormat="true" ht="15.75" hidden="false" customHeight="false" outlineLevel="0" collapsed="false">
      <c r="A7" s="170"/>
      <c r="B7" s="176" t="s">
        <v>84</v>
      </c>
      <c r="C7" s="177" t="s">
        <v>69</v>
      </c>
      <c r="D7" s="177" t="s">
        <v>69</v>
      </c>
      <c r="E7" s="178" t="n">
        <f aca="false">AVERAGE(E4:E6)</f>
        <v>0.00325506934386177</v>
      </c>
      <c r="F7" s="178" t="n">
        <f aca="false">AVERAGE(F4:F6)</f>
        <v>0.0140879127112392</v>
      </c>
      <c r="G7" s="178" t="n">
        <f aca="false">AVERAGE(G4:G6)</f>
        <v>0.12680919553093</v>
      </c>
      <c r="H7" s="178" t="n">
        <f aca="false">AVERAGE(H4:H6)</f>
        <v>0.170928206963427</v>
      </c>
      <c r="I7" s="178" t="n">
        <f aca="false">AVERAGE(I4:I6)</f>
        <v>0.0237538666527306</v>
      </c>
      <c r="J7" s="177" t="s">
        <v>69</v>
      </c>
      <c r="K7" s="178" t="n">
        <f aca="false">AVERAGE(K4:K6)</f>
        <v>-0.0195399717356038</v>
      </c>
    </row>
    <row r="8" s="25" customFormat="true" ht="14.25" hidden="true" customHeight="false" outlineLevel="0" collapsed="false">
      <c r="A8" s="179" t="s">
        <v>85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s="25" customFormat="true" ht="15" hidden="true" customHeight="false" outlineLevel="0" collapsed="false">
      <c r="A9" s="180" t="s">
        <v>130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  <row r="10" s="25" customFormat="true" ht="15.75" hidden="true" customHeight="true" outlineLevel="0" collapsed="false">
      <c r="C10" s="181"/>
      <c r="D10" s="181"/>
    </row>
    <row r="11" customFormat="false" ht="1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82"/>
      <c r="J11" s="182"/>
      <c r="K11" s="182"/>
    </row>
    <row r="12" customFormat="false" ht="14.25" hidden="false" customHeight="false" outlineLevel="0" collapsed="false">
      <c r="B12" s="75"/>
      <c r="C12" s="73"/>
      <c r="E12" s="73"/>
    </row>
    <row r="13" customFormat="false" ht="14.25" hidden="false" customHeight="false" outlineLevel="0" collapsed="false">
      <c r="E13" s="73"/>
      <c r="F13" s="73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3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31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5</v>
      </c>
      <c r="B2" s="54"/>
      <c r="C2" s="184" t="s">
        <v>87</v>
      </c>
      <c r="D2" s="184"/>
      <c r="E2" s="185" t="s">
        <v>132</v>
      </c>
      <c r="F2" s="185"/>
      <c r="G2" s="80"/>
    </row>
    <row r="3" s="75" customFormat="true" ht="45.75" hidden="false" customHeight="false" outlineLevel="0" collapsed="false">
      <c r="A3" s="53"/>
      <c r="B3" s="82" t="s">
        <v>74</v>
      </c>
      <c r="C3" s="82" t="s">
        <v>89</v>
      </c>
      <c r="D3" s="82" t="s">
        <v>90</v>
      </c>
      <c r="E3" s="82" t="s">
        <v>91</v>
      </c>
      <c r="F3" s="82" t="s">
        <v>90</v>
      </c>
      <c r="G3" s="83" t="s">
        <v>92</v>
      </c>
    </row>
    <row r="4" s="75" customFormat="true" ht="14.25" hidden="false" customHeight="false" outlineLevel="0" collapsed="false">
      <c r="A4" s="36" t="n">
        <v>1</v>
      </c>
      <c r="B4" s="84" t="s">
        <v>126</v>
      </c>
      <c r="C4" s="85" t="n">
        <v>105.55006</v>
      </c>
      <c r="D4" s="141" t="n">
        <v>0.0462888086104626</v>
      </c>
      <c r="E4" s="87" t="n">
        <v>0</v>
      </c>
      <c r="F4" s="141" t="n">
        <v>0</v>
      </c>
      <c r="G4" s="88" t="n">
        <v>0</v>
      </c>
    </row>
    <row r="5" s="75" customFormat="true" ht="14.25" hidden="false" customHeight="false" outlineLevel="0" collapsed="false">
      <c r="A5" s="65" t="n">
        <v>2</v>
      </c>
      <c r="B5" s="186" t="s">
        <v>128</v>
      </c>
      <c r="C5" s="187" t="n">
        <v>2.21192000000004</v>
      </c>
      <c r="D5" s="188" t="n">
        <v>0.00246832016213646</v>
      </c>
      <c r="E5" s="189" t="n">
        <v>0</v>
      </c>
      <c r="F5" s="188" t="n">
        <v>0</v>
      </c>
      <c r="G5" s="78" t="n">
        <v>0</v>
      </c>
    </row>
    <row r="6" s="75" customFormat="true" ht="14.25" hidden="false" customHeight="false" outlineLevel="0" collapsed="false">
      <c r="A6" s="65" t="n">
        <v>3</v>
      </c>
      <c r="B6" s="186" t="s">
        <v>124</v>
      </c>
      <c r="C6" s="187" t="n">
        <v>-514.782109999999</v>
      </c>
      <c r="D6" s="188" t="n">
        <v>-0.0389914262910217</v>
      </c>
      <c r="E6" s="189" t="n">
        <v>0</v>
      </c>
      <c r="F6" s="188" t="n">
        <v>0</v>
      </c>
      <c r="G6" s="78" t="n">
        <v>0</v>
      </c>
    </row>
    <row r="7" s="75" customFormat="true" ht="15.75" hidden="false" customHeight="false" outlineLevel="0" collapsed="false">
      <c r="A7" s="190"/>
      <c r="B7" s="91" t="s">
        <v>68</v>
      </c>
      <c r="C7" s="92" t="n">
        <v>-407.020129999999</v>
      </c>
      <c r="D7" s="93" t="n">
        <v>-0.178498021679718</v>
      </c>
      <c r="E7" s="94" t="n">
        <v>0</v>
      </c>
      <c r="F7" s="93" t="n">
        <v>0</v>
      </c>
      <c r="G7" s="191" t="n">
        <v>0</v>
      </c>
    </row>
    <row r="8" s="75" customFormat="true" ht="15" hidden="false" customHeight="true" outlineLevel="0" collapsed="false">
      <c r="A8" s="46"/>
      <c r="B8" s="46"/>
      <c r="C8" s="46"/>
      <c r="D8" s="46"/>
      <c r="E8" s="46"/>
      <c r="F8" s="46"/>
      <c r="G8" s="46"/>
      <c r="H8" s="149"/>
    </row>
    <row r="9" s="75" customFormat="true" ht="14.25" hidden="false" customHeight="false" outlineLevel="0" collapsed="false">
      <c r="D9" s="156"/>
    </row>
    <row r="10" s="75" customFormat="true" ht="14.25" hidden="false" customHeight="false" outlineLevel="0" collapsed="false">
      <c r="D10" s="156"/>
    </row>
    <row r="11" s="75" customFormat="true" ht="14.25" hidden="false" customHeight="false" outlineLevel="0" collapsed="false">
      <c r="D11" s="156"/>
    </row>
    <row r="12" s="75" customFormat="true" ht="14.25" hidden="false" customHeight="false" outlineLevel="0" collapsed="false">
      <c r="D12" s="156"/>
    </row>
    <row r="13" s="75" customFormat="true" ht="14.25" hidden="false" customHeight="false" outlineLevel="0" collapsed="false">
      <c r="D13" s="156"/>
    </row>
    <row r="14" s="75" customFormat="true" ht="14.25" hidden="false" customHeight="false" outlineLevel="0" collapsed="false">
      <c r="D14" s="156"/>
    </row>
    <row r="15" s="75" customFormat="true" ht="14.25" hidden="false" customHeight="false" outlineLevel="0" collapsed="false">
      <c r="D15" s="156"/>
    </row>
    <row r="16" s="75" customFormat="true" ht="14.25" hidden="false" customHeight="false" outlineLevel="0" collapsed="false">
      <c r="D16" s="156"/>
    </row>
    <row r="17" s="75" customFormat="true" ht="14.25" hidden="false" customHeight="false" outlineLevel="0" collapsed="false">
      <c r="D17" s="156"/>
    </row>
    <row r="18" s="75" customFormat="true" ht="14.25" hidden="false" customHeight="false" outlineLevel="0" collapsed="false">
      <c r="D18" s="156"/>
    </row>
    <row r="19" s="75" customFormat="true" ht="14.25" hidden="false" customHeight="false" outlineLevel="0" collapsed="false">
      <c r="D19" s="156"/>
    </row>
    <row r="20" s="75" customFormat="true" ht="14.25" hidden="false" customHeight="false" outlineLevel="0" collapsed="false">
      <c r="D20" s="156"/>
    </row>
    <row r="21" s="75" customFormat="true" ht="14.25" hidden="false" customHeight="false" outlineLevel="0" collapsed="false">
      <c r="D21" s="156"/>
    </row>
    <row r="22" s="75" customFormat="true" ht="14.25" hidden="false" customHeight="false" outlineLevel="0" collapsed="false">
      <c r="D22" s="156"/>
    </row>
    <row r="23" s="75" customFormat="true" ht="14.25" hidden="false" customHeight="false" outlineLevel="0" collapsed="false">
      <c r="D23" s="156"/>
    </row>
    <row r="24" s="75" customFormat="true" ht="14.25" hidden="false" customHeight="false" outlineLevel="0" collapsed="false">
      <c r="D24" s="156"/>
    </row>
    <row r="25" s="75" customFormat="true" ht="14.25" hidden="false" customHeight="false" outlineLevel="0" collapsed="false">
      <c r="D25" s="156"/>
    </row>
    <row r="26" s="75" customFormat="true" ht="14.25" hidden="false" customHeight="false" outlineLevel="0" collapsed="false">
      <c r="D26" s="156"/>
    </row>
    <row r="27" s="75" customFormat="true" ht="14.25" hidden="false" customHeight="false" outlineLevel="0" collapsed="false">
      <c r="D27" s="156"/>
    </row>
    <row r="28" s="75" customFormat="true" ht="14.25" hidden="false" customHeight="false" outlineLevel="0" collapsed="false">
      <c r="D28" s="156"/>
    </row>
    <row r="29" s="75" customFormat="true" ht="15" hidden="false" customHeight="false" outlineLevel="0" collapsed="false">
      <c r="B29" s="190"/>
      <c r="C29" s="190"/>
      <c r="D29" s="192"/>
      <c r="E29" s="190"/>
    </row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14.25" hidden="false" customHeight="false" outlineLevel="0" collapsed="false"/>
    <row r="35" s="75" customFormat="true" ht="30.75" hidden="false" customHeight="false" outlineLevel="0" collapsed="false">
      <c r="B35" s="193" t="s">
        <v>74</v>
      </c>
      <c r="C35" s="82" t="s">
        <v>93</v>
      </c>
      <c r="D35" s="82" t="s">
        <v>94</v>
      </c>
      <c r="E35" s="83" t="s">
        <v>95</v>
      </c>
    </row>
    <row r="36" s="75" customFormat="true" ht="14.25" hidden="false" customHeight="false" outlineLevel="0" collapsed="false">
      <c r="B36" s="84" t="str">
        <f aca="false">B4</f>
        <v>КІНТО-Голд</v>
      </c>
      <c r="C36" s="85" t="n">
        <f aca="false">C4</f>
        <v>105.55006</v>
      </c>
      <c r="D36" s="194" t="n">
        <f aca="false">D4</f>
        <v>0.0462888086104626</v>
      </c>
      <c r="E36" s="88" t="n">
        <f aca="false">G4</f>
        <v>0</v>
      </c>
    </row>
    <row r="37" customFormat="false" ht="14.25" hidden="false" customHeight="false" outlineLevel="0" collapsed="false">
      <c r="B37" s="84" t="str">
        <f aca="false">B5</f>
        <v>ТАСК Універсал</v>
      </c>
      <c r="C37" s="85" t="n">
        <f aca="false">C5</f>
        <v>2.21192000000004</v>
      </c>
      <c r="D37" s="194" t="n">
        <f aca="false">D5</f>
        <v>0.00246832016213646</v>
      </c>
      <c r="E37" s="88" t="n">
        <f aca="false">G6</f>
        <v>0</v>
      </c>
      <c r="F37" s="35"/>
    </row>
    <row r="38" customFormat="false" ht="14.25" hidden="false" customHeight="false" outlineLevel="0" collapsed="false">
      <c r="B38" s="84" t="str">
        <f aca="false">B6</f>
        <v>Індекс Української Біржі</v>
      </c>
      <c r="C38" s="85" t="n">
        <f aca="false">C6</f>
        <v>-514.782109999999</v>
      </c>
      <c r="D38" s="194" t="n">
        <f aca="false">D6</f>
        <v>-0.0389914262910217</v>
      </c>
      <c r="E38" s="88" t="n">
        <f aca="false">G7</f>
        <v>0</v>
      </c>
      <c r="F38" s="35"/>
    </row>
    <row r="39" customFormat="false" ht="14.25" hidden="false" customHeight="false" outlineLevel="0" collapsed="false">
      <c r="B39" s="195"/>
      <c r="C39" s="187"/>
      <c r="D39" s="196"/>
      <c r="E39" s="197"/>
      <c r="F39" s="35"/>
    </row>
    <row r="40" customFormat="false" ht="14.25" hidden="false" customHeight="false" outlineLevel="0" collapsed="false">
      <c r="B40" s="75"/>
      <c r="C40" s="198"/>
      <c r="D40" s="156"/>
      <c r="F40" s="35"/>
    </row>
    <row r="41" customFormat="false" ht="14.25" hidden="false" customHeight="false" outlineLevel="0" collapsed="false">
      <c r="B41" s="75"/>
      <c r="C41" s="75"/>
      <c r="D41" s="156"/>
      <c r="F41" s="35"/>
    </row>
    <row r="42" customFormat="false" ht="14.25" hidden="false" customHeight="false" outlineLevel="0" collapsed="false">
      <c r="B42" s="75"/>
      <c r="C42" s="75"/>
      <c r="D42" s="156"/>
      <c r="F42" s="35"/>
    </row>
    <row r="43" customFormat="false" ht="14.25" hidden="false" customHeight="false" outlineLevel="0" collapsed="false">
      <c r="B43" s="75"/>
      <c r="C43" s="75"/>
      <c r="D43" s="156"/>
      <c r="F43" s="35"/>
    </row>
    <row r="44" customFormat="false" ht="14.25" hidden="false" customHeight="false" outlineLevel="0" collapsed="false">
      <c r="B44" s="75"/>
      <c r="C44" s="75"/>
      <c r="D44" s="156"/>
      <c r="F44" s="35"/>
    </row>
    <row r="45" customFormat="false" ht="14.25" hidden="false" customHeight="false" outlineLevel="0" collapsed="false">
      <c r="B45" s="75"/>
      <c r="C45" s="75"/>
      <c r="D45" s="156"/>
      <c r="F45" s="35"/>
    </row>
    <row r="46" customFormat="false" ht="14.25" hidden="false" customHeight="false" outlineLevel="0" collapsed="false">
      <c r="B46" s="75"/>
      <c r="C46" s="75"/>
      <c r="D46" s="156"/>
      <c r="F46" s="35"/>
    </row>
    <row r="47" customFormat="false" ht="14.25" hidden="false" customHeight="false" outlineLevel="0" collapsed="false">
      <c r="B47" s="75"/>
      <c r="C47" s="75"/>
      <c r="D47" s="156"/>
    </row>
    <row r="48" customFormat="false" ht="14.25" hidden="false" customHeight="false" outlineLevel="0" collapsed="false">
      <c r="B48" s="75"/>
      <c r="C48" s="75"/>
      <c r="D48" s="156"/>
    </row>
    <row r="49" customFormat="false" ht="14.25" hidden="false" customHeight="false" outlineLevel="0" collapsed="false">
      <c r="B49" s="75"/>
      <c r="C49" s="75"/>
      <c r="D49" s="156"/>
    </row>
    <row r="50" customFormat="false" ht="14.25" hidden="false" customHeight="false" outlineLevel="0" collapsed="false">
      <c r="B50" s="75"/>
      <c r="C50" s="75"/>
      <c r="D50" s="156"/>
    </row>
    <row r="51" customFormat="false" ht="14.25" hidden="false" customHeight="false" outlineLevel="0" collapsed="false">
      <c r="B51" s="75"/>
      <c r="C51" s="75"/>
      <c r="D51" s="156"/>
    </row>
    <row r="52" customFormat="false" ht="14.25" hidden="false" customHeight="false" outlineLevel="0" collapsed="false">
      <c r="B52" s="75"/>
      <c r="C52" s="75"/>
      <c r="D52" s="156"/>
    </row>
    <row r="53" customFormat="false" ht="14.25" hidden="false" customHeight="false" outlineLevel="0" collapsed="false">
      <c r="B53" s="75"/>
      <c r="C53" s="75"/>
      <c r="D53" s="156"/>
    </row>
    <row r="54" customFormat="false" ht="14.25" hidden="false" customHeight="false" outlineLevel="0" collapsed="false">
      <c r="B54" s="75"/>
      <c r="C54" s="75"/>
      <c r="D54" s="156"/>
    </row>
    <row r="55" customFormat="false" ht="14.25" hidden="false" customHeight="false" outlineLevel="0" collapsed="false">
      <c r="B55" s="75"/>
      <c r="C55" s="75"/>
      <c r="D55" s="156"/>
    </row>
    <row r="56" customFormat="false" ht="14.25" hidden="false" customHeight="false" outlineLevel="0" collapsed="false">
      <c r="B56" s="75"/>
      <c r="C56" s="75"/>
      <c r="D56" s="156"/>
    </row>
    <row r="57" customFormat="false" ht="14.25" hidden="false" customHeight="false" outlineLevel="0" collapsed="false">
      <c r="B57" s="75"/>
      <c r="C57" s="75"/>
      <c r="D57" s="156"/>
    </row>
    <row r="58" customFormat="false" ht="14.25" hidden="false" customHeight="false" outlineLevel="0" collapsed="false">
      <c r="B58" s="75"/>
      <c r="C58" s="75"/>
      <c r="D58" s="156"/>
    </row>
    <row r="59" customFormat="false" ht="14.25" hidden="false" customHeight="false" outlineLevel="0" collapsed="false">
      <c r="B59" s="75"/>
      <c r="C59" s="75"/>
      <c r="D59" s="156"/>
    </row>
    <row r="60" customFormat="false" ht="14.25" hidden="false" customHeight="false" outlineLevel="0" collapsed="false">
      <c r="B60" s="75"/>
      <c r="C60" s="75"/>
      <c r="D60" s="156"/>
    </row>
    <row r="61" customFormat="false" ht="14.25" hidden="false" customHeight="false" outlineLevel="0" collapsed="false">
      <c r="B61" s="75"/>
      <c r="C61" s="75"/>
      <c r="D61" s="156"/>
    </row>
    <row r="62" customFormat="false" ht="14.25" hidden="false" customHeight="false" outlineLevel="0" collapsed="false">
      <c r="B62" s="75"/>
      <c r="C62" s="75"/>
      <c r="D62" s="156"/>
    </row>
    <row r="63" customFormat="false" ht="14.25" hidden="false" customHeight="false" outlineLevel="0" collapsed="false">
      <c r="B63" s="75"/>
      <c r="C63" s="75"/>
      <c r="D63" s="156"/>
    </row>
    <row r="64" customFormat="false" ht="14.25" hidden="false" customHeight="false" outlineLevel="0" collapsed="false">
      <c r="B64" s="75"/>
      <c r="C64" s="75"/>
      <c r="D64" s="156"/>
    </row>
    <row r="65" customFormat="false" ht="14.25" hidden="false" customHeight="false" outlineLevel="0" collapsed="false">
      <c r="B65" s="75"/>
      <c r="C65" s="75"/>
      <c r="D65" s="156"/>
    </row>
    <row r="66" customFormat="false" ht="14.25" hidden="false" customHeight="false" outlineLevel="0" collapsed="false">
      <c r="B66" s="75"/>
      <c r="C66" s="75"/>
      <c r="D66" s="156"/>
    </row>
    <row r="67" customFormat="false" ht="14.25" hidden="false" customHeight="false" outlineLevel="0" collapsed="false">
      <c r="B67" s="75"/>
      <c r="C67" s="75"/>
      <c r="D67" s="156"/>
    </row>
    <row r="68" customFormat="false" ht="14.25" hidden="false" customHeight="false" outlineLevel="0" collapsed="false">
      <c r="B68" s="75"/>
      <c r="C68" s="75"/>
      <c r="D68" s="156"/>
    </row>
    <row r="69" customFormat="false" ht="14.25" hidden="false" customHeight="false" outlineLevel="0" collapsed="false">
      <c r="B69" s="75"/>
      <c r="C69" s="75"/>
      <c r="D69" s="156"/>
    </row>
    <row r="70" customFormat="false" ht="14.25" hidden="false" customHeight="false" outlineLevel="0" collapsed="false">
      <c r="B70" s="75"/>
      <c r="C70" s="75"/>
      <c r="D70" s="156"/>
    </row>
    <row r="71" customFormat="false" ht="14.25" hidden="false" customHeight="false" outlineLevel="0" collapsed="false">
      <c r="B71" s="75"/>
      <c r="C71" s="75"/>
      <c r="D71" s="156"/>
    </row>
    <row r="72" customFormat="false" ht="14.25" hidden="false" customHeight="false" outlineLevel="0" collapsed="false">
      <c r="B72" s="75"/>
      <c r="C72" s="75"/>
      <c r="D72" s="156"/>
    </row>
    <row r="73" customFormat="false" ht="14.25" hidden="false" customHeight="false" outlineLevel="0" collapsed="false">
      <c r="B73" s="75"/>
      <c r="C73" s="75"/>
      <c r="D73" s="156"/>
    </row>
    <row r="74" customFormat="false" ht="14.25" hidden="false" customHeight="false" outlineLevel="0" collapsed="false">
      <c r="B74" s="75"/>
      <c r="C74" s="75"/>
      <c r="D74" s="156"/>
    </row>
    <row r="75" customFormat="false" ht="14.25" hidden="false" customHeight="false" outlineLevel="0" collapsed="false">
      <c r="B75" s="75"/>
      <c r="C75" s="75"/>
      <c r="D75" s="156"/>
    </row>
    <row r="76" customFormat="false" ht="14.25" hidden="false" customHeight="false" outlineLevel="0" collapsed="false">
      <c r="B76" s="75"/>
      <c r="C76" s="75"/>
      <c r="D76" s="156"/>
    </row>
    <row r="77" customFormat="false" ht="14.25" hidden="false" customHeight="false" outlineLevel="0" collapsed="false">
      <c r="B77" s="75"/>
      <c r="C77" s="75"/>
      <c r="D77" s="156"/>
    </row>
    <row r="78" customFormat="false" ht="14.25" hidden="false" customHeight="false" outlineLevel="0" collapsed="false">
      <c r="B78" s="75"/>
      <c r="C78" s="75"/>
      <c r="D78" s="156"/>
    </row>
    <row r="79" customFormat="false" ht="14.25" hidden="false" customHeight="false" outlineLevel="0" collapsed="false">
      <c r="B79" s="75"/>
      <c r="C79" s="75"/>
      <c r="D79" s="156"/>
    </row>
    <row r="80" customFormat="false" ht="14.25" hidden="false" customHeight="false" outlineLevel="0" collapsed="false">
      <c r="B80" s="75"/>
      <c r="C80" s="75"/>
      <c r="D80" s="156"/>
    </row>
    <row r="81" customFormat="false" ht="14.25" hidden="false" customHeight="false" outlineLevel="0" collapsed="false">
      <c r="B81" s="75"/>
      <c r="C81" s="75"/>
      <c r="D81" s="156"/>
    </row>
    <row r="82" customFormat="false" ht="14.25" hidden="false" customHeight="false" outlineLevel="0" collapsed="false">
      <c r="B82" s="75"/>
      <c r="C82" s="75"/>
      <c r="D82" s="156"/>
    </row>
    <row r="83" customFormat="false" ht="14.25" hidden="false" customHeight="false" outlineLevel="0" collapsed="false">
      <c r="B83" s="75"/>
      <c r="C83" s="75"/>
      <c r="D83" s="156"/>
    </row>
    <row r="84" customFormat="false" ht="14.25" hidden="false" customHeight="false" outlineLevel="0" collapsed="false">
      <c r="B84" s="75"/>
      <c r="C84" s="75"/>
      <c r="D84" s="156"/>
    </row>
    <row r="85" customFormat="false" ht="14.25" hidden="false" customHeight="false" outlineLevel="0" collapsed="false">
      <c r="B85" s="75"/>
      <c r="C85" s="75"/>
      <c r="D85" s="156"/>
    </row>
    <row r="86" customFormat="false" ht="14.25" hidden="false" customHeight="false" outlineLevel="0" collapsed="false">
      <c r="B86" s="75"/>
      <c r="C86" s="75"/>
      <c r="D86" s="156"/>
    </row>
    <row r="87" customFormat="false" ht="14.25" hidden="false" customHeight="false" outlineLevel="0" collapsed="false">
      <c r="B87" s="75"/>
      <c r="C87" s="75"/>
      <c r="D87" s="156"/>
    </row>
    <row r="88" customFormat="false" ht="14.25" hidden="false" customHeight="false" outlineLevel="0" collapsed="false">
      <c r="B88" s="75"/>
      <c r="C88" s="75"/>
      <c r="D88" s="156"/>
    </row>
    <row r="89" customFormat="false" ht="14.25" hidden="false" customHeight="false" outlineLevel="0" collapsed="false">
      <c r="B89" s="75"/>
      <c r="C89" s="75"/>
      <c r="D89" s="156"/>
    </row>
    <row r="90" customFormat="false" ht="14.25" hidden="false" customHeight="false" outlineLevel="0" collapsed="false">
      <c r="B90" s="75"/>
      <c r="C90" s="75"/>
      <c r="D90" s="156"/>
    </row>
    <row r="91" customFormat="false" ht="14.25" hidden="false" customHeight="false" outlineLevel="0" collapsed="false">
      <c r="B91" s="75"/>
      <c r="C91" s="75"/>
      <c r="D91" s="156"/>
    </row>
    <row r="92" customFormat="false" ht="14.25" hidden="false" customHeight="false" outlineLevel="0" collapsed="false">
      <c r="B92" s="75"/>
      <c r="C92" s="75"/>
      <c r="D92" s="156"/>
    </row>
    <row r="93" customFormat="false" ht="14.25" hidden="false" customHeight="false" outlineLevel="0" collapsed="false">
      <c r="B93" s="75"/>
      <c r="C93" s="75"/>
      <c r="D93" s="156"/>
    </row>
    <row r="94" customFormat="false" ht="14.25" hidden="false" customHeight="false" outlineLevel="0" collapsed="false">
      <c r="B94" s="75"/>
      <c r="C94" s="75"/>
      <c r="D94" s="156"/>
    </row>
    <row r="95" customFormat="false" ht="14.25" hidden="false" customHeight="false" outlineLevel="0" collapsed="false">
      <c r="B95" s="75"/>
      <c r="C95" s="75"/>
      <c r="D95" s="156"/>
    </row>
    <row r="96" customFormat="false" ht="14.25" hidden="false" customHeight="false" outlineLevel="0" collapsed="false">
      <c r="B96" s="75"/>
      <c r="C96" s="75"/>
      <c r="D96" s="156"/>
    </row>
    <row r="97" customFormat="false" ht="14.25" hidden="false" customHeight="false" outlineLevel="0" collapsed="false">
      <c r="B97" s="75"/>
      <c r="C97" s="75"/>
      <c r="D97" s="156"/>
    </row>
    <row r="98" customFormat="false" ht="14.25" hidden="false" customHeight="false" outlineLevel="0" collapsed="false">
      <c r="B98" s="75"/>
      <c r="C98" s="75"/>
      <c r="D98" s="156"/>
    </row>
    <row r="99" customFormat="false" ht="14.25" hidden="false" customHeight="false" outlineLevel="0" collapsed="false">
      <c r="B99" s="75"/>
      <c r="C99" s="75"/>
      <c r="D99" s="156"/>
    </row>
    <row r="100" customFormat="false" ht="14.25" hidden="false" customHeight="false" outlineLevel="0" collapsed="false">
      <c r="B100" s="75"/>
      <c r="C100" s="75"/>
      <c r="D100" s="156"/>
    </row>
    <row r="101" customFormat="false" ht="14.25" hidden="false" customHeight="false" outlineLevel="0" collapsed="false">
      <c r="B101" s="75"/>
      <c r="C101" s="75"/>
      <c r="D101" s="156"/>
    </row>
    <row r="102" customFormat="false" ht="14.25" hidden="false" customHeight="false" outlineLevel="0" collapsed="false">
      <c r="B102" s="75"/>
      <c r="C102" s="75"/>
      <c r="D102" s="156"/>
    </row>
    <row r="103" customFormat="false" ht="14.25" hidden="false" customHeight="false" outlineLevel="0" collapsed="false">
      <c r="B103" s="75"/>
      <c r="C103" s="75"/>
      <c r="D103" s="156"/>
    </row>
    <row r="104" customFormat="false" ht="14.25" hidden="false" customHeight="false" outlineLevel="0" collapsed="false">
      <c r="B104" s="75"/>
      <c r="C104" s="75"/>
      <c r="D104" s="156"/>
    </row>
    <row r="105" customFormat="false" ht="14.25" hidden="false" customHeight="false" outlineLevel="0" collapsed="false">
      <c r="B105" s="75"/>
      <c r="C105" s="75"/>
      <c r="D105" s="156"/>
    </row>
    <row r="106" customFormat="false" ht="14.25" hidden="false" customHeight="false" outlineLevel="0" collapsed="false">
      <c r="B106" s="75"/>
      <c r="C106" s="75"/>
      <c r="D106" s="156"/>
    </row>
    <row r="107" customFormat="false" ht="14.25" hidden="false" customHeight="false" outlineLevel="0" collapsed="false">
      <c r="B107" s="75"/>
      <c r="C107" s="75"/>
      <c r="D107" s="156"/>
    </row>
    <row r="108" customFormat="false" ht="14.25" hidden="false" customHeight="false" outlineLevel="0" collapsed="false">
      <c r="B108" s="75"/>
      <c r="C108" s="75"/>
      <c r="D108" s="156"/>
    </row>
    <row r="109" customFormat="false" ht="14.25" hidden="false" customHeight="false" outlineLevel="0" collapsed="false">
      <c r="B109" s="75"/>
      <c r="C109" s="75"/>
      <c r="D109" s="156"/>
    </row>
    <row r="110" customFormat="false" ht="14.25" hidden="false" customHeight="false" outlineLevel="0" collapsed="false">
      <c r="B110" s="75"/>
      <c r="C110" s="75"/>
      <c r="D110" s="156"/>
    </row>
    <row r="111" customFormat="false" ht="14.25" hidden="false" customHeight="false" outlineLevel="0" collapsed="false">
      <c r="B111" s="75"/>
      <c r="C111" s="75"/>
      <c r="D111" s="156"/>
    </row>
    <row r="112" customFormat="false" ht="14.25" hidden="false" customHeight="false" outlineLevel="0" collapsed="false">
      <c r="B112" s="75"/>
      <c r="C112" s="75"/>
      <c r="D112" s="156"/>
    </row>
    <row r="113" customFormat="false" ht="14.25" hidden="false" customHeight="false" outlineLevel="0" collapsed="false">
      <c r="B113" s="75"/>
      <c r="C113" s="75"/>
      <c r="D113" s="156"/>
    </row>
    <row r="114" customFormat="false" ht="14.25" hidden="false" customHeight="false" outlineLevel="0" collapsed="false">
      <c r="B114" s="75"/>
      <c r="C114" s="75"/>
      <c r="D114" s="156"/>
    </row>
    <row r="115" customFormat="false" ht="14.25" hidden="false" customHeight="false" outlineLevel="0" collapsed="false">
      <c r="B115" s="75"/>
      <c r="C115" s="75"/>
      <c r="D115" s="156"/>
    </row>
    <row r="116" customFormat="false" ht="14.25" hidden="false" customHeight="false" outlineLevel="0" collapsed="false">
      <c r="B116" s="75"/>
      <c r="C116" s="75"/>
      <c r="D116" s="156"/>
    </row>
    <row r="117" customFormat="false" ht="14.25" hidden="false" customHeight="false" outlineLevel="0" collapsed="false">
      <c r="B117" s="75"/>
      <c r="C117" s="75"/>
      <c r="D117" s="156"/>
    </row>
    <row r="118" customFormat="false" ht="14.25" hidden="false" customHeight="false" outlineLevel="0" collapsed="false">
      <c r="B118" s="75"/>
      <c r="C118" s="75"/>
      <c r="D118" s="156"/>
    </row>
    <row r="119" customFormat="false" ht="14.25" hidden="false" customHeight="false" outlineLevel="0" collapsed="false">
      <c r="B119" s="75"/>
      <c r="C119" s="75"/>
      <c r="D119" s="156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6</v>
      </c>
      <c r="C1" s="17"/>
      <c r="D1" s="17"/>
    </row>
    <row r="2" customFormat="false" ht="14.25" hidden="false" customHeight="false" outlineLevel="0" collapsed="false">
      <c r="A2" s="21" t="s">
        <v>124</v>
      </c>
      <c r="B2" s="152" t="n">
        <v>-0.0389914044054258</v>
      </c>
      <c r="C2" s="17"/>
      <c r="D2" s="17"/>
    </row>
    <row r="3" customFormat="false" ht="14.25" hidden="false" customHeight="false" outlineLevel="0" collapsed="false">
      <c r="A3" s="21" t="s">
        <v>128</v>
      </c>
      <c r="B3" s="153" t="n">
        <v>0.00246831976150785</v>
      </c>
      <c r="C3" s="17"/>
      <c r="D3" s="17"/>
    </row>
    <row r="4" customFormat="false" ht="14.25" hidden="false" customHeight="false" outlineLevel="0" collapsed="false">
      <c r="A4" s="21" t="s">
        <v>126</v>
      </c>
      <c r="B4" s="153" t="n">
        <v>0.0462882926755033</v>
      </c>
      <c r="C4" s="17"/>
      <c r="D4" s="17"/>
    </row>
    <row r="5" customFormat="false" ht="14.25" hidden="false" customHeight="false" outlineLevel="0" collapsed="false">
      <c r="A5" s="21" t="s">
        <v>97</v>
      </c>
      <c r="B5" s="153" t="n">
        <v>0.00325506934386177</v>
      </c>
      <c r="C5" s="17"/>
      <c r="D5" s="17"/>
    </row>
    <row r="6" customFormat="false" ht="14.25" hidden="false" customHeight="false" outlineLevel="0" collapsed="false">
      <c r="A6" s="21" t="s">
        <v>3</v>
      </c>
      <c r="B6" s="153" t="n">
        <v>0.00319538243233142</v>
      </c>
      <c r="C6" s="17"/>
      <c r="D6" s="17"/>
    </row>
    <row r="7" customFormat="false" ht="14.25" hidden="false" customHeight="false" outlineLevel="0" collapsed="false">
      <c r="A7" s="21" t="s">
        <v>2</v>
      </c>
      <c r="B7" s="153" t="n">
        <v>0.0199673067815511</v>
      </c>
      <c r="C7" s="17"/>
      <c r="D7" s="17"/>
    </row>
    <row r="8" customFormat="false" ht="14.25" hidden="false" customHeight="false" outlineLevel="0" collapsed="false">
      <c r="A8" s="21" t="s">
        <v>98</v>
      </c>
      <c r="B8" s="153" t="n">
        <v>0.0281806893994387</v>
      </c>
      <c r="C8" s="17"/>
      <c r="D8" s="17"/>
    </row>
    <row r="9" customFormat="false" ht="14.25" hidden="false" customHeight="false" outlineLevel="0" collapsed="false">
      <c r="A9" s="21" t="s">
        <v>99</v>
      </c>
      <c r="B9" s="153" t="n">
        <v>-0.00403051729311321</v>
      </c>
      <c r="C9" s="17"/>
      <c r="D9" s="17"/>
    </row>
    <row r="10" customFormat="false" ht="14.25" hidden="false" customHeight="false" outlineLevel="0" collapsed="false">
      <c r="A10" s="21" t="s">
        <v>100</v>
      </c>
      <c r="B10" s="153" t="n">
        <v>0.00780821917808219</v>
      </c>
      <c r="C10" s="17"/>
      <c r="D10" s="17"/>
    </row>
    <row r="11" customFormat="false" ht="15" hidden="false" customHeight="false" outlineLevel="0" collapsed="false">
      <c r="A11" s="10" t="s">
        <v>101</v>
      </c>
      <c r="B11" s="154" t="n">
        <v>0.0496095095061875</v>
      </c>
      <c r="C11" s="17"/>
      <c r="D11" s="17"/>
    </row>
    <row r="12" customFormat="false" ht="12.75" hidden="false" customHeight="false" outlineLevel="0" collapsed="false"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B14" s="17"/>
      <c r="C14" s="17"/>
      <c r="D14" s="17"/>
    </row>
    <row r="15" customFormat="false" ht="12.75" hidden="false" customHeight="false" outlineLevel="0" collapsed="false">
      <c r="C1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5</v>
      </c>
      <c r="B2" s="33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  <c r="H2" s="19" t="s">
        <v>32</v>
      </c>
      <c r="I2" s="35"/>
    </row>
    <row r="3" customFormat="false" ht="14.25" hidden="false" customHeight="false" outlineLevel="0" collapsed="false">
      <c r="A3" s="36" t="n">
        <v>1</v>
      </c>
      <c r="B3" s="37" t="s">
        <v>33</v>
      </c>
      <c r="C3" s="38" t="n">
        <v>93360375.32</v>
      </c>
      <c r="D3" s="39" t="n">
        <v>20075</v>
      </c>
      <c r="E3" s="38" t="n">
        <v>4650.58</v>
      </c>
      <c r="F3" s="39" t="n">
        <v>1000</v>
      </c>
      <c r="G3" s="37" t="s">
        <v>34</v>
      </c>
      <c r="H3" s="40" t="s">
        <v>35</v>
      </c>
      <c r="I3" s="35"/>
    </row>
    <row r="4" customFormat="false" ht="14.25" hidden="false" customHeight="false" outlineLevel="0" collapsed="false">
      <c r="A4" s="36" t="n">
        <v>2</v>
      </c>
      <c r="B4" s="37" t="s">
        <v>36</v>
      </c>
      <c r="C4" s="38" t="n">
        <v>30171613.34</v>
      </c>
      <c r="D4" s="39" t="n">
        <v>45565</v>
      </c>
      <c r="E4" s="38" t="n">
        <v>662.16643</v>
      </c>
      <c r="F4" s="39" t="n">
        <v>100</v>
      </c>
      <c r="G4" s="37" t="s">
        <v>37</v>
      </c>
      <c r="H4" s="40" t="s">
        <v>38</v>
      </c>
      <c r="I4" s="35"/>
    </row>
    <row r="5" customFormat="false" ht="14.25" hidden="false" customHeight="true" outlineLevel="0" collapsed="false">
      <c r="A5" s="36" t="n">
        <v>3</v>
      </c>
      <c r="B5" s="37" t="s">
        <v>39</v>
      </c>
      <c r="C5" s="38" t="n">
        <v>12282600.57</v>
      </c>
      <c r="D5" s="39" t="n">
        <v>6600739</v>
      </c>
      <c r="E5" s="38" t="n">
        <v>1.86</v>
      </c>
      <c r="F5" s="39" t="n">
        <v>1</v>
      </c>
      <c r="G5" s="37" t="s">
        <v>34</v>
      </c>
      <c r="H5" s="40" t="s">
        <v>35</v>
      </c>
      <c r="I5" s="35"/>
    </row>
    <row r="6" customFormat="false" ht="14.25" hidden="false" customHeight="false" outlineLevel="0" collapsed="false">
      <c r="A6" s="36" t="n">
        <v>4</v>
      </c>
      <c r="B6" s="37" t="s">
        <v>40</v>
      </c>
      <c r="C6" s="38" t="n">
        <v>8316759.57</v>
      </c>
      <c r="D6" s="39" t="n">
        <v>9419</v>
      </c>
      <c r="E6" s="38" t="n">
        <v>882.97692</v>
      </c>
      <c r="F6" s="39" t="n">
        <v>1000</v>
      </c>
      <c r="G6" s="37" t="s">
        <v>41</v>
      </c>
      <c r="H6" s="40" t="s">
        <v>42</v>
      </c>
      <c r="I6" s="35"/>
    </row>
    <row r="7" customFormat="false" ht="14.25" hidden="false" customHeight="true" outlineLevel="0" collapsed="false">
      <c r="A7" s="36" t="n">
        <v>5</v>
      </c>
      <c r="B7" s="37" t="s">
        <v>43</v>
      </c>
      <c r="C7" s="38" t="n">
        <v>8249182.18</v>
      </c>
      <c r="D7" s="39" t="n">
        <v>1830</v>
      </c>
      <c r="E7" s="38" t="n">
        <v>4507.74983</v>
      </c>
      <c r="F7" s="39" t="n">
        <v>1000</v>
      </c>
      <c r="G7" s="37" t="s">
        <v>41</v>
      </c>
      <c r="H7" s="40" t="s">
        <v>42</v>
      </c>
      <c r="I7" s="35"/>
    </row>
    <row r="8" customFormat="false" ht="14.25" hidden="false" customHeight="false" outlineLevel="0" collapsed="false">
      <c r="A8" s="36" t="n">
        <v>6</v>
      </c>
      <c r="B8" s="37" t="s">
        <v>44</v>
      </c>
      <c r="C8" s="38" t="n">
        <v>4826445.71</v>
      </c>
      <c r="D8" s="39" t="n">
        <v>1256</v>
      </c>
      <c r="E8" s="38" t="n">
        <v>3842.7116</v>
      </c>
      <c r="F8" s="39" t="n">
        <v>1000</v>
      </c>
      <c r="G8" s="37" t="s">
        <v>45</v>
      </c>
      <c r="H8" s="40" t="s">
        <v>46</v>
      </c>
      <c r="I8" s="35"/>
    </row>
    <row r="9" customFormat="false" ht="14.25" hidden="false" customHeight="false" outlineLevel="0" collapsed="false">
      <c r="A9" s="36" t="n">
        <v>7</v>
      </c>
      <c r="B9" s="37" t="s">
        <v>47</v>
      </c>
      <c r="C9" s="38" t="n">
        <v>4677105.59</v>
      </c>
      <c r="D9" s="39" t="n">
        <v>3513</v>
      </c>
      <c r="E9" s="38" t="n">
        <v>1331.37079</v>
      </c>
      <c r="F9" s="39" t="n">
        <v>1000</v>
      </c>
      <c r="G9" s="37" t="s">
        <v>37</v>
      </c>
      <c r="H9" s="40" t="s">
        <v>38</v>
      </c>
      <c r="I9" s="35"/>
    </row>
    <row r="10" customFormat="false" ht="14.25" hidden="false" customHeight="false" outlineLevel="0" collapsed="false">
      <c r="A10" s="36" t="n">
        <v>8</v>
      </c>
      <c r="B10" s="37" t="s">
        <v>48</v>
      </c>
      <c r="C10" s="38" t="n">
        <v>4504175.9201</v>
      </c>
      <c r="D10" s="39" t="n">
        <v>2679</v>
      </c>
      <c r="E10" s="38" t="n">
        <v>1681.29</v>
      </c>
      <c r="F10" s="39" t="n">
        <v>1000</v>
      </c>
      <c r="G10" s="37" t="s">
        <v>49</v>
      </c>
      <c r="H10" s="40" t="s">
        <v>50</v>
      </c>
      <c r="I10" s="35"/>
    </row>
    <row r="11" customFormat="false" ht="14.25" hidden="false" customHeight="false" outlineLevel="0" collapsed="false">
      <c r="A11" s="36" t="n">
        <v>9</v>
      </c>
      <c r="B11" s="37" t="s">
        <v>51</v>
      </c>
      <c r="C11" s="38" t="n">
        <v>4487679.59</v>
      </c>
      <c r="D11" s="39" t="n">
        <v>15248</v>
      </c>
      <c r="E11" s="38" t="n">
        <v>294.31267</v>
      </c>
      <c r="F11" s="39" t="n">
        <v>100</v>
      </c>
      <c r="G11" s="37" t="s">
        <v>37</v>
      </c>
      <c r="H11" s="40" t="s">
        <v>38</v>
      </c>
      <c r="I11" s="35"/>
    </row>
    <row r="12" customFormat="false" ht="14.25" hidden="false" customHeight="false" outlineLevel="0" collapsed="false">
      <c r="A12" s="36" t="n">
        <v>10</v>
      </c>
      <c r="B12" s="37" t="s">
        <v>52</v>
      </c>
      <c r="C12" s="38" t="n">
        <v>3809575.92</v>
      </c>
      <c r="D12" s="39" t="n">
        <v>675</v>
      </c>
      <c r="E12" s="38" t="n">
        <v>5643.8162</v>
      </c>
      <c r="F12" s="39" t="n">
        <v>1000</v>
      </c>
      <c r="G12" s="37" t="s">
        <v>53</v>
      </c>
      <c r="H12" s="40" t="s">
        <v>46</v>
      </c>
      <c r="I12" s="35"/>
    </row>
    <row r="13" customFormat="false" ht="14.25" hidden="false" customHeight="false" outlineLevel="0" collapsed="false">
      <c r="A13" s="36" t="n">
        <v>11</v>
      </c>
      <c r="B13" s="37" t="s">
        <v>54</v>
      </c>
      <c r="C13" s="38" t="n">
        <v>2090241.67</v>
      </c>
      <c r="D13" s="39" t="n">
        <v>1523</v>
      </c>
      <c r="E13" s="38" t="n">
        <v>1372.4502</v>
      </c>
      <c r="F13" s="39" t="n">
        <v>1000</v>
      </c>
      <c r="G13" s="37" t="s">
        <v>55</v>
      </c>
      <c r="H13" s="40" t="s">
        <v>56</v>
      </c>
      <c r="I13" s="35"/>
    </row>
    <row r="14" customFormat="false" ht="14.25" hidden="false" customHeight="false" outlineLevel="0" collapsed="false">
      <c r="A14" s="36" t="n">
        <v>12</v>
      </c>
      <c r="B14" s="37" t="s">
        <v>57</v>
      </c>
      <c r="C14" s="38" t="n">
        <v>1623822.84</v>
      </c>
      <c r="D14" s="39" t="n">
        <v>531</v>
      </c>
      <c r="E14" s="38" t="n">
        <v>3058.04678</v>
      </c>
      <c r="F14" s="39" t="n">
        <v>1000</v>
      </c>
      <c r="G14" s="37" t="s">
        <v>41</v>
      </c>
      <c r="H14" s="40" t="s">
        <v>42</v>
      </c>
      <c r="I14" s="35"/>
    </row>
    <row r="15" customFormat="false" ht="14.25" hidden="false" customHeight="false" outlineLevel="0" collapsed="false">
      <c r="A15" s="36" t="n">
        <v>13</v>
      </c>
      <c r="B15" s="37" t="s">
        <v>58</v>
      </c>
      <c r="C15" s="38" t="n">
        <v>1446540.55</v>
      </c>
      <c r="D15" s="39" t="n">
        <v>22426</v>
      </c>
      <c r="E15" s="38" t="n">
        <v>64.50283</v>
      </c>
      <c r="F15" s="39" t="n">
        <v>100</v>
      </c>
      <c r="G15" s="37" t="s">
        <v>59</v>
      </c>
      <c r="H15" s="40" t="s">
        <v>60</v>
      </c>
      <c r="I15" s="35"/>
    </row>
    <row r="16" customFormat="false" ht="14.25" hidden="false" customHeight="false" outlineLevel="0" collapsed="false">
      <c r="A16" s="36" t="n">
        <v>14</v>
      </c>
      <c r="B16" s="37" t="s">
        <v>61</v>
      </c>
      <c r="C16" s="38" t="n">
        <v>1404481.96</v>
      </c>
      <c r="D16" s="39" t="n">
        <v>366</v>
      </c>
      <c r="E16" s="38" t="n">
        <v>3837.3824</v>
      </c>
      <c r="F16" s="39" t="n">
        <v>1000</v>
      </c>
      <c r="G16" s="37" t="s">
        <v>41</v>
      </c>
      <c r="H16" s="40" t="s">
        <v>42</v>
      </c>
      <c r="I16" s="35"/>
    </row>
    <row r="17" customFormat="false" ht="14.25" hidden="false" customHeight="false" outlineLevel="0" collapsed="false">
      <c r="A17" s="36" t="n">
        <v>15</v>
      </c>
      <c r="B17" s="37" t="s">
        <v>62</v>
      </c>
      <c r="C17" s="38" t="n">
        <v>1044482.5301</v>
      </c>
      <c r="D17" s="39" t="n">
        <v>953</v>
      </c>
      <c r="E17" s="38" t="n">
        <v>1095.99426</v>
      </c>
      <c r="F17" s="39" t="n">
        <v>1000</v>
      </c>
      <c r="G17" s="37" t="s">
        <v>63</v>
      </c>
      <c r="H17" s="40" t="s">
        <v>64</v>
      </c>
      <c r="I17" s="35"/>
    </row>
    <row r="18" customFormat="false" ht="14.25" hidden="false" customHeight="false" outlineLevel="0" collapsed="false">
      <c r="A18" s="36" t="n">
        <v>16</v>
      </c>
      <c r="B18" s="37" t="s">
        <v>65</v>
      </c>
      <c r="C18" s="38" t="n">
        <v>965021.4</v>
      </c>
      <c r="D18" s="39" t="n">
        <v>7881</v>
      </c>
      <c r="E18" s="38" t="n">
        <v>122.4491</v>
      </c>
      <c r="F18" s="39" t="n">
        <v>100</v>
      </c>
      <c r="G18" s="37" t="s">
        <v>66</v>
      </c>
      <c r="H18" s="40" t="s">
        <v>67</v>
      </c>
      <c r="I18" s="35"/>
    </row>
    <row r="19" customFormat="false" ht="15" hidden="false" customHeight="true" outlineLevel="0" collapsed="false">
      <c r="A19" s="41" t="s">
        <v>68</v>
      </c>
      <c r="B19" s="41"/>
      <c r="C19" s="42" t="n">
        <f aca="false">SUM(C3:C18)</f>
        <v>183260104.6602</v>
      </c>
      <c r="D19" s="43" t="n">
        <f aca="false">SUM(D3:D18)</f>
        <v>6734679</v>
      </c>
      <c r="E19" s="44" t="s">
        <v>69</v>
      </c>
      <c r="F19" s="44" t="s">
        <v>69</v>
      </c>
      <c r="G19" s="44" t="s">
        <v>69</v>
      </c>
      <c r="H19" s="44" t="s">
        <v>69</v>
      </c>
    </row>
    <row r="20" customFormat="false" ht="15" hidden="false" customHeight="true" outlineLevel="0" collapsed="false">
      <c r="A20" s="45" t="s">
        <v>70</v>
      </c>
      <c r="B20" s="45"/>
      <c r="C20" s="45"/>
      <c r="D20" s="45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3" customFormat="false" ht="14.25" hidden="false" customHeight="false" outlineLevel="0" collapsed="false">
      <c r="B23" s="26" t="s">
        <v>71</v>
      </c>
      <c r="C23" s="27" t="n">
        <f aca="false">C19-SUM(C3:C12)</f>
        <v>8574590.95010001</v>
      </c>
      <c r="D23" s="47" t="n">
        <f aca="false">C23/$C$19</f>
        <v>0.0467891850547558</v>
      </c>
    </row>
    <row r="24" customFormat="false" ht="14.25" hidden="false" customHeight="false" outlineLevel="0" collapsed="false">
      <c r="B24" s="37" t="str">
        <f aca="false">B3</f>
        <v>ОТП Класичний</v>
      </c>
      <c r="C24" s="38" t="n">
        <f aca="false">C3</f>
        <v>93360375.32</v>
      </c>
      <c r="D24" s="47" t="n">
        <f aca="false">C24/$C$19</f>
        <v>0.50944189676803</v>
      </c>
      <c r="H24" s="35"/>
    </row>
    <row r="25" customFormat="false" ht="14.25" hidden="false" customHeight="false" outlineLevel="0" collapsed="false">
      <c r="B25" s="37" t="str">
        <f aca="false">B4</f>
        <v>КІНТО-Класичний</v>
      </c>
      <c r="C25" s="38" t="n">
        <f aca="false">C4</f>
        <v>30171613.34</v>
      </c>
      <c r="D25" s="47" t="n">
        <f aca="false">C25/$C$19</f>
        <v>0.16463819769144</v>
      </c>
      <c r="H25" s="35"/>
    </row>
    <row r="26" customFormat="false" ht="14.25" hidden="false" customHeight="false" outlineLevel="0" collapsed="false">
      <c r="B26" s="37" t="str">
        <f aca="false">B5</f>
        <v>ОТП Фонд Акцій</v>
      </c>
      <c r="C26" s="38" t="n">
        <f aca="false">C5</f>
        <v>12282600.57</v>
      </c>
      <c r="D26" s="47" t="n">
        <f aca="false">C26/$C$19</f>
        <v>0.0670227739571269</v>
      </c>
      <c r="H26" s="35"/>
    </row>
    <row r="27" customFormat="false" ht="14.25" hidden="false" customHeight="false" outlineLevel="0" collapsed="false">
      <c r="B27" s="37" t="str">
        <f aca="false">B6</f>
        <v>УНІВЕР.УА/Ярослав Мудрий: Фонд Акцiй</v>
      </c>
      <c r="C27" s="38" t="n">
        <f aca="false">C6</f>
        <v>8316759.57</v>
      </c>
      <c r="D27" s="47" t="n">
        <f aca="false">C27/$C$19</f>
        <v>0.0453822701095849</v>
      </c>
      <c r="H27" s="35"/>
    </row>
    <row r="28" customFormat="false" ht="14.25" hidden="false" customHeight="false" outlineLevel="0" collapsed="false">
      <c r="B28" s="37" t="str">
        <f aca="false">B7</f>
        <v>УНIВЕР.УА/Михайло Грушевський: Фонд Державних Паперiв</v>
      </c>
      <c r="C28" s="38" t="n">
        <f aca="false">C7</f>
        <v>8249182.18</v>
      </c>
      <c r="D28" s="47" t="n">
        <f aca="false">C28/$C$19</f>
        <v>0.0450135188741466</v>
      </c>
      <c r="H28" s="35"/>
    </row>
    <row r="29" customFormat="false" ht="14.25" hidden="false" customHeight="false" outlineLevel="0" collapsed="false">
      <c r="B29" s="37" t="str">
        <f aca="false">B8</f>
        <v>Альтус-Депозит</v>
      </c>
      <c r="C29" s="38" t="n">
        <f aca="false">C8</f>
        <v>4826445.71</v>
      </c>
      <c r="D29" s="47" t="n">
        <f aca="false">C29/$C$19</f>
        <v>0.0263365871090665</v>
      </c>
      <c r="H29" s="35"/>
    </row>
    <row r="30" customFormat="false" ht="14.25" hidden="false" customHeight="false" outlineLevel="0" collapsed="false">
      <c r="B30" s="37" t="str">
        <f aca="false">B9</f>
        <v>КІНТО-Еквіті</v>
      </c>
      <c r="C30" s="38" t="n">
        <f aca="false">C9</f>
        <v>4677105.59</v>
      </c>
      <c r="D30" s="47" t="n">
        <f aca="false">C30/$C$19</f>
        <v>0.0255216791383606</v>
      </c>
      <c r="H30" s="35"/>
    </row>
    <row r="31" customFormat="false" ht="14.25" hidden="false" customHeight="false" outlineLevel="0" collapsed="false">
      <c r="B31" s="37" t="str">
        <f aca="false">B10</f>
        <v>Софіївський</v>
      </c>
      <c r="C31" s="38" t="n">
        <f aca="false">C10</f>
        <v>4504175.9201</v>
      </c>
      <c r="D31" s="47" t="n">
        <f aca="false">C31/$C$19</f>
        <v>0.0245780494802817</v>
      </c>
      <c r="H31" s="35"/>
    </row>
    <row r="32" customFormat="false" ht="14.25" hidden="false" customHeight="false" outlineLevel="0" collapsed="false">
      <c r="B32" s="37" t="str">
        <f aca="false">B11</f>
        <v>КІНТО-Казначейський</v>
      </c>
      <c r="C32" s="38" t="n">
        <f aca="false">C11</f>
        <v>4487679.59</v>
      </c>
      <c r="D32" s="47" t="n">
        <f aca="false">C32/$C$19</f>
        <v>0.0244880335429309</v>
      </c>
    </row>
    <row r="33" customFormat="false" ht="14.25" hidden="false" customHeight="false" outlineLevel="0" collapsed="false">
      <c r="B33" s="37" t="str">
        <f aca="false">B12</f>
        <v>Альтус-Збалансований</v>
      </c>
      <c r="C33" s="38" t="n">
        <f aca="false">C12</f>
        <v>3809575.92</v>
      </c>
      <c r="D33" s="47" t="n">
        <f aca="false">C33/$C$19</f>
        <v>0.020787808274276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72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5</v>
      </c>
      <c r="B2" s="54"/>
      <c r="C2" s="55"/>
      <c r="D2" s="56"/>
      <c r="E2" s="4" t="s">
        <v>73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4</v>
      </c>
      <c r="C3" s="58" t="s">
        <v>75</v>
      </c>
      <c r="D3" s="58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34" t="s">
        <v>82</v>
      </c>
      <c r="K3" s="19" t="s">
        <v>83</v>
      </c>
    </row>
    <row r="4" s="26" customFormat="true" ht="14.25" hidden="false" customHeight="false" outlineLevel="0" collapsed="false">
      <c r="A4" s="36" t="n">
        <v>1</v>
      </c>
      <c r="B4" s="59" t="s">
        <v>36</v>
      </c>
      <c r="C4" s="60" t="n">
        <v>38118</v>
      </c>
      <c r="D4" s="60" t="n">
        <v>38182</v>
      </c>
      <c r="E4" s="61" t="n">
        <v>-0.0290044989345396</v>
      </c>
      <c r="F4" s="61" t="n">
        <v>-0.0260800223632622</v>
      </c>
      <c r="G4" s="61" t="n">
        <v>0.0198437588537113</v>
      </c>
      <c r="H4" s="61" t="n">
        <v>0.0603404156733933</v>
      </c>
      <c r="I4" s="61" t="n">
        <v>-0.0185158181115747</v>
      </c>
      <c r="J4" s="62" t="n">
        <v>5.62166430000131</v>
      </c>
      <c r="K4" s="63" t="n">
        <v>0.119054298129644</v>
      </c>
    </row>
    <row r="5" s="26" customFormat="true" ht="14.25" hidden="false" customHeight="false" outlineLevel="0" collapsed="false">
      <c r="A5" s="36" t="n">
        <v>2</v>
      </c>
      <c r="B5" s="59" t="s">
        <v>52</v>
      </c>
      <c r="C5" s="60" t="n">
        <v>38828</v>
      </c>
      <c r="D5" s="60" t="n">
        <v>39028</v>
      </c>
      <c r="E5" s="61" t="n">
        <v>-7.50853967879106E-005</v>
      </c>
      <c r="F5" s="61" t="n">
        <v>0.00765158115741516</v>
      </c>
      <c r="G5" s="61" t="n">
        <v>0.0252815710353522</v>
      </c>
      <c r="H5" s="61" t="n">
        <v>0.0643930084226216</v>
      </c>
      <c r="I5" s="61" t="n">
        <v>0.0129942097346341</v>
      </c>
      <c r="J5" s="62" t="n">
        <v>4.64381619999994</v>
      </c>
      <c r="K5" s="64" t="n">
        <v>0.126877531890397</v>
      </c>
    </row>
    <row r="6" s="26" customFormat="true" ht="14.25" hidden="false" customHeight="false" outlineLevel="0" collapsed="false">
      <c r="A6" s="36" t="n">
        <v>3</v>
      </c>
      <c r="B6" s="59" t="s">
        <v>57</v>
      </c>
      <c r="C6" s="60" t="n">
        <v>38919</v>
      </c>
      <c r="D6" s="60" t="n">
        <v>39092</v>
      </c>
      <c r="E6" s="61" t="n">
        <v>-0.0257518705452986</v>
      </c>
      <c r="F6" s="61" t="n">
        <v>0.0141333604895977</v>
      </c>
      <c r="G6" s="61" t="n">
        <v>0.0844928812962511</v>
      </c>
      <c r="H6" s="61" t="n">
        <v>0.0615013947351568</v>
      </c>
      <c r="I6" s="61" t="n">
        <v>0.0282195757355566</v>
      </c>
      <c r="J6" s="62" t="n">
        <v>2.05804677999997</v>
      </c>
      <c r="K6" s="64" t="n">
        <v>0.0812295319778935</v>
      </c>
    </row>
    <row r="7" s="26" customFormat="true" ht="14.25" hidden="false" customHeight="false" outlineLevel="0" collapsed="false">
      <c r="A7" s="36" t="n">
        <v>4</v>
      </c>
      <c r="B7" s="59" t="s">
        <v>40</v>
      </c>
      <c r="C7" s="60" t="n">
        <v>38919</v>
      </c>
      <c r="D7" s="60" t="n">
        <v>39092</v>
      </c>
      <c r="E7" s="61" t="n">
        <v>0.0414231212531995</v>
      </c>
      <c r="F7" s="61" t="n">
        <v>0.104534764113885</v>
      </c>
      <c r="G7" s="61" t="n">
        <v>0.164029780272348</v>
      </c>
      <c r="H7" s="61" t="n">
        <v>0.246931884854939</v>
      </c>
      <c r="I7" s="61" t="n">
        <v>0.0821512911315754</v>
      </c>
      <c r="J7" s="62" t="n">
        <v>-0.117023080000008</v>
      </c>
      <c r="K7" s="64" t="n">
        <v>-0.00865803635724483</v>
      </c>
    </row>
    <row r="8" s="26" customFormat="true" ht="14.25" hidden="false" customHeight="false" outlineLevel="0" collapsed="false">
      <c r="A8" s="36" t="n">
        <v>5</v>
      </c>
      <c r="B8" s="59" t="s">
        <v>33</v>
      </c>
      <c r="C8" s="60" t="n">
        <v>39413</v>
      </c>
      <c r="D8" s="60" t="n">
        <v>39589</v>
      </c>
      <c r="E8" s="61" t="n">
        <v>0.00582005203602387</v>
      </c>
      <c r="F8" s="61" t="n">
        <v>0.0252714425860998</v>
      </c>
      <c r="G8" s="61" t="n">
        <v>0.045087961858181</v>
      </c>
      <c r="H8" s="61" t="n">
        <v>0.130618248230698</v>
      </c>
      <c r="I8" s="61" t="n">
        <v>0.034523908130254</v>
      </c>
      <c r="J8" s="62" t="n">
        <v>3.65057999999887</v>
      </c>
      <c r="K8" s="64" t="n">
        <v>0.126009942340827</v>
      </c>
    </row>
    <row r="9" s="26" customFormat="true" ht="14.25" hidden="false" customHeight="false" outlineLevel="0" collapsed="false">
      <c r="A9" s="36" t="n">
        <v>6</v>
      </c>
      <c r="B9" s="59" t="s">
        <v>62</v>
      </c>
      <c r="C9" s="60" t="n">
        <v>39429</v>
      </c>
      <c r="D9" s="60" t="n">
        <v>39618</v>
      </c>
      <c r="E9" s="61" t="n">
        <v>0.00236933548841178</v>
      </c>
      <c r="F9" s="61" t="n">
        <v>-0.0286407053877988</v>
      </c>
      <c r="G9" s="61" t="n">
        <v>0.00447362451539224</v>
      </c>
      <c r="H9" s="61" t="n">
        <v>0.00310211870102006</v>
      </c>
      <c r="I9" s="61" t="n">
        <v>-0.0206266315621099</v>
      </c>
      <c r="J9" s="62" t="n">
        <v>0.0959942600000217</v>
      </c>
      <c r="K9" s="64" t="n">
        <v>0.00714687642718181</v>
      </c>
    </row>
    <row r="10" s="26" customFormat="true" ht="14.25" hidden="false" customHeight="false" outlineLevel="0" collapsed="false">
      <c r="A10" s="36" t="n">
        <v>7</v>
      </c>
      <c r="B10" s="59" t="s">
        <v>65</v>
      </c>
      <c r="C10" s="60" t="n">
        <v>39560</v>
      </c>
      <c r="D10" s="60" t="n">
        <v>39770</v>
      </c>
      <c r="E10" s="61" t="n">
        <v>-0.0564411101267657</v>
      </c>
      <c r="F10" s="61" t="n">
        <v>-0.0148202852449737</v>
      </c>
      <c r="G10" s="61" t="n">
        <v>0.0799675786851775</v>
      </c>
      <c r="H10" s="61" t="n">
        <v>0.20252578427681</v>
      </c>
      <c r="I10" s="61" t="n">
        <v>0.0135122999251793</v>
      </c>
      <c r="J10" s="62" t="n">
        <v>0.224490999999918</v>
      </c>
      <c r="K10" s="64" t="n">
        <v>0.0163937528251232</v>
      </c>
    </row>
    <row r="11" s="26" customFormat="true" ht="14.25" hidden="false" customHeight="false" outlineLevel="0" collapsed="false">
      <c r="A11" s="36" t="n">
        <v>8</v>
      </c>
      <c r="B11" s="59" t="s">
        <v>47</v>
      </c>
      <c r="C11" s="60" t="n">
        <v>39884</v>
      </c>
      <c r="D11" s="60" t="n">
        <v>40001</v>
      </c>
      <c r="E11" s="61" t="n">
        <v>-0.0376624700319629</v>
      </c>
      <c r="F11" s="61" t="n">
        <v>-0.0302905875868134</v>
      </c>
      <c r="G11" s="61" t="n">
        <v>0.066925684038621</v>
      </c>
      <c r="H11" s="61" t="n">
        <v>0.122748737773617</v>
      </c>
      <c r="I11" s="61" t="n">
        <v>-0.0255866762561243</v>
      </c>
      <c r="J11" s="62" t="n">
        <v>0.331370789999899</v>
      </c>
      <c r="K11" s="64" t="n">
        <v>0.024505480485123</v>
      </c>
    </row>
    <row r="12" s="26" customFormat="true" ht="14.25" hidden="false" customHeight="false" outlineLevel="0" collapsed="false">
      <c r="A12" s="36" t="n">
        <v>9</v>
      </c>
      <c r="B12" s="59" t="s">
        <v>58</v>
      </c>
      <c r="C12" s="60" t="n">
        <v>40031</v>
      </c>
      <c r="D12" s="60" t="n">
        <v>40129</v>
      </c>
      <c r="E12" s="61" t="n">
        <v>-0.0257550369275922</v>
      </c>
      <c r="F12" s="61" t="n">
        <v>0.0397170610728781</v>
      </c>
      <c r="G12" s="61" t="n">
        <v>0.167574529166785</v>
      </c>
      <c r="H12" s="61" t="n">
        <v>0.135178718567923</v>
      </c>
      <c r="I12" s="61" t="n">
        <v>0.0512241497803321</v>
      </c>
      <c r="J12" s="62" t="n">
        <v>-0.354971700000008</v>
      </c>
      <c r="K12" s="64" t="n">
        <v>-0.0375013973693354</v>
      </c>
    </row>
    <row r="13" s="26" customFormat="true" ht="14.25" hidden="false" customHeight="false" outlineLevel="0" collapsed="false">
      <c r="A13" s="36" t="n">
        <v>10</v>
      </c>
      <c r="B13" s="59" t="s">
        <v>39</v>
      </c>
      <c r="C13" s="60" t="n">
        <v>40253</v>
      </c>
      <c r="D13" s="60" t="n">
        <v>40366</v>
      </c>
      <c r="E13" s="61" t="n">
        <v>-0.0158730158730629</v>
      </c>
      <c r="F13" s="61" t="n">
        <v>0.100591715976319</v>
      </c>
      <c r="G13" s="61" t="n">
        <v>0.361909015691277</v>
      </c>
      <c r="H13" s="61" t="n">
        <v>0.389137838322269</v>
      </c>
      <c r="I13" s="61" t="n">
        <v>0.106313122301106</v>
      </c>
      <c r="J13" s="62" t="n">
        <v>0.86000000000003</v>
      </c>
      <c r="K13" s="64" t="n">
        <v>0.0590204844414304</v>
      </c>
    </row>
    <row r="14" s="26" customFormat="true" ht="14.25" hidden="false" customHeight="false" outlineLevel="0" collapsed="false">
      <c r="A14" s="36" t="n">
        <v>11</v>
      </c>
      <c r="B14" s="59" t="s">
        <v>48</v>
      </c>
      <c r="C14" s="60" t="n">
        <v>40114</v>
      </c>
      <c r="D14" s="60" t="n">
        <v>40401</v>
      </c>
      <c r="E14" s="61" t="n">
        <v>-0.05660290015113</v>
      </c>
      <c r="F14" s="61" t="n">
        <v>0.028561291382438</v>
      </c>
      <c r="G14" s="61" t="n">
        <v>0.15388345998733</v>
      </c>
      <c r="H14" s="61" t="n">
        <v>0.186068479386288</v>
      </c>
      <c r="I14" s="61" t="n">
        <v>0.0489735031635417</v>
      </c>
      <c r="J14" s="62" t="n">
        <v>0.681290000000021</v>
      </c>
      <c r="K14" s="64" t="n">
        <v>0.0496316667375156</v>
      </c>
    </row>
    <row r="15" s="26" customFormat="true" ht="14.25" hidden="false" customHeight="false" outlineLevel="0" collapsed="false">
      <c r="A15" s="36" t="n">
        <v>12</v>
      </c>
      <c r="B15" s="59" t="s">
        <v>44</v>
      </c>
      <c r="C15" s="60" t="n">
        <v>40226</v>
      </c>
      <c r="D15" s="60" t="n">
        <v>40430</v>
      </c>
      <c r="E15" s="61" t="n">
        <v>-0.00205379912846859</v>
      </c>
      <c r="F15" s="61" t="n">
        <v>0.00214150475942954</v>
      </c>
      <c r="G15" s="61" t="n">
        <v>0.0147675471837627</v>
      </c>
      <c r="H15" s="61" t="n">
        <v>0.0616134530857844</v>
      </c>
      <c r="I15" s="61" t="n">
        <v>0.00585328569376387</v>
      </c>
      <c r="J15" s="62" t="n">
        <v>2.84271160000003</v>
      </c>
      <c r="K15" s="64" t="n">
        <v>0.134784056434547</v>
      </c>
    </row>
    <row r="16" s="26" customFormat="true" ht="14.25" hidden="false" customHeight="false" outlineLevel="0" collapsed="false">
      <c r="A16" s="36" t="n">
        <v>13</v>
      </c>
      <c r="B16" s="59" t="s">
        <v>61</v>
      </c>
      <c r="C16" s="60" t="n">
        <v>40427</v>
      </c>
      <c r="D16" s="60" t="n">
        <v>40543</v>
      </c>
      <c r="E16" s="61" t="n">
        <v>-0.0111938400543065</v>
      </c>
      <c r="F16" s="61" t="n">
        <v>0.00633550821146556</v>
      </c>
      <c r="G16" s="61" t="n">
        <v>0.0339142261050032</v>
      </c>
      <c r="H16" s="61" t="n">
        <v>0.147179133094234</v>
      </c>
      <c r="I16" s="61" t="n">
        <v>0.023541381027314</v>
      </c>
      <c r="J16" s="62" t="n">
        <v>2.83738239999988</v>
      </c>
      <c r="K16" s="64" t="n">
        <v>0.138936603010309</v>
      </c>
    </row>
    <row r="17" s="26" customFormat="true" ht="14.25" hidden="false" customHeight="false" outlineLevel="0" collapsed="false">
      <c r="A17" s="36" t="n">
        <v>14</v>
      </c>
      <c r="B17" s="59" t="s">
        <v>54</v>
      </c>
      <c r="C17" s="60" t="n">
        <v>40444</v>
      </c>
      <c r="D17" s="60" t="n">
        <v>40638</v>
      </c>
      <c r="E17" s="61" t="n">
        <v>-0.00103660860926291</v>
      </c>
      <c r="F17" s="61" t="n">
        <v>-0.0112066876063625</v>
      </c>
      <c r="G17" s="61" t="n">
        <v>-0.0194997954413024</v>
      </c>
      <c r="H17" s="61" t="n">
        <v>0.0205559244562299</v>
      </c>
      <c r="I17" s="61" t="n">
        <v>-0.0131442025737265</v>
      </c>
      <c r="J17" s="62" t="n">
        <v>0.372450200000005</v>
      </c>
      <c r="K17" s="64" t="n">
        <v>0.0319175190705525</v>
      </c>
    </row>
    <row r="18" s="26" customFormat="true" ht="14.25" hidden="false" customHeight="false" outlineLevel="0" collapsed="false">
      <c r="A18" s="36" t="n">
        <v>15</v>
      </c>
      <c r="B18" s="59" t="s">
        <v>43</v>
      </c>
      <c r="C18" s="60" t="n">
        <v>40427</v>
      </c>
      <c r="D18" s="60" t="n">
        <v>40708</v>
      </c>
      <c r="E18" s="61" t="n">
        <v>0.00171645907834139</v>
      </c>
      <c r="F18" s="61" t="n">
        <v>0.0216869579375016</v>
      </c>
      <c r="G18" s="61" t="n">
        <v>0.0542507357356086</v>
      </c>
      <c r="H18" s="61" t="n">
        <v>0.164613977453758</v>
      </c>
      <c r="I18" s="61" t="n">
        <v>0.0420156707510975</v>
      </c>
      <c r="J18" s="62" t="n">
        <v>3.5077498300001</v>
      </c>
      <c r="K18" s="64" t="n">
        <v>0.164547592735532</v>
      </c>
    </row>
    <row r="19" s="26" customFormat="true" ht="14.25" hidden="false" customHeight="false" outlineLevel="0" collapsed="false">
      <c r="A19" s="36" t="n">
        <v>16</v>
      </c>
      <c r="B19" s="59" t="s">
        <v>51</v>
      </c>
      <c r="C19" s="60" t="n">
        <v>41026</v>
      </c>
      <c r="D19" s="60" t="n">
        <v>41242</v>
      </c>
      <c r="E19" s="61" t="n">
        <v>-0.00175416430861697</v>
      </c>
      <c r="F19" s="61" t="n">
        <v>0.0102379067920582</v>
      </c>
      <c r="G19" s="61" t="n">
        <v>0.0465137373994551</v>
      </c>
      <c r="H19" s="61" t="n">
        <v>0.100593135451495</v>
      </c>
      <c r="I19" s="61" t="n">
        <v>-0.00130293307716345</v>
      </c>
      <c r="J19" s="62" t="n">
        <v>1.94312670000007</v>
      </c>
      <c r="K19" s="64" t="n">
        <v>0.136750999660589</v>
      </c>
    </row>
    <row r="20" s="26" customFormat="true" ht="15.75" hidden="false" customHeight="false" outlineLevel="0" collapsed="false">
      <c r="A20" s="65"/>
      <c r="B20" s="66" t="s">
        <v>84</v>
      </c>
      <c r="C20" s="67" t="s">
        <v>69</v>
      </c>
      <c r="D20" s="67" t="s">
        <v>69</v>
      </c>
      <c r="E20" s="68" t="n">
        <f aca="false">AVERAGE(E4:E19)</f>
        <v>-0.0132422145144886</v>
      </c>
      <c r="F20" s="68" t="n">
        <f aca="false">AVERAGE(F4:F19)</f>
        <v>0.0156140503931174</v>
      </c>
      <c r="G20" s="68" t="n">
        <f aca="false">AVERAGE(G4:G19)</f>
        <v>0.0814635185239346</v>
      </c>
      <c r="H20" s="68" t="n">
        <f aca="false">AVERAGE(H4:H19)</f>
        <v>0.13106889078039</v>
      </c>
      <c r="I20" s="68" t="n">
        <f aca="false">AVERAGE(I4:I19)</f>
        <v>0.0231341334871035</v>
      </c>
      <c r="J20" s="67" t="s">
        <v>69</v>
      </c>
      <c r="K20" s="68" t="n">
        <f aca="false">AVERAGE(K4:K19)</f>
        <v>0.0731654314025052</v>
      </c>
      <c r="L20" s="69"/>
    </row>
    <row r="21" s="26" customFormat="true" ht="14.25" hidden="false" customHeight="false" outlineLevel="0" collapsed="false">
      <c r="A21" s="70" t="s">
        <v>85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s="26" customFormat="tru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2"/>
      <c r="K22" s="72"/>
    </row>
    <row r="23" s="26" customFormat="true" ht="14.25" hidden="false" customHeight="false" outlineLevel="0" collapsed="false">
      <c r="E23" s="73"/>
      <c r="J23" s="35"/>
    </row>
    <row r="24" s="26" customFormat="true" ht="14.25" hidden="false" customHeight="false" outlineLevel="0" collapsed="false">
      <c r="E24" s="74"/>
      <c r="J24" s="35"/>
    </row>
    <row r="25" s="26" customFormat="true" ht="14.25" hidden="false" customHeight="false" outlineLevel="0" collapsed="false">
      <c r="E25" s="73"/>
      <c r="F25" s="73"/>
      <c r="J25" s="35"/>
    </row>
    <row r="26" s="26" customFormat="true" ht="14.25" hidden="false" customHeight="false" outlineLevel="0" collapsed="false">
      <c r="E26" s="74"/>
      <c r="I26" s="74"/>
      <c r="J26" s="35"/>
    </row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  <row r="61" s="75" customFormat="true" ht="14.25" hidden="false" customHeight="false" outlineLevel="0" collapsed="false">
      <c r="C61" s="76"/>
      <c r="D61" s="76"/>
      <c r="E61" s="77"/>
      <c r="F61" s="77"/>
      <c r="G61" s="77"/>
      <c r="H61" s="77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5</v>
      </c>
      <c r="B2" s="54"/>
      <c r="C2" s="79" t="s">
        <v>87</v>
      </c>
      <c r="D2" s="79"/>
      <c r="E2" s="79" t="s">
        <v>88</v>
      </c>
      <c r="F2" s="79"/>
      <c r="G2" s="80"/>
    </row>
    <row r="3" customFormat="false" ht="45.75" hidden="false" customHeight="false" outlineLevel="0" collapsed="false">
      <c r="A3" s="53"/>
      <c r="B3" s="81" t="s">
        <v>74</v>
      </c>
      <c r="C3" s="82" t="s">
        <v>89</v>
      </c>
      <c r="D3" s="82" t="s">
        <v>90</v>
      </c>
      <c r="E3" s="82" t="s">
        <v>91</v>
      </c>
      <c r="F3" s="82" t="s">
        <v>90</v>
      </c>
      <c r="G3" s="83" t="s">
        <v>92</v>
      </c>
    </row>
    <row r="4" customFormat="false" ht="15" hidden="false" customHeight="true" outlineLevel="0" collapsed="false">
      <c r="A4" s="36" t="n">
        <v>1</v>
      </c>
      <c r="B4" s="84" t="s">
        <v>33</v>
      </c>
      <c r="C4" s="85" t="n">
        <v>6985.65422</v>
      </c>
      <c r="D4" s="86" t="n">
        <v>0.0808761421285793</v>
      </c>
      <c r="E4" s="87" t="n">
        <v>1394</v>
      </c>
      <c r="F4" s="86" t="n">
        <v>0.0746212729511268</v>
      </c>
      <c r="G4" s="88" t="n">
        <v>6460.22046081693</v>
      </c>
      <c r="H4" s="89"/>
    </row>
    <row r="5" customFormat="false" ht="14.25" hidden="false" customHeight="true" outlineLevel="0" collapsed="false">
      <c r="A5" s="36" t="n">
        <v>2</v>
      </c>
      <c r="B5" s="84" t="s">
        <v>39</v>
      </c>
      <c r="C5" s="85" t="n">
        <v>1625.42877</v>
      </c>
      <c r="D5" s="86" t="n">
        <v>0.152519711655582</v>
      </c>
      <c r="E5" s="87" t="n">
        <v>947896</v>
      </c>
      <c r="F5" s="86" t="n">
        <v>0.167684826909221</v>
      </c>
      <c r="G5" s="88" t="n">
        <v>1785.64444731309</v>
      </c>
      <c r="H5" s="89"/>
    </row>
    <row r="6" customFormat="false" ht="14.25" hidden="false" customHeight="false" outlineLevel="0" collapsed="false">
      <c r="A6" s="36" t="n">
        <v>3</v>
      </c>
      <c r="B6" s="84" t="s">
        <v>40</v>
      </c>
      <c r="C6" s="85" t="n">
        <v>474.05671</v>
      </c>
      <c r="D6" s="86" t="n">
        <v>0.0604455783245114</v>
      </c>
      <c r="E6" s="87" t="n">
        <v>168</v>
      </c>
      <c r="F6" s="86" t="n">
        <v>0.0181601988974165</v>
      </c>
      <c r="G6" s="88" t="n">
        <v>149.261583456924</v>
      </c>
    </row>
    <row r="7" customFormat="false" ht="14.25" hidden="false" customHeight="false" outlineLevel="0" collapsed="false">
      <c r="A7" s="36" t="n">
        <v>4</v>
      </c>
      <c r="B7" s="84" t="s">
        <v>51</v>
      </c>
      <c r="C7" s="85" t="n">
        <v>139.82379</v>
      </c>
      <c r="D7" s="86" t="n">
        <v>0.0321592519236724</v>
      </c>
      <c r="E7" s="87" t="n">
        <v>501</v>
      </c>
      <c r="F7" s="86" t="n">
        <v>0.033973011459958</v>
      </c>
      <c r="G7" s="88" t="n">
        <v>146.928091580671</v>
      </c>
    </row>
    <row r="8" customFormat="false" ht="14.25" hidden="false" customHeight="false" outlineLevel="0" collapsed="false">
      <c r="A8" s="36" t="n">
        <v>5</v>
      </c>
      <c r="B8" s="84" t="s">
        <v>36</v>
      </c>
      <c r="C8" s="85" t="n">
        <v>-871.929399999998</v>
      </c>
      <c r="D8" s="86" t="n">
        <v>-0.0280873032856687</v>
      </c>
      <c r="E8" s="87" t="n">
        <v>43</v>
      </c>
      <c r="F8" s="86" t="n">
        <v>0.000944598216247089</v>
      </c>
      <c r="G8" s="88" t="n">
        <v>29.1660134284506</v>
      </c>
    </row>
    <row r="9" customFormat="false" ht="14.25" hidden="false" customHeight="false" outlineLevel="0" collapsed="false">
      <c r="A9" s="36" t="n">
        <v>6</v>
      </c>
      <c r="B9" s="84" t="s">
        <v>43</v>
      </c>
      <c r="C9" s="85" t="n">
        <v>14.1351099999994</v>
      </c>
      <c r="D9" s="86" t="n">
        <v>0.00171645770568733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62</v>
      </c>
      <c r="C10" s="85" t="n">
        <v>2.46888</v>
      </c>
      <c r="D10" s="86" t="n">
        <v>0.00236933556461863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52</v>
      </c>
      <c r="C11" s="85" t="n">
        <v>-0.283129999999888</v>
      </c>
      <c r="D11" s="86" t="n">
        <v>-7.43150852260238E-005</v>
      </c>
      <c r="E11" s="87" t="n">
        <v>0</v>
      </c>
      <c r="F11" s="86" t="n">
        <v>0</v>
      </c>
      <c r="G11" s="88" t="n">
        <v>0</v>
      </c>
      <c r="H11" s="89"/>
    </row>
    <row r="12" customFormat="false" ht="14.25" hidden="false" customHeight="false" outlineLevel="0" collapsed="false">
      <c r="A12" s="36" t="n">
        <v>9</v>
      </c>
      <c r="B12" s="84" t="s">
        <v>54</v>
      </c>
      <c r="C12" s="85" t="n">
        <v>-2.16898999999999</v>
      </c>
      <c r="D12" s="86" t="n">
        <v>-0.00103659861874341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44</v>
      </c>
      <c r="C13" s="85" t="n">
        <v>-9.93511000000034</v>
      </c>
      <c r="D13" s="86" t="n">
        <v>-0.00205424476892213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61</v>
      </c>
      <c r="C14" s="85" t="n">
        <v>-15.89952</v>
      </c>
      <c r="D14" s="86" t="n">
        <v>-0.0111938378695279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57</v>
      </c>
      <c r="C15" s="85" t="n">
        <v>-42.9217899999998</v>
      </c>
      <c r="D15" s="86" t="n">
        <v>-0.0257518693790541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65</v>
      </c>
      <c r="C16" s="85" t="n">
        <v>-57.72489</v>
      </c>
      <c r="D16" s="86" t="n">
        <v>-0.0564410651638736</v>
      </c>
      <c r="E16" s="87" t="n">
        <v>0</v>
      </c>
      <c r="F16" s="86" t="n">
        <v>0</v>
      </c>
      <c r="G16" s="88" t="n">
        <v>0</v>
      </c>
    </row>
    <row r="17" customFormat="false" ht="14.25" hidden="false" customHeight="false" outlineLevel="0" collapsed="false">
      <c r="A17" s="36" t="n">
        <v>14</v>
      </c>
      <c r="B17" s="84" t="s">
        <v>47</v>
      </c>
      <c r="C17" s="85" t="n">
        <v>-183.04529</v>
      </c>
      <c r="D17" s="86" t="n">
        <v>-0.037662470676219</v>
      </c>
      <c r="E17" s="87" t="n">
        <v>0</v>
      </c>
      <c r="F17" s="86" t="n">
        <v>0</v>
      </c>
      <c r="G17" s="88" t="n">
        <v>0</v>
      </c>
    </row>
    <row r="18" customFormat="false" ht="14.25" hidden="false" customHeight="false" outlineLevel="0" collapsed="false">
      <c r="A18" s="36" t="n">
        <v>15</v>
      </c>
      <c r="B18" s="84" t="s">
        <v>48</v>
      </c>
      <c r="C18" s="85" t="n">
        <v>-270.24612</v>
      </c>
      <c r="D18" s="86" t="n">
        <v>-0.056602897215668</v>
      </c>
      <c r="E18" s="87" t="n">
        <v>0</v>
      </c>
      <c r="F18" s="86" t="n">
        <v>0</v>
      </c>
      <c r="G18" s="88" t="n">
        <v>0</v>
      </c>
    </row>
    <row r="19" customFormat="false" ht="13.5" hidden="false" customHeight="true" outlineLevel="0" collapsed="false">
      <c r="A19" s="36" t="n">
        <v>16</v>
      </c>
      <c r="B19" s="84" t="s">
        <v>58</v>
      </c>
      <c r="C19" s="85" t="n">
        <v>-41.8819199999999</v>
      </c>
      <c r="D19" s="86" t="n">
        <v>-0.0281384625965771</v>
      </c>
      <c r="E19" s="87" t="n">
        <v>-55</v>
      </c>
      <c r="F19" s="86" t="n">
        <v>-0.00244651038654864</v>
      </c>
      <c r="G19" s="88" t="n">
        <v>-3.66549463324585</v>
      </c>
    </row>
    <row r="20" customFormat="false" ht="15.75" hidden="false" customHeight="false" outlineLevel="0" collapsed="false">
      <c r="A20" s="90"/>
      <c r="B20" s="91" t="s">
        <v>68</v>
      </c>
      <c r="C20" s="92" t="n">
        <v>7745.53132</v>
      </c>
      <c r="D20" s="93" t="n">
        <v>0.0441304170508214</v>
      </c>
      <c r="E20" s="94" t="n">
        <v>949947</v>
      </c>
      <c r="F20" s="93" t="n">
        <v>0.164216250640479</v>
      </c>
      <c r="G20" s="95" t="n">
        <v>8567.55510196282</v>
      </c>
      <c r="H20" s="89"/>
    </row>
    <row r="21" customFormat="false" ht="15" hidden="false" customHeight="true" outlineLevel="0" collapsed="false">
      <c r="A21" s="96"/>
      <c r="B21" s="96"/>
      <c r="C21" s="96"/>
      <c r="D21" s="96"/>
      <c r="E21" s="96"/>
      <c r="F21" s="96"/>
      <c r="G21" s="96"/>
      <c r="H21" s="97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" hidden="false" customHeight="false" outlineLevel="0" collapsed="false">
      <c r="B48" s="98"/>
      <c r="C48" s="99"/>
      <c r="D48" s="100"/>
      <c r="E48" s="101"/>
    </row>
    <row r="49" customFormat="false" ht="15.75" hidden="false" customHeight="false" outlineLevel="0" collapsed="false">
      <c r="B49" s="102"/>
      <c r="C49" s="102"/>
      <c r="D49" s="102"/>
      <c r="E49" s="102"/>
    </row>
    <row r="52" customFormat="false" ht="14.25" hidden="false" customHeight="true" outlineLevel="0" collapsed="false"/>
    <row r="53" customFormat="false" ht="14.25" hidden="false" customHeight="false" outlineLevel="0" collapsed="false">
      <c r="F53" s="89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1" t="s">
        <v>74</v>
      </c>
      <c r="C57" s="82" t="s">
        <v>93</v>
      </c>
      <c r="D57" s="82" t="s">
        <v>94</v>
      </c>
      <c r="E57" s="103" t="s">
        <v>95</v>
      </c>
      <c r="F57" s="0"/>
    </row>
    <row r="58" customFormat="false" ht="14.25" hidden="false" customHeight="false" outlineLevel="0" collapsed="false">
      <c r="B58" s="84" t="str">
        <f aca="false">B4</f>
        <v>ОТП Класичний</v>
      </c>
      <c r="C58" s="85" t="n">
        <f aca="false">C4</f>
        <v>6985.65422</v>
      </c>
      <c r="D58" s="86" t="n">
        <f aca="false">D4</f>
        <v>0.0808761421285793</v>
      </c>
      <c r="E58" s="88" t="n">
        <f aca="false">G4</f>
        <v>6460.22046081693</v>
      </c>
    </row>
    <row r="59" customFormat="false" ht="14.25" hidden="false" customHeight="false" outlineLevel="0" collapsed="false">
      <c r="B59" s="84" t="str">
        <f aca="false">B5</f>
        <v>ОТП Фонд Акцій</v>
      </c>
      <c r="C59" s="85" t="n">
        <f aca="false">C5</f>
        <v>1625.42877</v>
      </c>
      <c r="D59" s="86" t="n">
        <f aca="false">D5</f>
        <v>0.152519711655582</v>
      </c>
      <c r="E59" s="88" t="n">
        <f aca="false">G5</f>
        <v>1785.64444731309</v>
      </c>
    </row>
    <row r="60" customFormat="false" ht="14.25" hidden="false" customHeight="false" outlineLevel="0" collapsed="false">
      <c r="B60" s="84" t="str">
        <f aca="false">B6</f>
        <v>УНІВЕР.УА/Ярослав Мудрий: Фонд Акцiй</v>
      </c>
      <c r="C60" s="85" t="n">
        <f aca="false">C6</f>
        <v>474.05671</v>
      </c>
      <c r="D60" s="86" t="n">
        <f aca="false">D6</f>
        <v>0.0604455783245114</v>
      </c>
      <c r="E60" s="88" t="n">
        <f aca="false">G6</f>
        <v>149.261583456924</v>
      </c>
    </row>
    <row r="61" customFormat="false" ht="14.25" hidden="false" customHeight="false" outlineLevel="0" collapsed="false">
      <c r="B61" s="84" t="str">
        <f aca="false">B7</f>
        <v>КІНТО-Казначейський</v>
      </c>
      <c r="C61" s="85" t="n">
        <f aca="false">C7</f>
        <v>139.82379</v>
      </c>
      <c r="D61" s="86" t="n">
        <f aca="false">D7</f>
        <v>0.0321592519236724</v>
      </c>
      <c r="E61" s="88" t="n">
        <f aca="false">G7</f>
        <v>146.928091580671</v>
      </c>
    </row>
    <row r="62" customFormat="false" ht="14.25" hidden="false" customHeight="false" outlineLevel="0" collapsed="false">
      <c r="B62" s="104" t="str">
        <f aca="false">B9</f>
        <v>УНIВЕР.УА/Михайло Грушевський: Фонд Державних Паперiв</v>
      </c>
      <c r="C62" s="105" t="n">
        <f aca="false">C9</f>
        <v>14.1351099999994</v>
      </c>
      <c r="D62" s="106" t="n">
        <f aca="false">D9</f>
        <v>0.00171645770568733</v>
      </c>
      <c r="E62" s="107" t="n">
        <f aca="false">G9</f>
        <v>0</v>
      </c>
    </row>
    <row r="63" customFormat="false" ht="14.25" hidden="false" customHeight="false" outlineLevel="0" collapsed="false">
      <c r="B63" s="108" t="str">
        <f aca="false">B15</f>
        <v>УНІВЕР.УА/Володимир Великий: Фонд Збалансований</v>
      </c>
      <c r="C63" s="85" t="n">
        <f aca="false">C15</f>
        <v>-42.9217899999998</v>
      </c>
      <c r="D63" s="86" t="n">
        <f aca="false">D15</f>
        <v>-0.0257518693790541</v>
      </c>
      <c r="E63" s="88" t="n">
        <f aca="false">G15</f>
        <v>0</v>
      </c>
    </row>
    <row r="64" customFormat="false" ht="14.25" hidden="false" customHeight="false" outlineLevel="0" collapsed="false">
      <c r="B64" s="108" t="str">
        <f aca="false">B16</f>
        <v>Надбання</v>
      </c>
      <c r="C64" s="85" t="n">
        <f aca="false">C16</f>
        <v>-57.72489</v>
      </c>
      <c r="D64" s="86" t="n">
        <f aca="false">D16</f>
        <v>-0.0564410651638736</v>
      </c>
      <c r="E64" s="88" t="n">
        <f aca="false">G16</f>
        <v>0</v>
      </c>
    </row>
    <row r="65" customFormat="false" ht="14.25" hidden="false" customHeight="false" outlineLevel="0" collapsed="false">
      <c r="B65" s="108" t="str">
        <f aca="false">B17</f>
        <v>КІНТО-Еквіті</v>
      </c>
      <c r="C65" s="85" t="n">
        <f aca="false">C17</f>
        <v>-183.04529</v>
      </c>
      <c r="D65" s="86" t="n">
        <f aca="false">D17</f>
        <v>-0.037662470676219</v>
      </c>
      <c r="E65" s="88" t="n">
        <f aca="false">G17</f>
        <v>0</v>
      </c>
    </row>
    <row r="66" customFormat="false" ht="14.25" hidden="false" customHeight="false" outlineLevel="0" collapsed="false">
      <c r="B66" s="108" t="str">
        <f aca="false">B18</f>
        <v>Софіївський</v>
      </c>
      <c r="C66" s="85" t="n">
        <f aca="false">C18</f>
        <v>-270.24612</v>
      </c>
      <c r="D66" s="86" t="n">
        <f aca="false">D18</f>
        <v>-0.056602897215668</v>
      </c>
      <c r="E66" s="88" t="n">
        <f aca="false">G18</f>
        <v>0</v>
      </c>
    </row>
    <row r="67" customFormat="false" ht="14.25" hidden="false" customHeight="false" outlineLevel="0" collapsed="false">
      <c r="B67" s="108" t="str">
        <f aca="false">B19</f>
        <v>Аргентум</v>
      </c>
      <c r="C67" s="85" t="n">
        <f aca="false">C19</f>
        <v>-41.8819199999999</v>
      </c>
      <c r="D67" s="86" t="n">
        <f aca="false">D19</f>
        <v>-0.0281384625965771</v>
      </c>
      <c r="E67" s="88" t="n">
        <f aca="false">G19</f>
        <v>-3.66549463324585</v>
      </c>
    </row>
    <row r="68" customFormat="false" ht="14.25" hidden="false" customHeight="false" outlineLevel="0" collapsed="false">
      <c r="B68" s="109" t="s">
        <v>71</v>
      </c>
      <c r="C68" s="110" t="n">
        <f aca="false">C20-SUM(C58:C67)</f>
        <v>-897.747269999998</v>
      </c>
      <c r="D68" s="111"/>
      <c r="E68" s="110" t="n">
        <f aca="false">G20-SUM(E58:E67)</f>
        <v>29.1660134284521</v>
      </c>
    </row>
    <row r="69" customFormat="false" ht="15" hidden="false" customHeight="false" outlineLevel="0" collapsed="false">
      <c r="B69" s="112" t="s">
        <v>68</v>
      </c>
      <c r="C69" s="113" t="n">
        <f aca="false">SUM(C58:C68)</f>
        <v>7745.53132</v>
      </c>
      <c r="D69" s="113"/>
      <c r="E69" s="113" t="n">
        <f aca="false">SUM(E58:E68)</f>
        <v>8567.55510196282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6</v>
      </c>
      <c r="C1" s="17"/>
    </row>
    <row r="2" customFormat="false" ht="14.25" hidden="false" customHeight="false" outlineLevel="0" collapsed="false">
      <c r="A2" s="116" t="s">
        <v>48</v>
      </c>
      <c r="B2" s="117" t="n">
        <v>-0.05660290015113</v>
      </c>
      <c r="C2" s="17"/>
    </row>
    <row r="3" customFormat="false" ht="14.25" hidden="false" customHeight="false" outlineLevel="0" collapsed="false">
      <c r="A3" s="118" t="s">
        <v>65</v>
      </c>
      <c r="B3" s="119" t="n">
        <v>-0.0564411101267657</v>
      </c>
      <c r="C3" s="17"/>
    </row>
    <row r="4" customFormat="false" ht="14.25" hidden="false" customHeight="false" outlineLevel="0" collapsed="false">
      <c r="A4" s="118" t="s">
        <v>47</v>
      </c>
      <c r="B4" s="119" t="n">
        <v>-0.0376624700319629</v>
      </c>
      <c r="C4" s="17"/>
    </row>
    <row r="5" customFormat="false" ht="14.25" hidden="false" customHeight="false" outlineLevel="0" collapsed="false">
      <c r="A5" s="120" t="s">
        <v>36</v>
      </c>
      <c r="B5" s="121" t="n">
        <v>-0.0290044989345396</v>
      </c>
      <c r="C5" s="17"/>
    </row>
    <row r="6" customFormat="false" ht="14.25" hidden="false" customHeight="false" outlineLevel="0" collapsed="false">
      <c r="A6" s="118" t="s">
        <v>58</v>
      </c>
      <c r="B6" s="122" t="n">
        <v>-0.0257550369275922</v>
      </c>
      <c r="C6" s="17"/>
    </row>
    <row r="7" customFormat="false" ht="14.25" hidden="false" customHeight="false" outlineLevel="0" collapsed="false">
      <c r="A7" s="118" t="s">
        <v>57</v>
      </c>
      <c r="B7" s="122" t="n">
        <v>-0.0257518705452986</v>
      </c>
      <c r="C7" s="17"/>
    </row>
    <row r="8" customFormat="false" ht="14.25" hidden="false" customHeight="false" outlineLevel="0" collapsed="false">
      <c r="A8" s="118" t="s">
        <v>39</v>
      </c>
      <c r="B8" s="122" t="n">
        <v>-0.0158730158730629</v>
      </c>
      <c r="C8" s="17"/>
    </row>
    <row r="9" customFormat="false" ht="14.25" hidden="false" customHeight="false" outlineLevel="0" collapsed="false">
      <c r="A9" s="118" t="s">
        <v>61</v>
      </c>
      <c r="B9" s="122" t="n">
        <v>-0.0111938400543065</v>
      </c>
      <c r="C9" s="17"/>
    </row>
    <row r="10" customFormat="false" ht="14.25" hidden="false" customHeight="false" outlineLevel="0" collapsed="false">
      <c r="A10" s="120" t="s">
        <v>44</v>
      </c>
      <c r="B10" s="121" t="n">
        <v>-0.00205379912846859</v>
      </c>
      <c r="C10" s="17"/>
    </row>
    <row r="11" customFormat="false" ht="14.25" hidden="false" customHeight="false" outlineLevel="0" collapsed="false">
      <c r="A11" s="118" t="s">
        <v>51</v>
      </c>
      <c r="B11" s="122" t="n">
        <v>-0.00175416430861697</v>
      </c>
      <c r="C11" s="17"/>
    </row>
    <row r="12" customFormat="false" ht="14.25" hidden="false" customHeight="false" outlineLevel="0" collapsed="false">
      <c r="A12" s="118" t="s">
        <v>54</v>
      </c>
      <c r="B12" s="122" t="n">
        <v>-0.00103660860926291</v>
      </c>
      <c r="C12" s="17"/>
    </row>
    <row r="13" customFormat="false" ht="14.25" hidden="false" customHeight="false" outlineLevel="0" collapsed="false">
      <c r="A13" s="118" t="s">
        <v>52</v>
      </c>
      <c r="B13" s="122" t="n">
        <v>-7.50853967879106E-005</v>
      </c>
      <c r="C13" s="17"/>
    </row>
    <row r="14" customFormat="false" ht="14.25" hidden="false" customHeight="false" outlineLevel="0" collapsed="false">
      <c r="A14" s="118" t="s">
        <v>43</v>
      </c>
      <c r="B14" s="122" t="n">
        <v>0.00171645907834139</v>
      </c>
      <c r="C14" s="17"/>
    </row>
    <row r="15" customFormat="false" ht="14.25" hidden="false" customHeight="false" outlineLevel="0" collapsed="false">
      <c r="A15" s="118" t="s">
        <v>62</v>
      </c>
      <c r="B15" s="122" t="n">
        <v>0.00236933548841178</v>
      </c>
      <c r="C15" s="17"/>
    </row>
    <row r="16" customFormat="false" ht="14.25" hidden="false" customHeight="false" outlineLevel="0" collapsed="false">
      <c r="A16" s="118" t="s">
        <v>33</v>
      </c>
      <c r="B16" s="122" t="n">
        <v>0.00582005203602387</v>
      </c>
      <c r="C16" s="17"/>
    </row>
    <row r="17" customFormat="false" ht="14.25" hidden="false" customHeight="false" outlineLevel="0" collapsed="false">
      <c r="A17" s="118" t="s">
        <v>40</v>
      </c>
      <c r="B17" s="122" t="n">
        <v>0.0414231212531995</v>
      </c>
      <c r="C17" s="17"/>
    </row>
    <row r="18" customFormat="false" ht="14.25" hidden="false" customHeight="false" outlineLevel="0" collapsed="false">
      <c r="A18" s="123" t="s">
        <v>97</v>
      </c>
      <c r="B18" s="119" t="n">
        <v>-0.0132422145144886</v>
      </c>
      <c r="C18" s="17"/>
    </row>
    <row r="19" customFormat="false" ht="14.25" hidden="false" customHeight="false" outlineLevel="0" collapsed="false">
      <c r="A19" s="123" t="s">
        <v>3</v>
      </c>
      <c r="B19" s="119" t="n">
        <v>0.00319538243233142</v>
      </c>
      <c r="C19" s="17"/>
    </row>
    <row r="20" customFormat="false" ht="14.25" hidden="false" customHeight="false" outlineLevel="0" collapsed="false">
      <c r="A20" s="123" t="s">
        <v>2</v>
      </c>
      <c r="B20" s="119" t="n">
        <v>0.0199673067815511</v>
      </c>
      <c r="C20" s="124"/>
    </row>
    <row r="21" customFormat="false" ht="14.25" hidden="false" customHeight="false" outlineLevel="0" collapsed="false">
      <c r="A21" s="123" t="s">
        <v>98</v>
      </c>
      <c r="B21" s="119" t="n">
        <v>0.0281806893994387</v>
      </c>
      <c r="C21" s="125"/>
    </row>
    <row r="22" customFormat="false" ht="14.25" hidden="false" customHeight="false" outlineLevel="0" collapsed="false">
      <c r="A22" s="123" t="s">
        <v>99</v>
      </c>
      <c r="B22" s="119" t="n">
        <v>-0.00403051729311321</v>
      </c>
      <c r="C22" s="126"/>
    </row>
    <row r="23" customFormat="false" ht="14.25" hidden="false" customHeight="false" outlineLevel="0" collapsed="false">
      <c r="A23" s="123" t="s">
        <v>100</v>
      </c>
      <c r="B23" s="119" t="n">
        <v>0.00780821917808219</v>
      </c>
      <c r="C23" s="17"/>
    </row>
    <row r="24" customFormat="false" ht="15" hidden="false" customHeight="false" outlineLevel="0" collapsed="false">
      <c r="A24" s="127" t="s">
        <v>101</v>
      </c>
      <c r="B24" s="128" t="n">
        <v>0.0496095095061875</v>
      </c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29" width="14.7"/>
    <col collapsed="false" customWidth="true" hidden="false" outlineLevel="0" max="7" min="7" style="78" width="14.7"/>
    <col collapsed="false" customWidth="true" hidden="false" outlineLevel="0" max="8" min="8" style="129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0" customFormat="true" ht="16.5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5</v>
      </c>
      <c r="B2" s="32" t="s">
        <v>74</v>
      </c>
      <c r="C2" s="131" t="s">
        <v>103</v>
      </c>
      <c r="D2" s="131" t="s">
        <v>104</v>
      </c>
      <c r="E2" s="131" t="s">
        <v>27</v>
      </c>
      <c r="F2" s="131" t="s">
        <v>28</v>
      </c>
      <c r="G2" s="131" t="s">
        <v>29</v>
      </c>
      <c r="H2" s="131" t="s">
        <v>30</v>
      </c>
      <c r="I2" s="131" t="s">
        <v>31</v>
      </c>
      <c r="J2" s="4" t="s">
        <v>32</v>
      </c>
    </row>
    <row r="3" customFormat="false" ht="14.25" hidden="false" customHeight="false" outlineLevel="0" collapsed="false">
      <c r="A3" s="36" t="n">
        <v>1</v>
      </c>
      <c r="B3" s="37" t="s">
        <v>105</v>
      </c>
      <c r="C3" s="132" t="s">
        <v>106</v>
      </c>
      <c r="D3" s="133" t="s">
        <v>107</v>
      </c>
      <c r="E3" s="38" t="n">
        <v>9988318.75</v>
      </c>
      <c r="F3" s="39" t="n">
        <v>22079</v>
      </c>
      <c r="G3" s="38" t="n">
        <v>452.39</v>
      </c>
      <c r="H3" s="134" t="n">
        <v>100</v>
      </c>
      <c r="I3" s="37" t="s">
        <v>59</v>
      </c>
      <c r="J3" s="40" t="s">
        <v>60</v>
      </c>
    </row>
    <row r="4" customFormat="false" ht="14.25" hidden="false" customHeight="true" outlineLevel="0" collapsed="false">
      <c r="A4" s="36" t="n">
        <v>2</v>
      </c>
      <c r="B4" s="37" t="s">
        <v>108</v>
      </c>
      <c r="C4" s="132" t="s">
        <v>106</v>
      </c>
      <c r="D4" s="133" t="s">
        <v>107</v>
      </c>
      <c r="E4" s="38" t="n">
        <v>5834716.4</v>
      </c>
      <c r="F4" s="39" t="n">
        <v>4556</v>
      </c>
      <c r="G4" s="38" t="n">
        <v>1280.66646</v>
      </c>
      <c r="H4" s="135" t="n">
        <v>1000</v>
      </c>
      <c r="I4" s="37" t="s">
        <v>109</v>
      </c>
      <c r="J4" s="40" t="s">
        <v>38</v>
      </c>
    </row>
    <row r="5" customFormat="false" ht="14.25" hidden="false" customHeight="true" outlineLevel="0" collapsed="false">
      <c r="A5" s="36" t="n">
        <v>3</v>
      </c>
      <c r="B5" s="37" t="s">
        <v>110</v>
      </c>
      <c r="C5" s="132" t="s">
        <v>106</v>
      </c>
      <c r="D5" s="133" t="s">
        <v>111</v>
      </c>
      <c r="E5" s="38" t="n">
        <v>1563915.4</v>
      </c>
      <c r="F5" s="39" t="n">
        <v>25448</v>
      </c>
      <c r="G5" s="38" t="n">
        <v>61.45534</v>
      </c>
      <c r="H5" s="135" t="n">
        <v>100</v>
      </c>
      <c r="I5" s="37" t="s">
        <v>59</v>
      </c>
      <c r="J5" s="40" t="s">
        <v>60</v>
      </c>
    </row>
    <row r="6" customFormat="false" ht="14.25" hidden="false" customHeight="true" outlineLevel="0" collapsed="false">
      <c r="A6" s="36" t="n">
        <v>4</v>
      </c>
      <c r="B6" s="37" t="s">
        <v>112</v>
      </c>
      <c r="C6" s="132" t="s">
        <v>106</v>
      </c>
      <c r="D6" s="133" t="s">
        <v>111</v>
      </c>
      <c r="E6" s="38" t="n">
        <v>827417.7703</v>
      </c>
      <c r="F6" s="39" t="n">
        <v>1982</v>
      </c>
      <c r="G6" s="38" t="n">
        <v>417.46608</v>
      </c>
      <c r="H6" s="135" t="n">
        <v>1000</v>
      </c>
      <c r="I6" s="37" t="s">
        <v>63</v>
      </c>
      <c r="J6" s="40" t="s">
        <v>64</v>
      </c>
    </row>
    <row r="7" customFormat="false" ht="14.25" hidden="false" customHeight="true" outlineLevel="0" collapsed="false">
      <c r="A7" s="36" t="n">
        <v>5</v>
      </c>
      <c r="B7" s="37" t="s">
        <v>113</v>
      </c>
      <c r="C7" s="132" t="s">
        <v>106</v>
      </c>
      <c r="D7" s="133" t="s">
        <v>107</v>
      </c>
      <c r="E7" s="38" t="n">
        <v>782827.7202</v>
      </c>
      <c r="F7" s="39" t="n">
        <v>13246</v>
      </c>
      <c r="G7" s="38" t="n">
        <v>59.0992</v>
      </c>
      <c r="H7" s="135" t="n">
        <v>100</v>
      </c>
      <c r="I7" s="37" t="s">
        <v>114</v>
      </c>
      <c r="J7" s="40" t="s">
        <v>115</v>
      </c>
    </row>
    <row r="8" customFormat="false" ht="14.25" hidden="false" customHeight="false" outlineLevel="0" collapsed="false">
      <c r="A8" s="36" t="n">
        <v>6</v>
      </c>
      <c r="B8" s="37" t="s">
        <v>116</v>
      </c>
      <c r="C8" s="132" t="s">
        <v>106</v>
      </c>
      <c r="D8" s="133" t="s">
        <v>107</v>
      </c>
      <c r="E8" s="38" t="n">
        <v>307928.3802</v>
      </c>
      <c r="F8" s="39" t="n">
        <v>3428670</v>
      </c>
      <c r="G8" s="38" t="n">
        <v>0.0898</v>
      </c>
      <c r="H8" s="134" t="n">
        <v>0.1</v>
      </c>
      <c r="I8" s="37" t="s">
        <v>114</v>
      </c>
      <c r="J8" s="40" t="s">
        <v>115</v>
      </c>
    </row>
    <row r="9" customFormat="false" ht="15.75" hidden="false" customHeight="true" outlineLevel="0" collapsed="false">
      <c r="A9" s="41" t="s">
        <v>68</v>
      </c>
      <c r="B9" s="41"/>
      <c r="C9" s="136" t="s">
        <v>69</v>
      </c>
      <c r="D9" s="136" t="s">
        <v>69</v>
      </c>
      <c r="E9" s="42" t="n">
        <f aca="false">SUM(E3:E8)</f>
        <v>19305124.4207</v>
      </c>
      <c r="F9" s="43" t="n">
        <f aca="false">SUM(F3:F8)</f>
        <v>3495981</v>
      </c>
      <c r="G9" s="136" t="s">
        <v>69</v>
      </c>
      <c r="H9" s="136" t="s">
        <v>69</v>
      </c>
      <c r="I9" s="136" t="s">
        <v>69</v>
      </c>
      <c r="J9" s="136" t="s">
        <v>69</v>
      </c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</row>
  </sheetData>
  <mergeCells count="3">
    <mergeCell ref="A1:J1"/>
    <mergeCell ref="A9:B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2" t="s">
        <v>11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5</v>
      </c>
      <c r="B2" s="54"/>
      <c r="C2" s="55"/>
      <c r="D2" s="56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4</v>
      </c>
      <c r="C3" s="58" t="s">
        <v>75</v>
      </c>
      <c r="D3" s="58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34" t="s">
        <v>82</v>
      </c>
      <c r="K3" s="19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16</v>
      </c>
      <c r="C4" s="140" t="n">
        <v>38199</v>
      </c>
      <c r="D4" s="140" t="n">
        <v>38383</v>
      </c>
      <c r="E4" s="141" t="n">
        <v>-0.0790688134550488</v>
      </c>
      <c r="F4" s="141" t="s">
        <v>118</v>
      </c>
      <c r="G4" s="141" t="s">
        <v>118</v>
      </c>
      <c r="H4" s="141" t="s">
        <v>118</v>
      </c>
      <c r="I4" s="141" t="n">
        <v>-0.0672068141685108</v>
      </c>
      <c r="J4" s="142" t="n">
        <v>-0.10200000000002</v>
      </c>
      <c r="K4" s="143" t="n">
        <v>-0.006596820337597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1" t="s">
        <v>105</v>
      </c>
      <c r="C5" s="140" t="n">
        <v>38862</v>
      </c>
      <c r="D5" s="140" t="n">
        <v>38958</v>
      </c>
      <c r="E5" s="141" t="n">
        <v>-0.00454830700047693</v>
      </c>
      <c r="F5" s="141" t="n">
        <v>-0.00938868032937512</v>
      </c>
      <c r="G5" s="141" t="s">
        <v>118</v>
      </c>
      <c r="H5" s="141" t="s">
        <v>118</v>
      </c>
      <c r="I5" s="141" t="n">
        <v>-0.0117942257580539</v>
      </c>
      <c r="J5" s="142" t="n">
        <v>3.5239000000001</v>
      </c>
      <c r="K5" s="144" t="n">
        <v>0.10829440466840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21" t="s">
        <v>108</v>
      </c>
      <c r="C6" s="140" t="n">
        <v>38925</v>
      </c>
      <c r="D6" s="140" t="n">
        <v>39092</v>
      </c>
      <c r="E6" s="141" t="n">
        <v>-0.081467364585172</v>
      </c>
      <c r="F6" s="141" t="s">
        <v>118</v>
      </c>
      <c r="G6" s="141" t="s">
        <v>118</v>
      </c>
      <c r="H6" s="141" t="s">
        <v>118</v>
      </c>
      <c r="I6" s="141" t="n">
        <v>-0.0516255069848713</v>
      </c>
      <c r="J6" s="142" t="n">
        <v>0.280666459999981</v>
      </c>
      <c r="K6" s="144" t="n">
        <v>0.017434682172842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6" t="n">
        <v>4</v>
      </c>
      <c r="B7" s="21" t="s">
        <v>112</v>
      </c>
      <c r="C7" s="140" t="n">
        <v>39048</v>
      </c>
      <c r="D7" s="140" t="n">
        <v>39140</v>
      </c>
      <c r="E7" s="141" t="n">
        <v>-0.00633845719552018</v>
      </c>
      <c r="F7" s="141" t="n">
        <v>-0.0249405212103478</v>
      </c>
      <c r="G7" s="141" t="n">
        <v>0.0323239344080597</v>
      </c>
      <c r="H7" s="141" t="n">
        <v>-0.00595432923605732</v>
      </c>
      <c r="I7" s="141" t="n">
        <v>-0.0169286629245881</v>
      </c>
      <c r="J7" s="142" t="n">
        <v>-0.582533919999989</v>
      </c>
      <c r="K7" s="144" t="n">
        <v>-0.059741970247452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6" t="n">
        <v>5</v>
      </c>
      <c r="B8" s="21" t="s">
        <v>113</v>
      </c>
      <c r="C8" s="140" t="n">
        <v>39157</v>
      </c>
      <c r="D8" s="140" t="n">
        <v>39399</v>
      </c>
      <c r="E8" s="141" t="n">
        <v>-0.0534147204812798</v>
      </c>
      <c r="F8" s="141" t="s">
        <v>118</v>
      </c>
      <c r="G8" s="141" t="s">
        <v>118</v>
      </c>
      <c r="H8" s="141" t="s">
        <v>118</v>
      </c>
      <c r="I8" s="141" t="n">
        <v>-0.0350494066290072</v>
      </c>
      <c r="J8" s="142" t="n">
        <v>-0.409008000000012</v>
      </c>
      <c r="K8" s="144" t="n">
        <v>-0.03829032062394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6" t="n">
        <v>6</v>
      </c>
      <c r="B9" s="21" t="s">
        <v>110</v>
      </c>
      <c r="C9" s="140" t="n">
        <v>40253</v>
      </c>
      <c r="D9" s="140" t="n">
        <v>40445</v>
      </c>
      <c r="E9" s="141" t="n">
        <v>-0.00518843444673123</v>
      </c>
      <c r="F9" s="141" t="n">
        <v>-0.0011486199088856</v>
      </c>
      <c r="G9" s="141" t="s">
        <v>118</v>
      </c>
      <c r="H9" s="141" t="s">
        <v>118</v>
      </c>
      <c r="I9" s="141" t="n">
        <v>0.0149262950085718</v>
      </c>
      <c r="J9" s="142" t="n">
        <v>-0.385446599999996</v>
      </c>
      <c r="K9" s="144" t="n">
        <v>-0.044868648174645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5"/>
      <c r="B10" s="66" t="s">
        <v>84</v>
      </c>
      <c r="C10" s="67" t="s">
        <v>69</v>
      </c>
      <c r="D10" s="67" t="s">
        <v>69</v>
      </c>
      <c r="E10" s="68" t="n">
        <f aca="false">AVERAGE(E4:E9)</f>
        <v>-0.0383376828607048</v>
      </c>
      <c r="F10" s="68" t="n">
        <f aca="false">AVERAGE(F4:F9)</f>
        <v>-0.0118259404828695</v>
      </c>
      <c r="G10" s="68" t="n">
        <f aca="false">AVERAGE(G4:G9)</f>
        <v>0.0323239344080597</v>
      </c>
      <c r="H10" s="68" t="n">
        <f aca="false">AVERAGE(H4:H9)</f>
        <v>-0.00595432923605732</v>
      </c>
      <c r="I10" s="68" t="n">
        <f aca="false">AVERAGE(I4:I9)</f>
        <v>-0.0279463869094099</v>
      </c>
      <c r="J10" s="67" t="s">
        <v>69</v>
      </c>
      <c r="K10" s="68" t="n">
        <f aca="false">AVERAGE(K4:K9)</f>
        <v>-0.00396144542373124</v>
      </c>
    </row>
    <row r="11" customFormat="false" ht="14.25" hidden="false" customHeight="false" outlineLevel="0" collapsed="false">
      <c r="A11" s="145" t="s">
        <v>85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146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17" customFormat="false" ht="14.25" hidden="false" customHeight="false" outlineLevel="0" collapsed="false">
      <c r="B17" s="75"/>
      <c r="C17" s="76"/>
      <c r="D17" s="76"/>
      <c r="E17" s="75"/>
      <c r="F17" s="75"/>
      <c r="G17" s="75"/>
      <c r="H17" s="75"/>
      <c r="I17" s="75"/>
    </row>
    <row r="18" customFormat="false" ht="14.25" hidden="false" customHeight="false" outlineLevel="0" collapsed="false">
      <c r="B18" s="75"/>
      <c r="C18" s="76"/>
      <c r="D18" s="76"/>
      <c r="E18" s="75"/>
      <c r="F18" s="75"/>
      <c r="G18" s="75"/>
      <c r="H18" s="75"/>
      <c r="I18" s="75"/>
    </row>
    <row r="19" customFormat="false" ht="14.25" hidden="false" customHeight="false" outlineLevel="0" collapsed="false">
      <c r="B19" s="75"/>
      <c r="C19" s="76"/>
      <c r="D19" s="76"/>
      <c r="E19" s="75"/>
      <c r="F19" s="75"/>
      <c r="G19" s="75"/>
      <c r="H19" s="75"/>
      <c r="I19" s="75"/>
    </row>
    <row r="20" customFormat="false" ht="14.25" hidden="false" customHeight="false" outlineLevel="0" collapsed="false">
      <c r="B20" s="75"/>
      <c r="C20" s="76"/>
      <c r="D20" s="76"/>
      <c r="E20" s="75"/>
      <c r="F20" s="75"/>
      <c r="G20" s="75"/>
      <c r="H20" s="75"/>
      <c r="I20" s="75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  <row r="29" customFormat="false" ht="14.25" hidden="false" customHeight="false" outlineLevel="0" collapsed="false">
      <c r="C29" s="137"/>
    </row>
    <row r="30" customFormat="false" ht="14.25" hidden="false" customHeight="false" outlineLevel="0" collapsed="false">
      <c r="C30" s="137"/>
    </row>
    <row r="31" customFormat="false" ht="14.25" hidden="false" customHeight="false" outlineLevel="0" collapsed="false">
      <c r="C31" s="137"/>
    </row>
  </sheetData>
  <mergeCells count="5">
    <mergeCell ref="A1:J1"/>
    <mergeCell ref="A2:A3"/>
    <mergeCell ref="E2:K2"/>
    <mergeCell ref="A11:K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19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5</v>
      </c>
      <c r="B2" s="54"/>
      <c r="C2" s="79" t="s">
        <v>87</v>
      </c>
      <c r="D2" s="79"/>
      <c r="E2" s="79" t="s">
        <v>88</v>
      </c>
      <c r="F2" s="79"/>
      <c r="G2" s="80"/>
    </row>
    <row r="3" s="77" customFormat="true" ht="45.75" hidden="false" customHeight="false" outlineLevel="0" collapsed="false">
      <c r="A3" s="53"/>
      <c r="B3" s="82" t="s">
        <v>74</v>
      </c>
      <c r="C3" s="82" t="s">
        <v>89</v>
      </c>
      <c r="D3" s="82" t="s">
        <v>90</v>
      </c>
      <c r="E3" s="82" t="s">
        <v>91</v>
      </c>
      <c r="F3" s="82" t="s">
        <v>90</v>
      </c>
      <c r="G3" s="83" t="s">
        <v>92</v>
      </c>
    </row>
    <row r="4" s="77" customFormat="true" ht="14.25" hidden="false" customHeight="false" outlineLevel="0" collapsed="false">
      <c r="A4" s="36" t="n">
        <v>1</v>
      </c>
      <c r="B4" s="84" t="s">
        <v>112</v>
      </c>
      <c r="C4" s="85" t="n">
        <v>-5.27801000000001</v>
      </c>
      <c r="D4" s="141" t="n">
        <v>-0.00633846132629431</v>
      </c>
      <c r="E4" s="87" t="n">
        <v>0</v>
      </c>
      <c r="F4" s="141" t="n">
        <v>0</v>
      </c>
      <c r="G4" s="88" t="n">
        <v>0</v>
      </c>
    </row>
    <row r="5" s="77" customFormat="true" ht="14.25" hidden="false" customHeight="false" outlineLevel="0" collapsed="false">
      <c r="A5" s="36" t="n">
        <v>2</v>
      </c>
      <c r="B5" s="84" t="s">
        <v>110</v>
      </c>
      <c r="C5" s="85" t="n">
        <v>-8.15670000000019</v>
      </c>
      <c r="D5" s="141" t="n">
        <v>-0.00518850248662271</v>
      </c>
      <c r="E5" s="87" t="n">
        <v>0</v>
      </c>
      <c r="F5" s="141" t="n">
        <v>0</v>
      </c>
      <c r="G5" s="88" t="n">
        <v>0</v>
      </c>
    </row>
    <row r="6" s="77" customFormat="true" ht="14.25" hidden="false" customHeight="false" outlineLevel="0" collapsed="false">
      <c r="A6" s="36" t="n">
        <v>3</v>
      </c>
      <c r="B6" s="84" t="s">
        <v>116</v>
      </c>
      <c r="C6" s="85" t="n">
        <v>-26.4099</v>
      </c>
      <c r="D6" s="141" t="n">
        <v>-0.0789915530587812</v>
      </c>
      <c r="E6" s="87" t="n">
        <v>0</v>
      </c>
      <c r="F6" s="141" t="n">
        <v>0</v>
      </c>
      <c r="G6" s="88" t="n">
        <v>0</v>
      </c>
    </row>
    <row r="7" s="77" customFormat="true" ht="14.25" hidden="false" customHeight="false" outlineLevel="0" collapsed="false">
      <c r="A7" s="36" t="n">
        <v>4</v>
      </c>
      <c r="B7" s="84" t="s">
        <v>113</v>
      </c>
      <c r="C7" s="85" t="n">
        <v>-44.1743101</v>
      </c>
      <c r="D7" s="141" t="n">
        <v>-0.0534149959510686</v>
      </c>
      <c r="E7" s="87" t="n">
        <v>0</v>
      </c>
      <c r="F7" s="141" t="n">
        <v>0</v>
      </c>
      <c r="G7" s="88" t="n">
        <v>0</v>
      </c>
    </row>
    <row r="8" s="77" customFormat="true" ht="14.25" hidden="false" customHeight="false" outlineLevel="0" collapsed="false">
      <c r="A8" s="36" t="n">
        <v>5</v>
      </c>
      <c r="B8" s="84" t="s">
        <v>108</v>
      </c>
      <c r="C8" s="85" t="n">
        <v>-517.49818</v>
      </c>
      <c r="D8" s="141" t="n">
        <v>-0.0814673644100983</v>
      </c>
      <c r="E8" s="87" t="n">
        <v>0</v>
      </c>
      <c r="F8" s="141" t="n">
        <v>0</v>
      </c>
      <c r="G8" s="88" t="n">
        <v>0</v>
      </c>
    </row>
    <row r="9" s="77" customFormat="true" ht="14.25" hidden="false" customHeight="false" outlineLevel="0" collapsed="false">
      <c r="A9" s="36" t="n">
        <v>6</v>
      </c>
      <c r="B9" s="84" t="s">
        <v>105</v>
      </c>
      <c r="C9" s="85" t="n">
        <v>-77.4496199999992</v>
      </c>
      <c r="D9" s="141" t="n">
        <v>-0.00769435746513201</v>
      </c>
      <c r="E9" s="87" t="n">
        <v>-70</v>
      </c>
      <c r="F9" s="141" t="n">
        <v>-0.00316041356268906</v>
      </c>
      <c r="G9" s="88" t="n">
        <v>-31.7155717775066</v>
      </c>
    </row>
    <row r="10" s="77" customFormat="true" ht="15.75" hidden="false" customHeight="false" outlineLevel="0" collapsed="false">
      <c r="A10" s="147"/>
      <c r="B10" s="91" t="s">
        <v>68</v>
      </c>
      <c r="C10" s="148" t="n">
        <v>-678.966720099999</v>
      </c>
      <c r="D10" s="93" t="n">
        <v>-0.0339753614670924</v>
      </c>
      <c r="E10" s="94" t="n">
        <v>-70</v>
      </c>
      <c r="F10" s="93" t="n">
        <v>-2.0022591203618E-005</v>
      </c>
      <c r="G10" s="95" t="n">
        <v>-31.7155717775066</v>
      </c>
    </row>
    <row r="11" s="77" customFormat="tru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149"/>
      <c r="I11" s="149"/>
      <c r="J11" s="149"/>
      <c r="K11" s="149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>
      <c r="D29" s="78"/>
    </row>
    <row r="30" s="77" customFormat="true" ht="14.25" hidden="false" customHeight="false" outlineLevel="0" collapsed="false">
      <c r="D30" s="78"/>
    </row>
    <row r="31" s="77" customFormat="true" ht="14.25" hidden="false" customHeight="false" outlineLevel="0" collapsed="false">
      <c r="D31" s="78"/>
    </row>
    <row r="32" s="77" customFormat="true" ht="14.25" hidden="false" customHeight="false" outlineLevel="0" collapsed="false"/>
    <row r="33" s="77" customFormat="true" ht="14.25" hidden="false" customHeight="false" outlineLevel="0" collapsed="false"/>
    <row r="34" s="77" customFormat="true" ht="14.25" hidden="false" customHeight="false" outlineLevel="0" collapsed="false">
      <c r="H34" s="25"/>
      <c r="I34" s="25"/>
    </row>
    <row r="37" customFormat="false" ht="30.75" hidden="false" customHeight="false" outlineLevel="0" collapsed="false">
      <c r="B37" s="81" t="s">
        <v>74</v>
      </c>
      <c r="C37" s="82" t="s">
        <v>93</v>
      </c>
      <c r="D37" s="82" t="s">
        <v>94</v>
      </c>
      <c r="E37" s="83" t="s">
        <v>95</v>
      </c>
    </row>
    <row r="38" customFormat="false" ht="14.25" hidden="false" customHeight="false" outlineLevel="0" collapsed="false">
      <c r="A38" s="25" t="n">
        <v>1</v>
      </c>
      <c r="B38" s="84" t="str">
        <f aca="false">B4</f>
        <v>ТАСК Український Капітал</v>
      </c>
      <c r="C38" s="150" t="n">
        <f aca="false">C4</f>
        <v>-5.27801000000001</v>
      </c>
      <c r="D38" s="141" t="n">
        <f aca="false">D4</f>
        <v>-0.00633846132629431</v>
      </c>
      <c r="E38" s="151" t="n">
        <f aca="false">G4</f>
        <v>0</v>
      </c>
    </row>
    <row r="39" customFormat="false" ht="14.25" hidden="false" customHeight="false" outlineLevel="0" collapsed="false">
      <c r="A39" s="25" t="n">
        <v>2</v>
      </c>
      <c r="B39" s="84" t="str">
        <f aca="false">B5</f>
        <v>Аурум</v>
      </c>
      <c r="C39" s="150" t="n">
        <f aca="false">C5</f>
        <v>-8.15670000000019</v>
      </c>
      <c r="D39" s="141" t="n">
        <f aca="false">D5</f>
        <v>-0.00518850248662271</v>
      </c>
      <c r="E39" s="151" t="n">
        <f aca="false">G5</f>
        <v>0</v>
      </c>
    </row>
    <row r="40" customFormat="false" ht="14.25" hidden="false" customHeight="false" outlineLevel="0" collapsed="false">
      <c r="A40" s="25" t="n">
        <v>3</v>
      </c>
      <c r="B40" s="84" t="str">
        <f aca="false">B6</f>
        <v>Прінком-Фонд</v>
      </c>
      <c r="C40" s="150" t="n">
        <f aca="false">C6</f>
        <v>-26.4099</v>
      </c>
      <c r="D40" s="141" t="n">
        <f aca="false">D6</f>
        <v>-0.0789915530587812</v>
      </c>
      <c r="E40" s="151" t="n">
        <f aca="false">G6</f>
        <v>0</v>
      </c>
    </row>
    <row r="41" customFormat="false" ht="14.25" hidden="false" customHeight="false" outlineLevel="0" collapsed="false">
      <c r="A41" s="25" t="n">
        <v>4</v>
      </c>
      <c r="B41" s="84" t="str">
        <f aca="false">B7</f>
        <v>Прiнком-Збалансований</v>
      </c>
      <c r="C41" s="150" t="n">
        <f aca="false">C7</f>
        <v>-44.1743101</v>
      </c>
      <c r="D41" s="141" t="n">
        <f aca="false">D7</f>
        <v>-0.0534149959510686</v>
      </c>
      <c r="E41" s="151" t="n">
        <f aca="false">G7</f>
        <v>0</v>
      </c>
    </row>
    <row r="42" customFormat="false" ht="14.25" hidden="false" customHeight="false" outlineLevel="0" collapsed="false">
      <c r="A42" s="25" t="n">
        <v>5</v>
      </c>
      <c r="B42" s="84" t="str">
        <f aca="false">B8</f>
        <v>КІНТО-Народний</v>
      </c>
      <c r="C42" s="150" t="n">
        <f aca="false">C8</f>
        <v>-517.49818</v>
      </c>
      <c r="D42" s="141" t="n">
        <f aca="false">D8</f>
        <v>-0.0814673644100983</v>
      </c>
      <c r="E42" s="151" t="n">
        <f aca="false">G8</f>
        <v>0</v>
      </c>
    </row>
    <row r="43" customFormat="false" ht="14.25" hidden="false" customHeight="false" outlineLevel="0" collapsed="false">
      <c r="A43" s="25" t="n">
        <v>6</v>
      </c>
      <c r="B43" s="84" t="str">
        <f aca="false">B9</f>
        <v>Платинум</v>
      </c>
      <c r="C43" s="150" t="n">
        <f aca="false">C9</f>
        <v>-77.4496199999992</v>
      </c>
      <c r="D43" s="141" t="n">
        <f aca="false">D9</f>
        <v>-0.00769435746513201</v>
      </c>
      <c r="E43" s="151" t="n">
        <f aca="false">G9</f>
        <v>-31.7155717775066</v>
      </c>
    </row>
    <row r="44" customFormat="false" ht="14.25" hidden="false" customHeight="false" outlineLevel="0" collapsed="false">
      <c r="B44" s="84"/>
    </row>
  </sheetData>
  <mergeCells count="5">
    <mergeCell ref="A1:G1"/>
    <mergeCell ref="A2:A3"/>
    <mergeCell ref="C2:D2"/>
    <mergeCell ref="E2:F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6</v>
      </c>
      <c r="C1" s="17"/>
      <c r="D1" s="17"/>
    </row>
    <row r="2" customFormat="false" ht="14.25" hidden="false" customHeight="false" outlineLevel="0" collapsed="false">
      <c r="A2" s="21" t="s">
        <v>108</v>
      </c>
      <c r="B2" s="152" t="n">
        <v>-0.081467364585172</v>
      </c>
      <c r="C2" s="17"/>
      <c r="D2" s="17"/>
    </row>
    <row r="3" customFormat="false" ht="14.25" hidden="false" customHeight="false" outlineLevel="0" collapsed="false">
      <c r="A3" s="21" t="s">
        <v>116</v>
      </c>
      <c r="B3" s="152" t="n">
        <v>-0.0790688134550488</v>
      </c>
      <c r="C3" s="17"/>
      <c r="D3" s="17"/>
    </row>
    <row r="4" customFormat="false" ht="14.25" hidden="false" customHeight="false" outlineLevel="0" collapsed="false">
      <c r="A4" s="21" t="s">
        <v>113</v>
      </c>
      <c r="B4" s="152" t="n">
        <v>-0.0534147204812798</v>
      </c>
      <c r="C4" s="17"/>
      <c r="D4" s="17"/>
    </row>
    <row r="5" customFormat="false" ht="14.25" hidden="false" customHeight="false" outlineLevel="0" collapsed="false">
      <c r="A5" s="21" t="s">
        <v>112</v>
      </c>
      <c r="B5" s="152" t="n">
        <v>-0.00633845719552018</v>
      </c>
      <c r="C5" s="17"/>
      <c r="D5" s="17"/>
    </row>
    <row r="6" customFormat="false" ht="14.25" hidden="false" customHeight="false" outlineLevel="0" collapsed="false">
      <c r="A6" s="21" t="s">
        <v>110</v>
      </c>
      <c r="B6" s="152" t="n">
        <v>-0.00518843444673123</v>
      </c>
      <c r="C6" s="17"/>
      <c r="D6" s="17"/>
    </row>
    <row r="7" customFormat="false" ht="14.25" hidden="false" customHeight="false" outlineLevel="0" collapsed="false">
      <c r="A7" s="21" t="s">
        <v>105</v>
      </c>
      <c r="B7" s="152" t="n">
        <v>-0.00454830700047693</v>
      </c>
      <c r="C7" s="17"/>
      <c r="D7" s="17"/>
    </row>
    <row r="8" customFormat="false" ht="14.25" hidden="false" customHeight="false" outlineLevel="0" collapsed="false">
      <c r="A8" s="21" t="s">
        <v>97</v>
      </c>
      <c r="B8" s="153" t="n">
        <v>0.00541745767136947</v>
      </c>
      <c r="C8" s="17"/>
      <c r="D8" s="17"/>
    </row>
    <row r="9" customFormat="false" ht="14.25" hidden="false" customHeight="false" outlineLevel="0" collapsed="false">
      <c r="A9" s="21" t="s">
        <v>3</v>
      </c>
      <c r="B9" s="153" t="n">
        <v>0.00319538243233142</v>
      </c>
      <c r="C9" s="17"/>
      <c r="D9" s="17"/>
    </row>
    <row r="10" customFormat="false" ht="14.25" hidden="false" customHeight="false" outlineLevel="0" collapsed="false">
      <c r="A10" s="21" t="s">
        <v>2</v>
      </c>
      <c r="B10" s="153" t="n">
        <v>0.0199673067815511</v>
      </c>
      <c r="C10" s="17"/>
      <c r="D10" s="17"/>
    </row>
    <row r="11" customFormat="false" ht="14.25" hidden="false" customHeight="false" outlineLevel="0" collapsed="false">
      <c r="A11" s="21" t="s">
        <v>98</v>
      </c>
      <c r="B11" s="153" t="n">
        <v>0.0281806893994387</v>
      </c>
      <c r="C11" s="17"/>
      <c r="D11" s="17"/>
    </row>
    <row r="12" customFormat="false" ht="14.25" hidden="false" customHeight="false" outlineLevel="0" collapsed="false">
      <c r="A12" s="21" t="s">
        <v>99</v>
      </c>
      <c r="B12" s="153" t="n">
        <v>-0.00403051729311321</v>
      </c>
      <c r="C12" s="17"/>
      <c r="D12" s="17"/>
    </row>
    <row r="13" customFormat="false" ht="14.25" hidden="false" customHeight="false" outlineLevel="0" collapsed="false">
      <c r="A13" s="21" t="s">
        <v>100</v>
      </c>
      <c r="B13" s="153" t="n">
        <v>0.00780821917808219</v>
      </c>
      <c r="C13" s="17"/>
      <c r="D13" s="17"/>
    </row>
    <row r="14" customFormat="false" ht="15" hidden="false" customHeight="false" outlineLevel="0" collapsed="false">
      <c r="A14" s="10" t="s">
        <v>101</v>
      </c>
      <c r="B14" s="154" t="n">
        <v>0.0496095095061875</v>
      </c>
      <c r="C14" s="17"/>
      <c r="D14" s="17"/>
    </row>
    <row r="15" customFormat="false" ht="12.75" hidden="false" customHeight="false" outlineLevel="0" collapsed="false">
      <c r="B15" s="17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4.25" hidden="false" customHeight="false" outlineLevel="0" collapsed="false">
      <c r="A17" s="12"/>
      <c r="B17" s="13"/>
      <c r="C17" s="17"/>
      <c r="D17" s="17"/>
    </row>
    <row r="18" customFormat="false" ht="14.25" hidden="false" customHeight="false" outlineLevel="0" collapsed="false">
      <c r="A18" s="12"/>
      <c r="B18" s="13"/>
      <c r="C18" s="17"/>
      <c r="D18" s="17"/>
    </row>
    <row r="19" customFormat="false" ht="14.25" hidden="false" customHeight="false" outlineLevel="0" collapsed="false">
      <c r="A19" s="12"/>
      <c r="B19" s="13"/>
      <c r="C19" s="17"/>
      <c r="D19" s="17"/>
    </row>
    <row r="20" customFormat="false" ht="14.25" hidden="false" customHeight="false" outlineLevel="0" collapsed="false">
      <c r="A20" s="12"/>
      <c r="B20" s="13"/>
      <c r="C20" s="17"/>
      <c r="D20" s="17"/>
    </row>
    <row r="21" customFormat="false" ht="12.75" hidden="false" customHeight="false" outlineLevel="0" collapsed="false">
      <c r="B21" s="17"/>
    </row>
    <row r="25" customFormat="false" ht="12.75" hidden="false" customHeight="false" outlineLevel="0" collapsed="false">
      <c r="A25" s="149"/>
      <c r="B25" s="155"/>
    </row>
    <row r="26" customFormat="false" ht="12.75" hidden="false" customHeight="false" outlineLevel="0" collapsed="false">
      <c r="B26" s="155"/>
    </row>
    <row r="27" customFormat="false" ht="12.75" hidden="false" customHeight="false" outlineLevel="0" collapsed="false">
      <c r="B27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05-17T07:35:16Z</dcterms:modified>
  <cp:revision>0</cp:revision>
  <dc:subject>Червень 2011</dc:subject>
  <dc:title>Щомісячний огляд діяльності публічних ІСІ в Україні</dc:title>
</cp:coreProperties>
</file>