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ВСІ</t>
  </si>
  <si>
    <t xml:space="preserve">ТОВ "КУА "Всесв?т"</t>
  </si>
  <si>
    <t xml:space="preserve">http://www.vseswit.com.ua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Аурум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КІНТО-Казначейський</c:v>
                </c:pt>
                <c:pt idx="2">
                  <c:v>УНІВЕР.УА/Ярослав Мудрий: Фонд Акцiй</c:v>
                </c:pt>
                <c:pt idx="3">
                  <c:v>Надбання</c:v>
                </c:pt>
                <c:pt idx="4">
                  <c:v>ВСІ</c:v>
                </c:pt>
                <c:pt idx="5">
                  <c:v>Софіївський</c:v>
                </c:pt>
                <c:pt idx="6">
                  <c:v>Альтус-Збалансований</c:v>
                </c:pt>
                <c:pt idx="7">
                  <c:v>ТАСК Ресурс</c:v>
                </c:pt>
                <c:pt idx="8">
                  <c:v>Альтус-Депозит</c:v>
                </c:pt>
                <c:pt idx="9">
                  <c:v>ОТП Класичний</c:v>
                </c:pt>
                <c:pt idx="10">
                  <c:v>КІНТО-Класичний</c:v>
                </c:pt>
                <c:pt idx="11">
                  <c:v>КІНТО-Еквіті</c:v>
                </c:pt>
                <c:pt idx="12">
                  <c:v>УНІВЕР.УА/Володимир Великий: Фонд Збалансований</c:v>
                </c:pt>
                <c:pt idx="13">
                  <c:v>УНIВЕР.УА/Тарас Шевченко: Фонд Заощаджень</c:v>
                </c:pt>
                <c:pt idx="14">
                  <c:v>УНIВЕР.УА/Михайло Грушевський: Фонд Державних Паперiв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757575757575757</c:v>
                </c:pt>
                <c:pt idx="1">
                  <c:v>-0.0067762346585778</c:v>
                </c:pt>
                <c:pt idx="2">
                  <c:v>-0.00635896441166628</c:v>
                </c:pt>
                <c:pt idx="3">
                  <c:v>-0.000411295884893304</c:v>
                </c:pt>
                <c:pt idx="4">
                  <c:v>-0.000196876266299717</c:v>
                </c:pt>
                <c:pt idx="5">
                  <c:v>0</c:v>
                </c:pt>
                <c:pt idx="6">
                  <c:v>0.000963297720989909</c:v>
                </c:pt>
                <c:pt idx="7">
                  <c:v>0.0011051663691648</c:v>
                </c:pt>
                <c:pt idx="8">
                  <c:v>0.00115932465384105</c:v>
                </c:pt>
                <c:pt idx="9">
                  <c:v>0.00235626097278385</c:v>
                </c:pt>
                <c:pt idx="10">
                  <c:v>0.00640499618005386</c:v>
                </c:pt>
                <c:pt idx="11">
                  <c:v>0.00936575375732063</c:v>
                </c:pt>
                <c:pt idx="12">
                  <c:v>0.126138768648839</c:v>
                </c:pt>
                <c:pt idx="13">
                  <c:v>0.150733751863437</c:v>
                </c:pt>
                <c:pt idx="14">
                  <c:v>0.299260317321912</c:v>
                </c:pt>
                <c:pt idx="15">
                  <c:v>0.0217627700672487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13338895"/>
        <c:axId val="93876845"/>
      </c:barChart>
      <c:catAx>
        <c:axId val="13338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876845"/>
        <c:crossesAt val="0"/>
        <c:auto val="1"/>
        <c:lblAlgn val="ctr"/>
        <c:lblOffset val="100"/>
        <c:noMultiLvlLbl val="0"/>
      </c:catAx>
      <c:valAx>
        <c:axId val="93876845"/>
        <c:scaling>
          <c:orientation val="minMax"/>
          <c:max val="0.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3889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217627700672487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3972355"/>
        <c:axId val="49766779"/>
      </c:barChart>
      <c:catAx>
        <c:axId val="3397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766779"/>
        <c:crossesAt val="0"/>
        <c:auto val="1"/>
        <c:lblAlgn val="ctr"/>
        <c:lblOffset val="100"/>
        <c:noMultiLvlLbl val="0"/>
      </c:catAx>
      <c:valAx>
        <c:axId val="49766779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7235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55148783566363</c:v>
                </c:pt>
                <c:pt idx="1">
                  <c:v>0.0436371090264547</c:v>
                </c:pt>
                <c:pt idx="2">
                  <c:v>0.021762770067248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3182289"/>
        <c:axId val="78445816"/>
      </c:barChart>
      <c:catAx>
        <c:axId val="73182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445816"/>
        <c:crossesAt val="0"/>
        <c:auto val="1"/>
        <c:lblAlgn val="ctr"/>
        <c:lblOffset val="100"/>
        <c:noMultiLvlLbl val="0"/>
      </c:catAx>
      <c:valAx>
        <c:axId val="78445816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822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67983213.01</v>
      </c>
      <c r="D3" s="13" t="n">
        <v>12052</v>
      </c>
      <c r="E3" s="12" t="n">
        <v>5640.82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1932613.64</v>
      </c>
      <c r="D4" s="13" t="n">
        <v>44697</v>
      </c>
      <c r="E4" s="12" t="n">
        <v>490.695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611390.13</v>
      </c>
      <c r="D5" s="13" t="n">
        <v>7348761</v>
      </c>
      <c r="E5" s="12" t="n">
        <v>1.31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63525.08</v>
      </c>
      <c r="D6" s="13" t="n">
        <v>8445</v>
      </c>
      <c r="E6" s="12" t="n">
        <v>1061.4002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804060.61</v>
      </c>
      <c r="D7" s="13" t="n">
        <v>1085</v>
      </c>
      <c r="E7" s="12" t="n">
        <v>5349.3646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564229</v>
      </c>
      <c r="D8" s="13" t="n">
        <v>1256</v>
      </c>
      <c r="E8" s="12" t="n">
        <v>4430.12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50443.82</v>
      </c>
      <c r="D9" s="13" t="n">
        <v>675</v>
      </c>
      <c r="E9" s="12" t="n">
        <v>6296.95</v>
      </c>
      <c r="F9" s="14" t="n">
        <v>1000</v>
      </c>
      <c r="G9" s="11" t="s">
        <v>21</v>
      </c>
      <c r="H9" s="15" t="s">
        <v>22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35736.92</v>
      </c>
      <c r="D10" s="13" t="n">
        <v>15373</v>
      </c>
      <c r="E10" s="12" t="n">
        <v>275.5309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995057.26</v>
      </c>
      <c r="D11" s="13" t="n">
        <v>2678</v>
      </c>
      <c r="E11" s="12" t="n">
        <v>1118.3933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24190.23</v>
      </c>
      <c r="D12" s="13" t="n">
        <v>3281</v>
      </c>
      <c r="E12" s="12" t="n">
        <v>495.029</v>
      </c>
      <c r="F12" s="14" t="n">
        <v>1000</v>
      </c>
      <c r="G12" s="11" t="s">
        <v>13</v>
      </c>
      <c r="H12" s="15" t="s">
        <v>14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07757.59</v>
      </c>
      <c r="D13" s="13" t="n">
        <v>529</v>
      </c>
      <c r="E13" s="12" t="n">
        <v>3039.2393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551070.14</v>
      </c>
      <c r="D14" s="13" t="n">
        <v>366</v>
      </c>
      <c r="E14" s="12" t="n">
        <v>4237.8966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1</v>
      </c>
      <c r="C15" s="12" t="n">
        <v>1295663.41</v>
      </c>
      <c r="D15" s="13" t="n">
        <v>786</v>
      </c>
      <c r="E15" s="12" t="n">
        <v>1648.4267</v>
      </c>
      <c r="F15" s="14" t="n">
        <v>1000</v>
      </c>
      <c r="G15" s="11" t="s">
        <v>32</v>
      </c>
      <c r="H15" s="15" t="s">
        <v>33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2826.0401</v>
      </c>
      <c r="D16" s="13" t="n">
        <v>953</v>
      </c>
      <c r="E16" s="12" t="n">
        <v>1094.2561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6362.78</v>
      </c>
      <c r="D17" s="13" t="n">
        <v>7881</v>
      </c>
      <c r="E17" s="12" t="n">
        <v>102.3173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51983.57</v>
      </c>
      <c r="D18" s="13" t="n">
        <v>22187</v>
      </c>
      <c r="E18" s="12" t="n">
        <v>15.86441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39620123.2301</v>
      </c>
      <c r="D19" s="18" t="n">
        <f aca="false">SUM(D3:D18)</f>
        <v>7471005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5</v>
      </c>
      <c r="C4" s="32" t="n">
        <v>40555</v>
      </c>
      <c r="D4" s="32" t="n">
        <v>40626</v>
      </c>
      <c r="E4" s="33" t="n">
        <v>0.0436371090264547</v>
      </c>
      <c r="F4" s="33" t="n">
        <v>-0.156580248778278</v>
      </c>
      <c r="G4" s="33" t="n">
        <v>-0.0262909213634828</v>
      </c>
      <c r="H4" s="33" t="n">
        <v>-0.785006091903916</v>
      </c>
      <c r="I4" s="33" t="n">
        <v>-0.787737514837013</v>
      </c>
      <c r="J4" s="33" t="n">
        <v>-0.0415958453983245</v>
      </c>
      <c r="K4" s="34" t="n">
        <v>-0.826894</v>
      </c>
      <c r="L4" s="34" t="n">
        <v>-0.136729353750735</v>
      </c>
    </row>
    <row r="5" s="1" customFormat="true" ht="14.25" hidden="false" customHeight="false" outlineLevel="0" collapsed="false">
      <c r="A5" s="101" t="n">
        <v>2</v>
      </c>
      <c r="B5" s="31" t="s">
        <v>82</v>
      </c>
      <c r="C5" s="32" t="n">
        <v>41848</v>
      </c>
      <c r="D5" s="32" t="n">
        <v>42032</v>
      </c>
      <c r="E5" s="33" t="n">
        <v>-0.0155148783566363</v>
      </c>
      <c r="F5" s="33" t="n">
        <v>-0.0520273125133669</v>
      </c>
      <c r="G5" s="33" t="n">
        <v>0.0512758215758755</v>
      </c>
      <c r="H5" s="33" t="n">
        <v>0.0317062924359064</v>
      </c>
      <c r="I5" s="33" t="n">
        <v>0.218319065208793</v>
      </c>
      <c r="J5" s="33" t="n">
        <v>0.0128068659960436</v>
      </c>
      <c r="K5" s="34" t="n">
        <v>0.81733</v>
      </c>
      <c r="L5" s="34" t="n">
        <v>0.0767657001328728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140611153349092</v>
      </c>
      <c r="F6" s="39" t="n">
        <f aca="false">AVERAGE(F4:F5)</f>
        <v>-0.104303780645822</v>
      </c>
      <c r="G6" s="39" t="n">
        <f aca="false">AVERAGE(G4:G5)</f>
        <v>0.0124924501061964</v>
      </c>
      <c r="H6" s="39" t="n">
        <f aca="false">AVERAGE(H4:H5)</f>
        <v>-0.376649899734005</v>
      </c>
      <c r="I6" s="39" t="n">
        <f aca="false">AVERAGE(I4:I5)</f>
        <v>-0.28470922481411</v>
      </c>
      <c r="J6" s="39" t="n">
        <f aca="false">AVERAGE(J4:J5)</f>
        <v>-0.0143944897011404</v>
      </c>
      <c r="K6" s="84" t="s">
        <v>44</v>
      </c>
      <c r="L6" s="39" t="n">
        <f aca="false">AVERAGE(L4:L5)</f>
        <v>-0.029981826808931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89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5" t="s">
        <v>85</v>
      </c>
      <c r="C4" s="53" t="n">
        <v>119.0039</v>
      </c>
      <c r="D4" s="54" t="n">
        <v>0.043634446503617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82</v>
      </c>
      <c r="C5" s="53" t="n">
        <v>-49.7</v>
      </c>
      <c r="D5" s="54" t="n">
        <v>-0.0155173069723116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3</v>
      </c>
      <c r="C6" s="60" t="n">
        <v>69.3039000000004</v>
      </c>
      <c r="D6" s="61" t="n">
        <v>0.0116866674607533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0</v>
      </c>
    </row>
    <row r="10" customFormat="false" ht="14.25" hidden="true" customHeight="false" outlineLevel="0" collapsed="false">
      <c r="A10" s="41" t="s">
        <v>9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2</v>
      </c>
      <c r="C2" s="33" t="n">
        <v>-0.0155148783566363</v>
      </c>
      <c r="D2" s="92"/>
    </row>
    <row r="3" customFormat="false" ht="14.25" hidden="false" customHeight="false" outlineLevel="0" collapsed="false">
      <c r="A3" s="92"/>
      <c r="B3" s="31" t="s">
        <v>85</v>
      </c>
      <c r="C3" s="33" t="n">
        <v>0.0436371090264547</v>
      </c>
      <c r="D3" s="92"/>
    </row>
    <row r="4" customFormat="false" ht="14.25" hidden="false" customHeight="false" outlineLevel="0" collapsed="false">
      <c r="B4" s="108" t="s">
        <v>69</v>
      </c>
      <c r="C4" s="109" t="n">
        <v>0.0217627700672487</v>
      </c>
    </row>
    <row r="5" customFormat="false" ht="14.25" hidden="false" customHeight="false" outlineLevel="0" collapsed="false">
      <c r="B5" s="110" t="s">
        <v>70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640499618005386</v>
      </c>
      <c r="F4" s="33" t="n">
        <v>-0.00764225764615434</v>
      </c>
      <c r="G4" s="33" t="n">
        <v>0.021626965041998</v>
      </c>
      <c r="H4" s="33" t="n">
        <v>-0.303453720900787</v>
      </c>
      <c r="I4" s="33" t="n">
        <v>-0.296437966954786</v>
      </c>
      <c r="J4" s="33" t="n">
        <v>0.00943845114031072</v>
      </c>
      <c r="K4" s="33" t="n">
        <v>3.90695399999999</v>
      </c>
      <c r="L4" s="34" t="n">
        <v>0.089158934712146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0963297720989909</v>
      </c>
      <c r="F5" s="33" t="n">
        <v>0.00668893112991054</v>
      </c>
      <c r="G5" s="33" t="n">
        <v>0.0197886233635001</v>
      </c>
      <c r="H5" s="33" t="n">
        <v>0.0412415626849936</v>
      </c>
      <c r="I5" s="33" t="n">
        <v>0.0685564954734048</v>
      </c>
      <c r="J5" s="33" t="n">
        <v>0.011150524045727</v>
      </c>
      <c r="K5" s="33" t="n">
        <v>5.29695000000001</v>
      </c>
      <c r="L5" s="34" t="n">
        <v>0.119452841350771</v>
      </c>
    </row>
    <row r="6" s="2" customFormat="true" ht="14.25" hidden="false" customHeight="false" outlineLevel="0" collapsed="false">
      <c r="A6" s="35" t="n">
        <v>3</v>
      </c>
      <c r="B6" s="31" t="s">
        <v>29</v>
      </c>
      <c r="C6" s="32" t="n">
        <v>38919</v>
      </c>
      <c r="D6" s="32" t="n">
        <v>39092</v>
      </c>
      <c r="E6" s="33" t="n">
        <v>0.126138768648839</v>
      </c>
      <c r="F6" s="33" t="n">
        <v>0.126397912262249</v>
      </c>
      <c r="G6" s="33" t="n">
        <v>0.0962647764062869</v>
      </c>
      <c r="H6" s="33" t="n">
        <v>-0.0172973731507295</v>
      </c>
      <c r="I6" s="33" t="s">
        <v>59</v>
      </c>
      <c r="J6" s="33" t="n">
        <v>0.116504233418371</v>
      </c>
      <c r="K6" s="33" t="n">
        <v>2.0392393</v>
      </c>
      <c r="L6" s="34" t="n">
        <v>0.07133879579674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635896441166628</v>
      </c>
      <c r="F7" s="33" t="n">
        <v>-0.0022587826638204</v>
      </c>
      <c r="G7" s="33" t="n">
        <v>-0.0115486005741619</v>
      </c>
      <c r="H7" s="33" t="n">
        <v>-0.0238127471967919</v>
      </c>
      <c r="I7" s="33" t="s">
        <v>59</v>
      </c>
      <c r="J7" s="33" t="n">
        <v>0.00213077851403498</v>
      </c>
      <c r="K7" s="33" t="n">
        <v>0.0614002000000025</v>
      </c>
      <c r="L7" s="34" t="n">
        <v>0.0037007810491041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35626097278385</v>
      </c>
      <c r="F8" s="33" t="n">
        <v>0.0140052598370288</v>
      </c>
      <c r="G8" s="33" t="n">
        <v>0.0405420362144533</v>
      </c>
      <c r="H8" s="33" t="n">
        <v>0.0655038496120177</v>
      </c>
      <c r="I8" s="33" t="n">
        <v>0.122794795288931</v>
      </c>
      <c r="J8" s="33" t="n">
        <v>0.0253389124989547</v>
      </c>
      <c r="K8" s="33" t="n">
        <v>4.64082</v>
      </c>
      <c r="L8" s="34" t="n">
        <v>0.124268268582967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11051663691648</v>
      </c>
      <c r="F9" s="33" t="n">
        <v>0.00259036571232452</v>
      </c>
      <c r="G9" s="33" t="n">
        <v>0.00453578541821509</v>
      </c>
      <c r="H9" s="33" t="n">
        <v>0.00694565477650633</v>
      </c>
      <c r="I9" s="33" t="n">
        <v>0.003904955203198</v>
      </c>
      <c r="J9" s="33" t="n">
        <v>0.00687310709141054</v>
      </c>
      <c r="K9" s="33" t="n">
        <v>0.0942560999999993</v>
      </c>
      <c r="L9" s="34" t="n">
        <v>0.0061503715251403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411295884893304</v>
      </c>
      <c r="F10" s="33" t="n">
        <v>0.00171329605853554</v>
      </c>
      <c r="G10" s="33" t="n">
        <v>-0.00690005260695636</v>
      </c>
      <c r="H10" s="33" t="n">
        <v>-0.160929201943233</v>
      </c>
      <c r="I10" s="33" t="n">
        <v>-0.164821503638495</v>
      </c>
      <c r="J10" s="33" t="n">
        <v>0.126263667718497</v>
      </c>
      <c r="K10" s="33" t="n">
        <v>0.0231729999999992</v>
      </c>
      <c r="L10" s="34" t="n">
        <v>0.00160620850472104</v>
      </c>
    </row>
    <row r="11" s="2" customFormat="true" ht="14.25" hidden="false" customHeight="false" outlineLevel="0" collapsed="false">
      <c r="A11" s="35" t="n">
        <v>8</v>
      </c>
      <c r="B11" s="31" t="s">
        <v>28</v>
      </c>
      <c r="C11" s="32" t="n">
        <v>39884</v>
      </c>
      <c r="D11" s="32" t="n">
        <v>40001</v>
      </c>
      <c r="E11" s="33" t="n">
        <v>0.00936575375732063</v>
      </c>
      <c r="F11" s="33" t="n">
        <v>-0.039546257786979</v>
      </c>
      <c r="G11" s="33" t="n">
        <v>-0.00266584896772959</v>
      </c>
      <c r="H11" s="33" t="n">
        <v>-0.656288148912525</v>
      </c>
      <c r="I11" s="33" t="n">
        <v>-0.662008714065608</v>
      </c>
      <c r="J11" s="33" t="n">
        <v>-0.00545321252942965</v>
      </c>
      <c r="K11" s="33" t="n">
        <v>-0.504971</v>
      </c>
      <c r="L11" s="34" t="n">
        <v>-0.0502396921202031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40031</v>
      </c>
      <c r="D12" s="32" t="n">
        <v>40129</v>
      </c>
      <c r="E12" s="33" t="s">
        <v>59</v>
      </c>
      <c r="F12" s="33" t="s">
        <v>59</v>
      </c>
      <c r="G12" s="33" t="s">
        <v>59</v>
      </c>
      <c r="H12" s="33" t="s">
        <v>59</v>
      </c>
      <c r="I12" s="33" t="n">
        <v>-0.74566683697656</v>
      </c>
      <c r="J12" s="33" t="s">
        <v>59</v>
      </c>
      <c r="K12" s="33" t="n">
        <v>-0.8413559</v>
      </c>
      <c r="L12" s="34" t="n">
        <v>-0.129360989464828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-0.00757575757575757</v>
      </c>
      <c r="F13" s="33" t="n">
        <v>0.00769230769230767</v>
      </c>
      <c r="G13" s="33" t="n">
        <v>-0.0296296296296297</v>
      </c>
      <c r="H13" s="33" t="n">
        <v>-0.268156424581006</v>
      </c>
      <c r="I13" s="33" t="n">
        <v>-0.345</v>
      </c>
      <c r="J13" s="33" t="n">
        <v>-0.0150375939849624</v>
      </c>
      <c r="K13" s="33" t="n">
        <v>0.31</v>
      </c>
      <c r="L13" s="34" t="n">
        <v>0.0215908349420286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0</v>
      </c>
      <c r="F14" s="33" t="n">
        <v>0.00327951647809499</v>
      </c>
      <c r="G14" s="33" t="n">
        <v>0.0259266349817582</v>
      </c>
      <c r="H14" s="33" t="n">
        <v>-0.176129824566315</v>
      </c>
      <c r="I14" s="33" t="n">
        <v>-0.305037877961707</v>
      </c>
      <c r="J14" s="33" t="n">
        <v>0.163768760342635</v>
      </c>
      <c r="K14" s="33" t="n">
        <v>0.1183933</v>
      </c>
      <c r="L14" s="34" t="n">
        <v>0.00895908695023229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226</v>
      </c>
      <c r="D15" s="32" t="n">
        <v>40430</v>
      </c>
      <c r="E15" s="33" t="n">
        <v>0.00115932465384105</v>
      </c>
      <c r="F15" s="33" t="n">
        <v>0.00554510190231272</v>
      </c>
      <c r="G15" s="33" t="n">
        <v>0.0161944434249641</v>
      </c>
      <c r="H15" s="33" t="n">
        <v>0.0321808014911462</v>
      </c>
      <c r="I15" s="33" t="n">
        <v>0.110244547919664</v>
      </c>
      <c r="J15" s="33" t="n">
        <v>0.0101744384904801</v>
      </c>
      <c r="K15" s="33" t="n">
        <v>3.43012</v>
      </c>
      <c r="L15" s="34" t="n">
        <v>0.12682197671198</v>
      </c>
    </row>
    <row r="16" s="2" customFormat="true" ht="14.25" hidden="false" customHeight="false" outlineLevel="0" collapsed="false">
      <c r="A16" s="35" t="n">
        <v>13</v>
      </c>
      <c r="B16" s="31" t="s">
        <v>30</v>
      </c>
      <c r="C16" s="32" t="n">
        <v>40427</v>
      </c>
      <c r="D16" s="32" t="n">
        <v>40543</v>
      </c>
      <c r="E16" s="33" t="n">
        <v>0.150733751863437</v>
      </c>
      <c r="F16" s="33" t="n">
        <v>0.15913875475592</v>
      </c>
      <c r="G16" s="33" t="n">
        <v>0.149084468066115</v>
      </c>
      <c r="H16" s="33" t="n">
        <v>0.0255433061956216</v>
      </c>
      <c r="I16" s="33" t="s">
        <v>59</v>
      </c>
      <c r="J16" s="33" t="n">
        <v>0.158199827140334</v>
      </c>
      <c r="K16" s="33" t="n">
        <v>3.2378966</v>
      </c>
      <c r="L16" s="34" t="n">
        <v>0.126136767692112</v>
      </c>
    </row>
    <row r="17" s="2" customFormat="true" ht="14.25" hidden="false" customHeight="false" outlineLevel="0" collapsed="false">
      <c r="A17" s="35" t="n">
        <v>14</v>
      </c>
      <c r="B17" s="31" t="s">
        <v>31</v>
      </c>
      <c r="C17" s="32" t="n">
        <v>40444</v>
      </c>
      <c r="D17" s="32" t="n">
        <v>40638</v>
      </c>
      <c r="E17" s="33" t="n">
        <v>-0.000196876266299717</v>
      </c>
      <c r="F17" s="33" t="n">
        <v>-0.00021991894294815</v>
      </c>
      <c r="G17" s="33" t="n">
        <v>-0.00987745960438802</v>
      </c>
      <c r="H17" s="33" t="n">
        <v>-0.0100686827292692</v>
      </c>
      <c r="I17" s="33" t="n">
        <v>0.1970155988561</v>
      </c>
      <c r="J17" s="33" t="n">
        <v>-0.0107525210429227</v>
      </c>
      <c r="K17" s="33" t="n">
        <v>0.6484267</v>
      </c>
      <c r="L17" s="34" t="n">
        <v>0.0429114796124981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299260317321912</v>
      </c>
      <c r="F18" s="33" t="n">
        <v>0.311730915603748</v>
      </c>
      <c r="G18" s="33" t="n">
        <v>0.337035971539493</v>
      </c>
      <c r="H18" s="33" t="n">
        <v>0.0676297231886034</v>
      </c>
      <c r="I18" s="33" t="s">
        <v>59</v>
      </c>
      <c r="J18" s="33" t="n">
        <v>0.324253158756062</v>
      </c>
      <c r="K18" s="33" t="n">
        <v>4.34936459999999</v>
      </c>
      <c r="L18" s="34" t="n">
        <v>0.154054169678638</v>
      </c>
    </row>
    <row r="19" s="2" customFormat="true" ht="14.25" hidden="false" customHeight="false" outlineLevel="0" collapsed="false">
      <c r="A19" s="35" t="n">
        <v>16</v>
      </c>
      <c r="B19" s="31" t="s">
        <v>24</v>
      </c>
      <c r="C19" s="32" t="n">
        <v>41026</v>
      </c>
      <c r="D19" s="32" t="n">
        <v>41242</v>
      </c>
      <c r="E19" s="33" t="n">
        <v>-0.0067762346585778</v>
      </c>
      <c r="F19" s="33" t="n">
        <v>-0.0200572321979843</v>
      </c>
      <c r="G19" s="33" t="n">
        <v>0.031012984816434</v>
      </c>
      <c r="H19" s="33" t="n">
        <v>-0.179541702598016</v>
      </c>
      <c r="I19" s="33" t="n">
        <v>-0.121382606921007</v>
      </c>
      <c r="J19" s="33" t="n">
        <v>0.00790098437654274</v>
      </c>
      <c r="K19" s="33" t="n">
        <v>1.755309</v>
      </c>
      <c r="L19" s="34" t="n">
        <v>0.104029764532887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384112339127431</v>
      </c>
      <c r="F20" s="39" t="n">
        <f aca="false">AVERAGE(F4:F19)</f>
        <v>0.0379371941463031</v>
      </c>
      <c r="G20" s="39" t="n">
        <f aca="false">AVERAGE(G4:G19)</f>
        <v>0.0454260731926901</v>
      </c>
      <c r="H20" s="39" t="n">
        <f aca="false">AVERAGE(H4:H19)</f>
        <v>-0.103775528575319</v>
      </c>
      <c r="I20" s="39" t="n">
        <f aca="false">AVERAGE(I4:I19)</f>
        <v>-0.178153259481405</v>
      </c>
      <c r="J20" s="39" t="n">
        <f aca="false">AVERAGE(J4:J19)</f>
        <v>0.062050234398403</v>
      </c>
      <c r="K20" s="38" t="s">
        <v>44</v>
      </c>
      <c r="L20" s="39" t="n">
        <f aca="false">AVERAGE(L4:L19)</f>
        <v>0.051286225003558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9</v>
      </c>
      <c r="C4" s="53" t="n">
        <v>1336.85685</v>
      </c>
      <c r="D4" s="54" t="n">
        <v>0.29926032521068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30</v>
      </c>
      <c r="C5" s="53" t="n">
        <v>203.17349</v>
      </c>
      <c r="D5" s="54" t="n">
        <v>0.15073373021588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9</v>
      </c>
      <c r="C6" s="53" t="n">
        <v>180.08486</v>
      </c>
      <c r="D6" s="54" t="n">
        <v>0.12613875450293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2</v>
      </c>
      <c r="C7" s="53" t="n">
        <v>139.583800000001</v>
      </c>
      <c r="D7" s="54" t="n">
        <v>0.0064049744815106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15.07075</v>
      </c>
      <c r="D8" s="54" t="n">
        <v>0.0093658365257003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6.43550999999978</v>
      </c>
      <c r="D9" s="54" t="n">
        <v>0.0011579253550134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3</v>
      </c>
      <c r="C10" s="53" t="n">
        <v>4.09391999999993</v>
      </c>
      <c r="D10" s="54" t="n">
        <v>0.00096410331141103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4</v>
      </c>
      <c r="C11" s="53" t="n">
        <v>1.15118999999994</v>
      </c>
      <c r="D11" s="54" t="n">
        <v>0.0011051337179633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5</v>
      </c>
      <c r="C12" s="53" t="n">
        <v>0</v>
      </c>
      <c r="D12" s="54" t="n">
        <v>0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-0.331459999999963</v>
      </c>
      <c r="D13" s="54" t="n">
        <v>-0.00041088678158897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6</v>
      </c>
      <c r="C14" s="53" t="n">
        <v>-57.3632599999998</v>
      </c>
      <c r="D14" s="54" t="n">
        <v>-0.0063589369292647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5</v>
      </c>
      <c r="C15" s="53" t="n">
        <v>-94.9378099999987</v>
      </c>
      <c r="D15" s="54" t="n">
        <v>-0.0097810222966769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4</v>
      </c>
      <c r="C16" s="53" t="n">
        <v>-30.2848200000003</v>
      </c>
      <c r="D16" s="54" t="n">
        <v>-0.00709907774637836</v>
      </c>
      <c r="E16" s="55" t="n">
        <v>-5</v>
      </c>
      <c r="F16" s="54" t="n">
        <v>-0.000325139810118351</v>
      </c>
      <c r="G16" s="56" t="n">
        <v>-1.38413523540139</v>
      </c>
    </row>
    <row r="17" customFormat="false" ht="14.25" hidden="false" customHeight="false" outlineLevel="0" collapsed="false">
      <c r="A17" s="57" t="n">
        <v>14</v>
      </c>
      <c r="B17" s="52" t="s">
        <v>31</v>
      </c>
      <c r="C17" s="53" t="n">
        <v>-54.6639200000002</v>
      </c>
      <c r="D17" s="54" t="n">
        <v>-0.0404819770625543</v>
      </c>
      <c r="E17" s="55" t="n">
        <v>-33</v>
      </c>
      <c r="F17" s="54" t="n">
        <v>-0.0402930402930403</v>
      </c>
      <c r="G17" s="56" t="n">
        <v>-54.400966996337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1731.01063</v>
      </c>
      <c r="D18" s="54" t="n">
        <v>-0.0248300926212537</v>
      </c>
      <c r="E18" s="55" t="n">
        <v>-336</v>
      </c>
      <c r="F18" s="54" t="n">
        <v>-0.0271230222796254</v>
      </c>
      <c r="G18" s="56" t="n">
        <v>-1890.86044099451</v>
      </c>
    </row>
    <row r="19" customFormat="false" ht="14.25" hidden="false" customHeight="false" outlineLevel="0" collapsed="false">
      <c r="A19" s="57" t="n">
        <v>16</v>
      </c>
      <c r="B19" s="52" t="s">
        <v>40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-82.1415299999931</v>
      </c>
      <c r="D20" s="61" t="n">
        <v>-0.00058946081269787</v>
      </c>
      <c r="E20" s="62" t="n">
        <v>-374</v>
      </c>
      <c r="F20" s="61" t="n">
        <v>-5.0206787528097E-005</v>
      </c>
      <c r="G20" s="63" t="n">
        <v>-1946.64554322625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0757575757575757</v>
      </c>
    </row>
    <row r="3" customFormat="false" ht="14.25" hidden="false" customHeight="false" outlineLevel="0" collapsed="false">
      <c r="A3" s="66"/>
      <c r="B3" s="31" t="s">
        <v>24</v>
      </c>
      <c r="C3" s="33" t="n">
        <v>-0.0067762346585778</v>
      </c>
      <c r="D3" s="66"/>
      <c r="E3" s="66"/>
    </row>
    <row r="4" customFormat="false" ht="14.25" hidden="false" customHeight="false" outlineLevel="0" collapsed="false">
      <c r="A4" s="66"/>
      <c r="B4" s="31" t="s">
        <v>16</v>
      </c>
      <c r="C4" s="33" t="n">
        <v>-0.00635896441166628</v>
      </c>
      <c r="D4" s="66"/>
      <c r="E4" s="66"/>
    </row>
    <row r="5" customFormat="false" ht="14.25" hidden="false" customHeight="false" outlineLevel="0" collapsed="false">
      <c r="A5" s="66"/>
      <c r="B5" s="31" t="s">
        <v>37</v>
      </c>
      <c r="C5" s="33" t="n">
        <v>-0.000411295884893304</v>
      </c>
      <c r="D5" s="66"/>
      <c r="E5" s="66"/>
    </row>
    <row r="6" customFormat="false" ht="14.25" hidden="false" customHeight="false" outlineLevel="0" collapsed="false">
      <c r="A6" s="66"/>
      <c r="B6" s="31" t="s">
        <v>31</v>
      </c>
      <c r="C6" s="33" t="n">
        <v>-0.000196876266299717</v>
      </c>
      <c r="D6" s="66"/>
      <c r="E6" s="66"/>
    </row>
    <row r="7" customFormat="false" ht="14.25" hidden="false" customHeight="false" outlineLevel="0" collapsed="false">
      <c r="A7" s="66"/>
      <c r="B7" s="31" t="s">
        <v>25</v>
      </c>
      <c r="C7" s="33" t="n">
        <v>0</v>
      </c>
      <c r="D7" s="66"/>
      <c r="E7" s="66"/>
    </row>
    <row r="8" customFormat="false" ht="14.25" hidden="false" customHeight="false" outlineLevel="0" collapsed="false">
      <c r="A8" s="66"/>
      <c r="B8" s="31" t="s">
        <v>23</v>
      </c>
      <c r="C8" s="33" t="n">
        <v>0.000963297720989909</v>
      </c>
      <c r="D8" s="66"/>
      <c r="E8" s="66"/>
    </row>
    <row r="9" customFormat="false" ht="14.25" hidden="false" customHeight="false" outlineLevel="0" collapsed="false">
      <c r="A9" s="66"/>
      <c r="B9" s="31" t="s">
        <v>34</v>
      </c>
      <c r="C9" s="33" t="n">
        <v>0.0011051663691648</v>
      </c>
      <c r="D9" s="66"/>
      <c r="E9" s="66"/>
    </row>
    <row r="10" customFormat="false" ht="14.25" hidden="false" customHeight="false" outlineLevel="0" collapsed="false">
      <c r="A10" s="66"/>
      <c r="B10" s="31" t="s">
        <v>20</v>
      </c>
      <c r="C10" s="33" t="n">
        <v>0.00115932465384105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235626097278385</v>
      </c>
      <c r="D11" s="66"/>
      <c r="E11" s="66"/>
    </row>
    <row r="12" customFormat="false" ht="14.25" hidden="false" customHeight="false" outlineLevel="0" collapsed="false">
      <c r="A12" s="66"/>
      <c r="B12" s="31" t="s">
        <v>12</v>
      </c>
      <c r="C12" s="33" t="n">
        <v>0.00640499618005386</v>
      </c>
      <c r="D12" s="66"/>
      <c r="E12" s="66"/>
    </row>
    <row r="13" customFormat="false" ht="14.25" hidden="false" customHeight="false" outlineLevel="0" collapsed="false">
      <c r="A13" s="66"/>
      <c r="B13" s="31" t="s">
        <v>28</v>
      </c>
      <c r="C13" s="33" t="n">
        <v>0.00936575375732063</v>
      </c>
      <c r="D13" s="66"/>
      <c r="E13" s="66"/>
    </row>
    <row r="14" customFormat="false" ht="14.25" hidden="false" customHeight="false" outlineLevel="0" collapsed="false">
      <c r="A14" s="66"/>
      <c r="B14" s="31" t="s">
        <v>29</v>
      </c>
      <c r="C14" s="33" t="n">
        <v>0.126138768648839</v>
      </c>
      <c r="D14" s="66"/>
      <c r="E14" s="66"/>
    </row>
    <row r="15" customFormat="false" ht="14.25" hidden="false" customHeight="false" outlineLevel="0" collapsed="false">
      <c r="A15" s="66"/>
      <c r="B15" s="31" t="s">
        <v>30</v>
      </c>
      <c r="C15" s="33" t="n">
        <v>0.150733751863437</v>
      </c>
      <c r="D15" s="66"/>
      <c r="E15" s="66"/>
    </row>
    <row r="16" customFormat="false" ht="14.25" hidden="false" customHeight="false" outlineLevel="0" collapsed="false">
      <c r="A16" s="66"/>
      <c r="B16" s="31" t="s">
        <v>19</v>
      </c>
      <c r="C16" s="33" t="n">
        <v>0.299260317321912</v>
      </c>
      <c r="D16" s="66"/>
      <c r="E16" s="66"/>
    </row>
    <row r="17" customFormat="false" ht="14.25" hidden="false" customHeight="false" outlineLevel="0" collapsed="false">
      <c r="B17" s="31" t="s">
        <v>69</v>
      </c>
      <c r="C17" s="69" t="n">
        <v>0.0217627700672487</v>
      </c>
    </row>
    <row r="18" customFormat="false" ht="14.25" hidden="false" customHeight="false" outlineLevel="0" collapsed="false">
      <c r="B18" s="66" t="s">
        <v>70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355102.32</v>
      </c>
      <c r="F3" s="76" t="n">
        <v>22613</v>
      </c>
      <c r="G3" s="12" t="n">
        <v>15.70346</v>
      </c>
      <c r="H3" s="77" t="n">
        <v>100</v>
      </c>
      <c r="I3" s="11" t="s">
        <v>41</v>
      </c>
      <c r="J3" s="15" t="s">
        <v>42</v>
      </c>
    </row>
    <row r="4" customFormat="false" ht="15.75" hidden="false" customHeight="true" outlineLevel="0" collapsed="false">
      <c r="A4" s="78" t="s">
        <v>43</v>
      </c>
      <c r="B4" s="78"/>
      <c r="C4" s="19" t="s">
        <v>44</v>
      </c>
      <c r="D4" s="19" t="s">
        <v>44</v>
      </c>
      <c r="E4" s="17" t="n">
        <f aca="false">SUM(E3:E3)</f>
        <v>355102.32</v>
      </c>
      <c r="F4" s="18" t="n">
        <f aca="false">SUM(F3:F3)</f>
        <v>22613</v>
      </c>
      <c r="G4" s="19" t="s">
        <v>44</v>
      </c>
      <c r="H4" s="19" t="s">
        <v>44</v>
      </c>
      <c r="I4" s="19" t="s">
        <v>44</v>
      </c>
      <c r="J4" s="79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4</v>
      </c>
      <c r="C4" s="32" t="n">
        <v>40253</v>
      </c>
      <c r="D4" s="32" t="n">
        <v>40445</v>
      </c>
      <c r="E4" s="33" t="s">
        <v>59</v>
      </c>
      <c r="F4" s="33" t="s">
        <v>59</v>
      </c>
      <c r="G4" s="33" t="s">
        <v>59</v>
      </c>
      <c r="H4" s="33" t="s">
        <v>59</v>
      </c>
      <c r="I4" s="33" t="s">
        <v>59</v>
      </c>
      <c r="J4" s="33" t="s">
        <v>59</v>
      </c>
      <c r="K4" s="34" t="s">
        <v>59</v>
      </c>
      <c r="L4" s="34" t="s">
        <v>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4" t="s">
        <v>44</v>
      </c>
      <c r="D5" s="84" t="s">
        <v>44</v>
      </c>
      <c r="E5" s="39" t="s">
        <v>59</v>
      </c>
      <c r="F5" s="39" t="s">
        <v>59</v>
      </c>
      <c r="G5" s="39" t="s">
        <v>59</v>
      </c>
      <c r="H5" s="39" t="s">
        <v>59</v>
      </c>
      <c r="I5" s="39" t="s">
        <v>59</v>
      </c>
      <c r="J5" s="39" t="s">
        <v>59</v>
      </c>
      <c r="K5" s="84" t="s">
        <v>44</v>
      </c>
      <c r="L5" s="39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4</v>
      </c>
      <c r="C4" s="53" t="s">
        <v>59</v>
      </c>
      <c r="D4" s="54" t="s">
        <v>59</v>
      </c>
      <c r="E4" s="55" t="s">
        <v>59</v>
      </c>
      <c r="F4" s="88" t="s">
        <v>59</v>
      </c>
      <c r="G4" s="56" t="s">
        <v>59</v>
      </c>
    </row>
    <row r="5" customFormat="false" ht="15.75" hidden="false" customHeight="false" outlineLevel="0" collapsed="false">
      <c r="A5" s="89"/>
      <c r="B5" s="90" t="s">
        <v>43</v>
      </c>
      <c r="C5" s="60" t="s">
        <v>59</v>
      </c>
      <c r="D5" s="61" t="s">
        <v>59</v>
      </c>
      <c r="E5" s="62" t="s">
        <v>59</v>
      </c>
      <c r="F5" s="61" t="s">
        <v>59</v>
      </c>
      <c r="G5" s="63" t="s">
        <v>59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93" t="s">
        <v>59</v>
      </c>
      <c r="C2" s="69" t="s">
        <v>59</v>
      </c>
      <c r="D2" s="92"/>
      <c r="E2" s="92"/>
    </row>
    <row r="3" customFormat="false" ht="14.25" hidden="false" customHeight="false" outlineLevel="0" collapsed="false">
      <c r="A3" s="92"/>
      <c r="B3" s="31" t="s">
        <v>69</v>
      </c>
      <c r="C3" s="69" t="n">
        <v>0.0217627700672487</v>
      </c>
      <c r="D3" s="92"/>
    </row>
    <row r="4" customFormat="false" ht="14.25" hidden="false" customHeight="false" outlineLevel="0" collapsed="false">
      <c r="B4" s="31" t="s">
        <v>70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2</v>
      </c>
      <c r="C3" s="96" t="s">
        <v>75</v>
      </c>
      <c r="D3" s="96" t="s">
        <v>83</v>
      </c>
      <c r="E3" s="97" t="n">
        <v>3153175.35</v>
      </c>
      <c r="F3" s="41" t="n">
        <v>173506</v>
      </c>
      <c r="G3" s="97" t="n">
        <v>18.1733</v>
      </c>
      <c r="H3" s="98" t="n">
        <v>10</v>
      </c>
      <c r="I3" s="96" t="s">
        <v>84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5</v>
      </c>
      <c r="C4" s="96" t="s">
        <v>75</v>
      </c>
      <c r="D4" s="96" t="s">
        <v>86</v>
      </c>
      <c r="E4" s="97" t="n">
        <v>2846296.43</v>
      </c>
      <c r="F4" s="41" t="n">
        <v>164425</v>
      </c>
      <c r="G4" s="97" t="n">
        <v>17.3106</v>
      </c>
      <c r="H4" s="98" t="n">
        <v>100</v>
      </c>
      <c r="I4" s="96" t="s">
        <v>87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9" t="n">
        <f aca="false">SUM(E3:E4)</f>
        <v>5999471.78</v>
      </c>
      <c r="F5" s="100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2-24T10:23:25Z</dcterms:modified>
  <cp:revision>0</cp:revision>
  <dc:subject>Еженедельная аналитика</dc:subject>
  <dc:title>Weekly Analytics</dc:title>
</cp:coreProperties>
</file>