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Запорізькі феросплави</t>
  </si>
  <si>
    <t xml:space="preserve">ПрАТ "КУА" СЛАВУТИЧ-ІНВЕСТ"</t>
  </si>
  <si>
    <t xml:space="preserve">http://www.universalna-am.com/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ТАСК Ресурс</c:v>
                </c:pt>
                <c:pt idx="1">
                  <c:v>ВСІ</c:v>
                </c:pt>
                <c:pt idx="2">
                  <c:v>КІНТО-Еквіті</c:v>
                </c:pt>
                <c:pt idx="3">
                  <c:v>УНІВЕР.УА/Ярослав Мудрий: Фонд Акцiй</c:v>
                </c:pt>
                <c:pt idx="4">
                  <c:v>Надбання</c:v>
                </c:pt>
                <c:pt idx="5">
                  <c:v>УНІВЕР.УА/Володимир Великий: Фонд Збалансований</c:v>
                </c:pt>
                <c:pt idx="6">
                  <c:v>Бонум Оптімум</c:v>
                </c:pt>
                <c:pt idx="7">
                  <c:v>КІНТО-Класичний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УНIВЕР.УА/Михайло Грушевський: Фонд Державних Паперiв</c:v>
                </c:pt>
                <c:pt idx="11">
                  <c:v>Софіївський</c:v>
                </c:pt>
                <c:pt idx="12">
                  <c:v>УНIВЕР.УА/Тарас Шевченко: Фонд Заощаджень</c:v>
                </c:pt>
                <c:pt idx="13">
                  <c:v>КІНТО-Казначейський</c:v>
                </c:pt>
                <c:pt idx="14">
                  <c:v>ОТП Класичний</c:v>
                </c:pt>
                <c:pt idx="15">
                  <c:v>ОТП Фонд Акці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17920354596509</c:v>
                </c:pt>
                <c:pt idx="1">
                  <c:v>-0.0104100012111866</c:v>
                </c:pt>
                <c:pt idx="2">
                  <c:v>-0.00680602721840984</c:v>
                </c:pt>
                <c:pt idx="3">
                  <c:v>-0.00628357033169413</c:v>
                </c:pt>
                <c:pt idx="4">
                  <c:v>-0.0061956306794243</c:v>
                </c:pt>
                <c:pt idx="5">
                  <c:v>-0.00418067219271323</c:v>
                </c:pt>
                <c:pt idx="6">
                  <c:v>-0.00378310129198378</c:v>
                </c:pt>
                <c:pt idx="7">
                  <c:v>-0.001571453339</c:v>
                </c:pt>
                <c:pt idx="8">
                  <c:v>0.000751010215005898</c:v>
                </c:pt>
                <c:pt idx="9">
                  <c:v>0.00158155524859493</c:v>
                </c:pt>
                <c:pt idx="10">
                  <c:v>0.00174229029012696</c:v>
                </c:pt>
                <c:pt idx="11">
                  <c:v>0.001874238896584</c:v>
                </c:pt>
                <c:pt idx="12">
                  <c:v>0.00218429386401797</c:v>
                </c:pt>
                <c:pt idx="13">
                  <c:v>0.00234508908226982</c:v>
                </c:pt>
                <c:pt idx="14">
                  <c:v>0.00298786571400433</c:v>
                </c:pt>
                <c:pt idx="15">
                  <c:v>0.00785255344941915</c:v>
                </c:pt>
                <c:pt idx="16">
                  <c:v>0.0167543358331681</c:v>
                </c:pt>
                <c:pt idx="17">
                  <c:v>-0.0206298446244221</c:v>
                </c:pt>
              </c:numCache>
            </c:numRef>
          </c:val>
        </c:ser>
        <c:gapWidth val="40"/>
        <c:overlap val="0"/>
        <c:axId val="98725939"/>
        <c:axId val="48733687"/>
      </c:barChart>
      <c:catAx>
        <c:axId val="98725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733687"/>
        <c:crossesAt val="0"/>
        <c:auto val="1"/>
        <c:lblAlgn val="ctr"/>
        <c:lblOffset val="100"/>
        <c:noMultiLvlLbl val="0"/>
      </c:catAx>
      <c:valAx>
        <c:axId val="48733687"/>
        <c:scaling>
          <c:orientation val="minMax"/>
          <c:max val="0.02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2593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474526131259"/>
          <c:w val="0.988568014339773"/>
          <c:h val="0.85252547386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237521145747769</c:v>
                </c:pt>
                <c:pt idx="1">
                  <c:v>-0.0183454686368743</c:v>
                </c:pt>
                <c:pt idx="2">
                  <c:v>0.0146850212407228</c:v>
                </c:pt>
                <c:pt idx="3">
                  <c:v>0.0167543358331681</c:v>
                </c:pt>
                <c:pt idx="4">
                  <c:v>-0.0206298446244221</c:v>
                </c:pt>
              </c:numCache>
            </c:numRef>
          </c:val>
        </c:ser>
        <c:gapWidth val="40"/>
        <c:overlap val="0"/>
        <c:axId val="76665393"/>
        <c:axId val="7371181"/>
      </c:barChart>
      <c:catAx>
        <c:axId val="76665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71181"/>
        <c:crossesAt val="0"/>
        <c:auto val="1"/>
        <c:lblAlgn val="ctr"/>
        <c:lblOffset val="100"/>
        <c:noMultiLvlLbl val="0"/>
      </c:catAx>
      <c:valAx>
        <c:axId val="7371181"/>
        <c:scaling>
          <c:orientation val="minMax"/>
          <c:max val="0.02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66539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263245828159359</c:v>
                </c:pt>
                <c:pt idx="1">
                  <c:v>-0.0226865560510576</c:v>
                </c:pt>
                <c:pt idx="2">
                  <c:v>0.0660781342138155</c:v>
                </c:pt>
                <c:pt idx="3">
                  <c:v>0.0167543358331681</c:v>
                </c:pt>
                <c:pt idx="4">
                  <c:v>-0.0206298446244221</c:v>
                </c:pt>
              </c:numCache>
            </c:numRef>
          </c:val>
        </c:ser>
        <c:gapWidth val="40"/>
        <c:overlap val="0"/>
        <c:axId val="54681070"/>
        <c:axId val="34369660"/>
      </c:barChart>
      <c:catAx>
        <c:axId val="54681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369660"/>
        <c:crossesAt val="0"/>
        <c:auto val="1"/>
        <c:lblAlgn val="ctr"/>
        <c:lblOffset val="100"/>
        <c:noMultiLvlLbl val="0"/>
      </c:catAx>
      <c:valAx>
        <c:axId val="34369660"/>
        <c:scaling>
          <c:orientation val="minMax"/>
          <c:max val="0.07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810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874786.39</v>
      </c>
      <c r="D3" s="13" t="n">
        <v>48785</v>
      </c>
      <c r="E3" s="12" t="n">
        <v>632.87458009634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2621583.79</v>
      </c>
      <c r="D4" s="13" t="n">
        <v>8535393</v>
      </c>
      <c r="E4" s="12" t="n">
        <v>1.47873493229896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122599.95</v>
      </c>
      <c r="D5" s="13" t="n">
        <v>2094</v>
      </c>
      <c r="E5" s="12" t="n">
        <v>3401.432640878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615460.15</v>
      </c>
      <c r="D6" s="13" t="n">
        <v>4440</v>
      </c>
      <c r="E6" s="12" t="n">
        <v>1264.74327702703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116488.2701</v>
      </c>
      <c r="D7" s="13" t="n">
        <v>3571</v>
      </c>
      <c r="E7" s="12" t="n">
        <v>1432.78865026603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882114.7</v>
      </c>
      <c r="D8" s="13" t="n">
        <v>1376</v>
      </c>
      <c r="E8" s="12" t="n">
        <v>3548.04847383721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58906.54</v>
      </c>
      <c r="D9" s="13" t="n">
        <v>1256</v>
      </c>
      <c r="E9" s="12" t="n">
        <v>3311.2313216560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182015.17</v>
      </c>
      <c r="D10" s="13" t="n">
        <v>678</v>
      </c>
      <c r="E10" s="12" t="n">
        <v>4693.23771386431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756162.93</v>
      </c>
      <c r="D11" s="13" t="n">
        <v>11786</v>
      </c>
      <c r="E11" s="12" t="n">
        <v>233.850579501103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16973.45</v>
      </c>
      <c r="D12" s="13" t="n">
        <v>599</v>
      </c>
      <c r="E12" s="12" t="n">
        <v>2866.39974958264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227009.71</v>
      </c>
      <c r="D13" s="13" t="n">
        <v>924</v>
      </c>
      <c r="E13" s="12" t="n">
        <v>1327.93258658009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79120.77</v>
      </c>
      <c r="D14" s="13" t="n">
        <v>1380</v>
      </c>
      <c r="E14" s="12" t="n">
        <v>854.43534057971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21767.37</v>
      </c>
      <c r="D15" s="13" t="n">
        <v>953</v>
      </c>
      <c r="E15" s="12" t="n">
        <v>1177.09062959077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06954.67</v>
      </c>
      <c r="D16" s="13" t="n">
        <v>379</v>
      </c>
      <c r="E16" s="12" t="n">
        <v>2920.72472295515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95661.55</v>
      </c>
      <c r="D17" s="13" t="n">
        <v>7715</v>
      </c>
      <c r="E17" s="12" t="n">
        <v>103.131762799741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41841.7999</v>
      </c>
      <c r="D18" s="13" t="n">
        <v>8840</v>
      </c>
      <c r="E18" s="12" t="n">
        <v>49.982104061086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3919447.21</v>
      </c>
      <c r="D19" s="18" t="n">
        <f aca="false">SUM(D3:D18)</f>
        <v>8630169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6</v>
      </c>
      <c r="C4" s="32" t="n">
        <v>38945</v>
      </c>
      <c r="D4" s="32" t="n">
        <v>39016</v>
      </c>
      <c r="E4" s="33" t="n">
        <v>-0.0263245828159359</v>
      </c>
      <c r="F4" s="33" t="n">
        <v>-0.0660685556144925</v>
      </c>
      <c r="G4" s="33" t="n">
        <v>-0.0841166217330012</v>
      </c>
      <c r="H4" s="33" t="n">
        <v>-0.109383229959118</v>
      </c>
      <c r="I4" s="33" t="n">
        <v>-0.0950329219760765</v>
      </c>
      <c r="J4" s="33" t="n">
        <v>-0.0857914680741576</v>
      </c>
      <c r="K4" s="34" t="n">
        <v>-0.700505558611111</v>
      </c>
      <c r="L4" s="34" t="n">
        <v>-0.0923230626628064</v>
      </c>
    </row>
    <row r="5" s="1" customFormat="true" ht="14.25" hidden="false" customHeight="false" outlineLevel="0" collapsed="false">
      <c r="A5" s="84" t="n">
        <v>2</v>
      </c>
      <c r="B5" s="31" t="s">
        <v>90</v>
      </c>
      <c r="C5" s="32" t="n">
        <v>40555</v>
      </c>
      <c r="D5" s="32" t="n">
        <v>40626</v>
      </c>
      <c r="E5" s="33" t="n">
        <v>0.0660781342138155</v>
      </c>
      <c r="F5" s="33" t="n">
        <v>0.0703731902491409</v>
      </c>
      <c r="G5" s="33" t="n">
        <v>0.0520437049726514</v>
      </c>
      <c r="H5" s="33" t="n">
        <v>0.0926053182231181</v>
      </c>
      <c r="I5" s="33" t="n">
        <v>0.152384356505328</v>
      </c>
      <c r="J5" s="33" t="n">
        <v>0.0507361164395188</v>
      </c>
      <c r="K5" s="34" t="n">
        <v>-0.275598351404619</v>
      </c>
      <c r="L5" s="34" t="n">
        <v>-0.0393282810246376</v>
      </c>
    </row>
    <row r="6" s="1" customFormat="true" ht="14.25" hidden="false" customHeight="false" outlineLevel="0" collapsed="false">
      <c r="A6" s="84" t="n">
        <v>3</v>
      </c>
      <c r="B6" s="31" t="s">
        <v>93</v>
      </c>
      <c r="C6" s="32" t="n">
        <v>41848</v>
      </c>
      <c r="D6" s="32" t="n">
        <v>42032</v>
      </c>
      <c r="E6" s="33" t="n">
        <v>-0.0226865560510576</v>
      </c>
      <c r="F6" s="33" t="n">
        <v>-0.0145280398629175</v>
      </c>
      <c r="G6" s="33" t="n">
        <v>-0.0222200601434677</v>
      </c>
      <c r="H6" s="33" t="n">
        <v>0.0204282490262016</v>
      </c>
      <c r="I6" s="33" t="n">
        <v>-0.0272863745350072</v>
      </c>
      <c r="J6" s="33" t="n">
        <v>-0.0125330550686262</v>
      </c>
      <c r="K6" s="34" t="n">
        <v>-0.000658018376802461</v>
      </c>
      <c r="L6" s="34" t="n">
        <v>-0.000157326039828876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0.00568899844894066</v>
      </c>
      <c r="F7" s="39" t="n">
        <f aca="false">AVERAGE(F4:F6)</f>
        <v>-0.00340780174275638</v>
      </c>
      <c r="G7" s="39" t="n">
        <f aca="false">AVERAGE(G4:G6)</f>
        <v>-0.0180976589679391</v>
      </c>
      <c r="H7" s="39" t="n">
        <f aca="false">AVERAGE(H4:H6)</f>
        <v>0.00121677909673394</v>
      </c>
      <c r="I7" s="39" t="n">
        <f aca="false">AVERAGE(I4:I6)</f>
        <v>0.0100216866647481</v>
      </c>
      <c r="J7" s="39" t="n">
        <f aca="false">AVERAGE(J4:J6)</f>
        <v>-0.0158628022344217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9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90</v>
      </c>
      <c r="C4" s="54" t="n">
        <v>799.631950000001</v>
      </c>
      <c r="D4" s="55" t="n">
        <v>0.0660781342138145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6</v>
      </c>
      <c r="C5" s="54" t="n">
        <v>-26.235</v>
      </c>
      <c r="D5" s="55" t="n">
        <v>-0.02632458281593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3</v>
      </c>
      <c r="C6" s="54" t="n">
        <v>-35.6486899999999</v>
      </c>
      <c r="D6" s="55" t="n">
        <v>-0.0226865560510577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90" t="s">
        <v>43</v>
      </c>
      <c r="C7" s="61" t="n">
        <v>737.748260000001</v>
      </c>
      <c r="D7" s="62" t="n">
        <v>0.0502921116568969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0</v>
      </c>
    </row>
    <row r="11" customFormat="false" ht="14.25" hidden="true" customHeight="false" outlineLevel="0" collapsed="false">
      <c r="A11" s="42" t="s">
        <v>10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6</v>
      </c>
      <c r="C2" s="33" t="n">
        <v>-0.0263245828159359</v>
      </c>
      <c r="D2" s="92"/>
    </row>
    <row r="3" customFormat="false" ht="14.25" hidden="false" customHeight="false" outlineLevel="0" collapsed="false">
      <c r="A3" s="92"/>
      <c r="B3" s="31" t="s">
        <v>93</v>
      </c>
      <c r="C3" s="33" t="n">
        <v>-0.0226865560510576</v>
      </c>
      <c r="D3" s="92"/>
    </row>
    <row r="4" customFormat="false" ht="14.25" hidden="false" customHeight="false" outlineLevel="0" collapsed="false">
      <c r="A4" s="92"/>
      <c r="B4" s="31" t="s">
        <v>90</v>
      </c>
      <c r="C4" s="33" t="n">
        <v>0.0660781342138155</v>
      </c>
      <c r="D4" s="92"/>
    </row>
    <row r="5" customFormat="false" ht="14.25" hidden="false" customHeight="false" outlineLevel="0" collapsed="false">
      <c r="B5" s="106" t="s">
        <v>69</v>
      </c>
      <c r="C5" s="107" t="n">
        <v>0.0167543358331681</v>
      </c>
    </row>
    <row r="6" customFormat="false" ht="14.25" hidden="false" customHeight="false" outlineLevel="0" collapsed="false">
      <c r="B6" s="108" t="s">
        <v>70</v>
      </c>
      <c r="C6" s="71" t="n">
        <v>-0.0206298446244221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0960526069435197</v>
      </c>
      <c r="F4" s="33" t="n">
        <v>0.0029918646628726</v>
      </c>
      <c r="G4" s="33" t="n">
        <v>0.00582775562164284</v>
      </c>
      <c r="H4" s="33" t="n">
        <v>0.00635469055587512</v>
      </c>
      <c r="I4" s="33" t="n">
        <v>0.0567530037561845</v>
      </c>
      <c r="J4" s="33" t="s">
        <v>59</v>
      </c>
      <c r="K4" s="33" t="n">
        <v>5.32874580096342</v>
      </c>
      <c r="L4" s="34" t="n">
        <v>0.133430302048798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489109936226484</v>
      </c>
      <c r="F5" s="33" t="n">
        <v>0.00832780363868602</v>
      </c>
      <c r="G5" s="33" t="n">
        <v>0.0272413917759318</v>
      </c>
      <c r="H5" s="33" t="n">
        <v>0.0367087061228737</v>
      </c>
      <c r="I5" s="33" t="n">
        <v>0.0817703253190036</v>
      </c>
      <c r="J5" s="33" t="n">
        <v>0.0161593669562987</v>
      </c>
      <c r="K5" s="33" t="n">
        <v>3.69323771386431</v>
      </c>
      <c r="L5" s="34" t="n">
        <v>0.132638333823633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37595791318914</v>
      </c>
      <c r="F6" s="33" t="n">
        <v>-0.000435898741196983</v>
      </c>
      <c r="G6" s="33" t="n">
        <v>0.0237019039838711</v>
      </c>
      <c r="H6" s="33" t="n">
        <v>0.0568594153327067</v>
      </c>
      <c r="I6" s="33" t="n">
        <v>0.15612188666921</v>
      </c>
      <c r="J6" s="33" t="n">
        <v>0.0232234496331962</v>
      </c>
      <c r="K6" s="33" t="n">
        <v>1.86639974958264</v>
      </c>
      <c r="L6" s="34" t="n">
        <v>0.0898560335536469</v>
      </c>
    </row>
    <row r="7" s="2" customFormat="true" ht="14.25" hidden="false" customHeight="false" outlineLevel="0" collapsed="false">
      <c r="A7" s="35" t="n">
        <v>4</v>
      </c>
      <c r="B7" s="31" t="s">
        <v>32</v>
      </c>
      <c r="C7" s="32" t="n">
        <v>38919</v>
      </c>
      <c r="D7" s="32" t="n">
        <v>39092</v>
      </c>
      <c r="E7" s="33" t="n">
        <v>0.00364770272654225</v>
      </c>
      <c r="F7" s="33" t="n">
        <v>-0.00534688125263783</v>
      </c>
      <c r="G7" s="33" t="n">
        <v>-0.0134452226293929</v>
      </c>
      <c r="H7" s="33" t="n">
        <v>0.00913224992970108</v>
      </c>
      <c r="I7" s="33" t="n">
        <v>0.141599945360903</v>
      </c>
      <c r="J7" s="33" t="n">
        <v>-0.0166778197241286</v>
      </c>
      <c r="K7" s="33" t="n">
        <v>-0.145564659420289</v>
      </c>
      <c r="L7" s="34" t="n">
        <v>-0.0127719513974721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-0.000405184460827046</v>
      </c>
      <c r="F8" s="33" t="s">
        <v>59</v>
      </c>
      <c r="G8" s="33" t="n">
        <v>-0.0103962396846196</v>
      </c>
      <c r="H8" s="33" t="s">
        <v>59</v>
      </c>
      <c r="I8" s="33" t="n">
        <v>-0.377830606482792</v>
      </c>
      <c r="J8" s="33" t="n">
        <v>-0.0103962396846196</v>
      </c>
      <c r="K8" s="33" t="n">
        <v>-0.500178959389141</v>
      </c>
      <c r="L8" s="34" t="n">
        <v>-0.0556723170386571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99962972039269</v>
      </c>
      <c r="F9" s="33" t="n">
        <v>0.01293586235799</v>
      </c>
      <c r="G9" s="33" t="n">
        <v>0.0403501222427851</v>
      </c>
      <c r="H9" s="33" t="n">
        <v>0.079291043829874</v>
      </c>
      <c r="I9" s="33" t="n">
        <v>0.154551728387891</v>
      </c>
      <c r="J9" s="33" t="n">
        <v>0.0415521326196895</v>
      </c>
      <c r="K9" s="33" t="n">
        <v>2.54804847383721</v>
      </c>
      <c r="L9" s="34" t="n">
        <v>0.123481148007784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-0.0243212527460263</v>
      </c>
      <c r="F10" s="33" t="n">
        <v>-0.042473591928753</v>
      </c>
      <c r="G10" s="33" t="n">
        <v>-0.0412376960885355</v>
      </c>
      <c r="H10" s="33" t="n">
        <v>-0.0628695351252748</v>
      </c>
      <c r="I10" s="33" t="n">
        <v>-0.0201186151882128</v>
      </c>
      <c r="J10" s="33" t="n">
        <v>-0.0433029231041709</v>
      </c>
      <c r="K10" s="33" t="n">
        <v>0.177090629590765</v>
      </c>
      <c r="L10" s="34" t="n">
        <v>0.0152152575732847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-0.0420376757807948</v>
      </c>
      <c r="F11" s="33" t="n">
        <v>-0.0318109534423914</v>
      </c>
      <c r="G11" s="33" t="n">
        <v>-0.00922813992867555</v>
      </c>
      <c r="H11" s="33" t="n">
        <v>-0.0216360815485913</v>
      </c>
      <c r="I11" s="33" t="n">
        <v>-0.10806982184166</v>
      </c>
      <c r="J11" s="33" t="s">
        <v>59</v>
      </c>
      <c r="K11" s="33" t="n">
        <v>0.0313176279974072</v>
      </c>
      <c r="L11" s="34" t="n">
        <v>0.00297501327995309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0.00213408336527388</v>
      </c>
      <c r="F12" s="33" t="n">
        <v>-0.00677183716623675</v>
      </c>
      <c r="G12" s="33" t="n">
        <v>-0.0137505236185721</v>
      </c>
      <c r="H12" s="33" t="n">
        <v>-0.0197581089837389</v>
      </c>
      <c r="I12" s="33" t="n">
        <v>0.0199797813902913</v>
      </c>
      <c r="J12" s="33" t="n">
        <v>-0.016352274008935</v>
      </c>
      <c r="K12" s="33" t="n">
        <v>0.264743277027025</v>
      </c>
      <c r="L12" s="34" t="n">
        <v>0.0243868334032802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390613444150516</v>
      </c>
      <c r="F13" s="33" t="n">
        <v>0.0510737624712494</v>
      </c>
      <c r="G13" s="33" t="n">
        <v>0.0578179806600914</v>
      </c>
      <c r="H13" s="33" t="n">
        <v>0.075874775707816</v>
      </c>
      <c r="I13" s="33" t="n">
        <v>0.160830544643689</v>
      </c>
      <c r="J13" s="33" t="n">
        <v>0.0567427293777358</v>
      </c>
      <c r="K13" s="33" t="n">
        <v>0.478734932298958</v>
      </c>
      <c r="L13" s="34" t="n">
        <v>0.0457324832948436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-0.0154455993842583</v>
      </c>
      <c r="F14" s="33" t="n">
        <v>-0.00173020560349113</v>
      </c>
      <c r="G14" s="33" t="n">
        <v>-0.00585159250920686</v>
      </c>
      <c r="H14" s="33" t="n">
        <v>-0.157238927056288</v>
      </c>
      <c r="I14" s="33" t="n">
        <v>-0.25097492745507</v>
      </c>
      <c r="J14" s="33" t="n">
        <v>-0.156584262960713</v>
      </c>
      <c r="K14" s="33" t="n">
        <v>0.432788650266032</v>
      </c>
      <c r="L14" s="34" t="n">
        <v>0.0424409174454454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175485187465751</v>
      </c>
      <c r="F15" s="33" t="n">
        <v>0.00724336630874634</v>
      </c>
      <c r="G15" s="33" t="n">
        <v>0.0147868799987114</v>
      </c>
      <c r="H15" s="33" t="n">
        <v>0.0129449824945587</v>
      </c>
      <c r="I15" s="33" t="n">
        <v>0.06528523806913</v>
      </c>
      <c r="J15" s="33" t="n">
        <v>0.00490251221415439</v>
      </c>
      <c r="K15" s="33" t="n">
        <v>2.31123132165605</v>
      </c>
      <c r="L15" s="34" t="n">
        <v>0.149892218321881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-0.0100834684046449</v>
      </c>
      <c r="F16" s="33" t="n">
        <v>-0.00383085513396719</v>
      </c>
      <c r="G16" s="33" t="n">
        <v>0.0265459382766367</v>
      </c>
      <c r="H16" s="33" t="n">
        <v>0.0625657934346564</v>
      </c>
      <c r="I16" s="33" t="n">
        <v>0.15282176423069</v>
      </c>
      <c r="J16" s="33" t="n">
        <v>0.0300688817978259</v>
      </c>
      <c r="K16" s="33" t="n">
        <v>1.92072472295514</v>
      </c>
      <c r="L16" s="34" t="n">
        <v>0.138503168553441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809144656688732</v>
      </c>
      <c r="F17" s="33" t="n">
        <v>-0.0115037115451564</v>
      </c>
      <c r="G17" s="33" t="n">
        <v>-0.0223024834342052</v>
      </c>
      <c r="H17" s="33" t="n">
        <v>-0.0296329891420397</v>
      </c>
      <c r="I17" s="33" t="n">
        <v>0.0157320486235211</v>
      </c>
      <c r="J17" s="33" t="n">
        <v>-0.0199016849116344</v>
      </c>
      <c r="K17" s="33" t="n">
        <v>0.327932586580086</v>
      </c>
      <c r="L17" s="34" t="n">
        <v>0.0360762832215795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-0.000149868026687705</v>
      </c>
      <c r="F18" s="33" t="n">
        <v>0.00790524455220654</v>
      </c>
      <c r="G18" s="33" t="n">
        <v>0.0309548608002583</v>
      </c>
      <c r="H18" s="33" t="n">
        <v>0.0689046493073955</v>
      </c>
      <c r="I18" s="33" t="n">
        <v>0.143084011174546</v>
      </c>
      <c r="J18" s="33" t="n">
        <v>0.0360621767537517</v>
      </c>
      <c r="K18" s="33" t="n">
        <v>2.4014326408787</v>
      </c>
      <c r="L18" s="34" t="n">
        <v>0.169677529291096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111975213594502</v>
      </c>
      <c r="F19" s="33" t="n">
        <v>0.0207558240302885</v>
      </c>
      <c r="G19" s="33" t="n">
        <v>0.0250183553948753</v>
      </c>
      <c r="H19" s="33" t="n">
        <v>0.0553970959420176</v>
      </c>
      <c r="I19" s="33" t="n">
        <v>0.078670135147243</v>
      </c>
      <c r="J19" s="33" t="n">
        <v>0.0278860394217288</v>
      </c>
      <c r="K19" s="33" t="n">
        <v>1.33850579501103</v>
      </c>
      <c r="L19" s="34" t="n">
        <v>0.143192456913785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200307559275232</v>
      </c>
      <c r="F20" s="39" t="n">
        <f aca="false">AVERAGE(F4:F19)</f>
        <v>0.000488652880547254</v>
      </c>
      <c r="G20" s="39" t="n">
        <f aca="false">AVERAGE(G4:G19)</f>
        <v>0.00850208067884977</v>
      </c>
      <c r="H20" s="39" t="n">
        <f aca="false">AVERAGE(H4:H19)</f>
        <v>0.0115265173867694</v>
      </c>
      <c r="I20" s="39" t="n">
        <f aca="false">AVERAGE(I4:I19)</f>
        <v>0.0293879026127854</v>
      </c>
      <c r="J20" s="39" t="n">
        <f aca="false">AVERAGE(J4:J19)</f>
        <v>-0.00190127968713007</v>
      </c>
      <c r="K20" s="38" t="s">
        <v>44</v>
      </c>
      <c r="L20" s="40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502.754319999999</v>
      </c>
      <c r="D4" s="55" t="n">
        <v>0.0414853861294575</v>
      </c>
      <c r="E4" s="56" t="n">
        <v>19866</v>
      </c>
      <c r="F4" s="55" t="n">
        <v>0.00233291492117869</v>
      </c>
      <c r="G4" s="57" t="n">
        <v>29.7026350298825</v>
      </c>
    </row>
    <row r="5" customFormat="false" ht="14.25" hidden="false" customHeight="false" outlineLevel="0" collapsed="false">
      <c r="A5" s="58" t="n">
        <v>2</v>
      </c>
      <c r="B5" s="53" t="s">
        <v>27</v>
      </c>
      <c r="C5" s="54" t="n">
        <v>30.5204399999999</v>
      </c>
      <c r="D5" s="55" t="n">
        <v>0.011197521359450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6</v>
      </c>
      <c r="C6" s="54" t="n">
        <v>15.4877999999998</v>
      </c>
      <c r="D6" s="55" t="n">
        <v>0.00489109936226441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8</v>
      </c>
      <c r="C7" s="54" t="n">
        <v>11.9583400000008</v>
      </c>
      <c r="D7" s="55" t="n">
        <v>0.0021340833652734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3</v>
      </c>
      <c r="C8" s="54" t="n">
        <v>7.28547999999998</v>
      </c>
      <c r="D8" s="55" t="n">
        <v>0.00175485187465543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8</v>
      </c>
      <c r="C9" s="54" t="n">
        <v>6.43091999999993</v>
      </c>
      <c r="D9" s="55" t="n">
        <v>0.0037595791318909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2</v>
      </c>
      <c r="C10" s="54" t="n">
        <v>4.28544999999995</v>
      </c>
      <c r="D10" s="55" t="n">
        <v>0.00364770272654039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0</v>
      </c>
      <c r="C11" s="54" t="n">
        <v>-0.179100000000035</v>
      </c>
      <c r="D11" s="55" t="n">
        <v>-0.00040518446082652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15</v>
      </c>
      <c r="C12" s="54" t="n">
        <v>-1.0676099999994</v>
      </c>
      <c r="D12" s="55" t="n">
        <v>-0.000149868026688124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6</v>
      </c>
      <c r="C13" s="54" t="n">
        <v>-11.2756400000001</v>
      </c>
      <c r="D13" s="55" t="n">
        <v>-0.010083468404643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3</v>
      </c>
      <c r="C14" s="54" t="n">
        <v>-27.9628799999999</v>
      </c>
      <c r="D14" s="55" t="n">
        <v>-0.024321252746024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9</v>
      </c>
      <c r="C15" s="54" t="n">
        <v>-29.6845500000007</v>
      </c>
      <c r="D15" s="55" t="n">
        <v>-0.000960526069436112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7</v>
      </c>
      <c r="C16" s="54" t="n">
        <v>-34.9155299999999</v>
      </c>
      <c r="D16" s="55" t="n">
        <v>-0.042037675780795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9</v>
      </c>
      <c r="C17" s="54" t="n">
        <v>-80.267</v>
      </c>
      <c r="D17" s="55" t="n">
        <v>-0.0154455993842588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9</v>
      </c>
      <c r="C18" s="54" t="n">
        <v>-30.09075</v>
      </c>
      <c r="D18" s="55" t="n">
        <v>-0.0239366311265211</v>
      </c>
      <c r="E18" s="56" t="n">
        <v>-15</v>
      </c>
      <c r="F18" s="55" t="n">
        <v>-0.0159744408945687</v>
      </c>
      <c r="G18" s="57" t="n">
        <v>-20.0814769968051</v>
      </c>
    </row>
    <row r="19" customFormat="false" ht="14.25" hidden="false" customHeight="false" outlineLevel="0" collapsed="false">
      <c r="A19" s="58" t="n">
        <v>16</v>
      </c>
      <c r="B19" s="53" t="s">
        <v>22</v>
      </c>
      <c r="C19" s="54" t="n">
        <v>-41.9982599999998</v>
      </c>
      <c r="D19" s="55" t="n">
        <v>-0.00852910165570202</v>
      </c>
      <c r="E19" s="56" t="n">
        <v>-16</v>
      </c>
      <c r="F19" s="55" t="n">
        <v>-0.0114942528735632</v>
      </c>
      <c r="G19" s="57" t="n">
        <v>-56.6742636781609</v>
      </c>
    </row>
    <row r="20" customFormat="false" ht="15.75" hidden="false" customHeight="false" outlineLevel="0" collapsed="false">
      <c r="A20" s="59"/>
      <c r="B20" s="60" t="s">
        <v>43</v>
      </c>
      <c r="C20" s="61" t="n">
        <v>321.281429999999</v>
      </c>
      <c r="D20" s="62" t="n">
        <v>0.00384316362688501</v>
      </c>
      <c r="E20" s="63" t="n">
        <v>19835</v>
      </c>
      <c r="F20" s="62" t="n">
        <v>0.00230362724605108</v>
      </c>
      <c r="G20" s="64" t="n">
        <v>-47.0531056450835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33</v>
      </c>
      <c r="C2" s="33" t="n">
        <v>-0.0117920354596509</v>
      </c>
    </row>
    <row r="3" customFormat="false" ht="14.25" hidden="false" customHeight="false" outlineLevel="0" collapsed="false">
      <c r="A3" s="67"/>
      <c r="B3" s="31" t="s">
        <v>29</v>
      </c>
      <c r="C3" s="33" t="n">
        <v>-0.0104100012111866</v>
      </c>
      <c r="D3" s="67"/>
      <c r="E3" s="67"/>
    </row>
    <row r="4" customFormat="false" ht="14.25" hidden="false" customHeight="false" outlineLevel="0" collapsed="false">
      <c r="A4" s="67"/>
      <c r="B4" s="31" t="s">
        <v>18</v>
      </c>
      <c r="C4" s="33" t="n">
        <v>-0.00680602721840984</v>
      </c>
      <c r="D4" s="67"/>
      <c r="E4" s="67"/>
    </row>
    <row r="5" customFormat="false" ht="14.25" hidden="false" customHeight="false" outlineLevel="0" collapsed="false">
      <c r="A5" s="67"/>
      <c r="B5" s="31" t="s">
        <v>32</v>
      </c>
      <c r="C5" s="33" t="n">
        <v>-0.00628357033169413</v>
      </c>
      <c r="D5" s="67"/>
      <c r="E5" s="67"/>
    </row>
    <row r="6" customFormat="false" ht="14.25" hidden="false" customHeight="false" outlineLevel="0" collapsed="false">
      <c r="A6" s="67"/>
      <c r="B6" s="31" t="s">
        <v>37</v>
      </c>
      <c r="C6" s="33" t="n">
        <v>-0.0061956306794243</v>
      </c>
      <c r="D6" s="67"/>
      <c r="E6" s="67"/>
    </row>
    <row r="7" customFormat="false" ht="14.25" hidden="false" customHeight="false" outlineLevel="0" collapsed="false">
      <c r="A7" s="67"/>
      <c r="B7" s="31" t="s">
        <v>28</v>
      </c>
      <c r="C7" s="33" t="n">
        <v>-0.00418067219271323</v>
      </c>
      <c r="D7" s="67"/>
      <c r="E7" s="67"/>
    </row>
    <row r="8" customFormat="false" ht="14.25" hidden="false" customHeight="false" outlineLevel="0" collapsed="false">
      <c r="A8" s="67"/>
      <c r="B8" s="31" t="s">
        <v>40</v>
      </c>
      <c r="C8" s="33" t="n">
        <v>-0.00378310129198378</v>
      </c>
      <c r="D8" s="67"/>
      <c r="E8" s="67"/>
    </row>
    <row r="9" customFormat="false" ht="14.25" hidden="false" customHeight="false" outlineLevel="0" collapsed="false">
      <c r="A9" s="67"/>
      <c r="B9" s="31" t="s">
        <v>9</v>
      </c>
      <c r="C9" s="33" t="n">
        <v>-0.001571453339</v>
      </c>
      <c r="D9" s="67"/>
      <c r="E9" s="67"/>
    </row>
    <row r="10" customFormat="false" ht="14.25" hidden="false" customHeight="false" outlineLevel="0" collapsed="false">
      <c r="A10" s="67"/>
      <c r="B10" s="31" t="s">
        <v>23</v>
      </c>
      <c r="C10" s="33" t="n">
        <v>0.000751010215005898</v>
      </c>
      <c r="D10" s="67"/>
      <c r="E10" s="67"/>
    </row>
    <row r="11" customFormat="false" ht="14.25" hidden="false" customHeight="false" outlineLevel="0" collapsed="false">
      <c r="A11" s="67"/>
      <c r="B11" s="31" t="s">
        <v>26</v>
      </c>
      <c r="C11" s="33" t="n">
        <v>0.00158155524859493</v>
      </c>
      <c r="D11" s="67"/>
      <c r="E11" s="67"/>
    </row>
    <row r="12" customFormat="false" ht="14.25" hidden="false" customHeight="false" outlineLevel="0" collapsed="false">
      <c r="A12" s="67"/>
      <c r="B12" s="31" t="s">
        <v>15</v>
      </c>
      <c r="C12" s="33" t="n">
        <v>0.00174229029012696</v>
      </c>
      <c r="D12" s="67"/>
      <c r="E12" s="67"/>
    </row>
    <row r="13" customFormat="false" ht="14.25" hidden="false" customHeight="false" outlineLevel="0" collapsed="false">
      <c r="A13" s="67"/>
      <c r="B13" s="31" t="s">
        <v>19</v>
      </c>
      <c r="C13" s="33" t="n">
        <v>0.001874238896584</v>
      </c>
      <c r="D13" s="67"/>
      <c r="E13" s="67"/>
    </row>
    <row r="14" customFormat="false" ht="14.25" hidden="false" customHeight="false" outlineLevel="0" collapsed="false">
      <c r="A14" s="67"/>
      <c r="B14" s="31" t="s">
        <v>36</v>
      </c>
      <c r="C14" s="33" t="n">
        <v>0.00218429386401797</v>
      </c>
      <c r="D14" s="67"/>
      <c r="E14" s="67"/>
    </row>
    <row r="15" customFormat="false" ht="14.25" hidden="false" customHeight="false" outlineLevel="0" collapsed="false">
      <c r="A15" s="67"/>
      <c r="B15" s="31" t="s">
        <v>27</v>
      </c>
      <c r="C15" s="33" t="n">
        <v>0.00234508908226982</v>
      </c>
      <c r="D15" s="67"/>
      <c r="E15" s="67"/>
    </row>
    <row r="16" customFormat="false" ht="14.25" hidden="false" customHeight="false" outlineLevel="0" collapsed="false">
      <c r="A16" s="67"/>
      <c r="B16" s="31" t="s">
        <v>22</v>
      </c>
      <c r="C16" s="33" t="n">
        <v>0.00298786571400433</v>
      </c>
      <c r="D16" s="67"/>
      <c r="E16" s="67"/>
    </row>
    <row r="17" customFormat="false" ht="14.25" hidden="false" customHeight="false" outlineLevel="0" collapsed="false">
      <c r="A17" s="67"/>
      <c r="B17" s="31" t="s">
        <v>12</v>
      </c>
      <c r="C17" s="33" t="n">
        <v>0.00785255344941915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0.0167543358331681</v>
      </c>
    </row>
    <row r="19" customFormat="false" ht="14.25" hidden="false" customHeight="false" outlineLevel="0" collapsed="false">
      <c r="B19" s="67" t="s">
        <v>70</v>
      </c>
      <c r="C19" s="71" t="n">
        <v>-0.0206298446244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485018.35</v>
      </c>
      <c r="F3" s="77" t="n">
        <v>706</v>
      </c>
      <c r="G3" s="12" t="n">
        <v>2103.42542492918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953988.3501</v>
      </c>
      <c r="F4" s="77" t="n">
        <v>1978</v>
      </c>
      <c r="G4" s="12" t="n">
        <v>482.299469211325</v>
      </c>
      <c r="H4" s="78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9</v>
      </c>
      <c r="C5" s="75" t="s">
        <v>75</v>
      </c>
      <c r="D5" s="76" t="s">
        <v>76</v>
      </c>
      <c r="E5" s="12" t="n">
        <v>471373.0922</v>
      </c>
      <c r="F5" s="77" t="n">
        <v>26854</v>
      </c>
      <c r="G5" s="12" t="n">
        <v>17.5531798689208</v>
      </c>
      <c r="H5" s="78" t="n">
        <v>10.5</v>
      </c>
      <c r="I5" s="11" t="s">
        <v>80</v>
      </c>
      <c r="J5" s="15" t="s">
        <v>81</v>
      </c>
    </row>
    <row r="6" customFormat="false" ht="15" hidden="false" customHeight="true" outlineLevel="0" collapsed="false">
      <c r="A6" s="10" t="n">
        <v>4</v>
      </c>
      <c r="B6" s="11" t="s">
        <v>82</v>
      </c>
      <c r="C6" s="75" t="s">
        <v>75</v>
      </c>
      <c r="D6" s="76" t="s">
        <v>76</v>
      </c>
      <c r="E6" s="12" t="n">
        <v>237406.24</v>
      </c>
      <c r="F6" s="77" t="n">
        <v>671</v>
      </c>
      <c r="G6" s="12" t="n">
        <v>353.809597615499</v>
      </c>
      <c r="H6" s="78" t="n">
        <v>1000</v>
      </c>
      <c r="I6" s="11" t="s">
        <v>83</v>
      </c>
      <c r="J6" s="15" t="s">
        <v>84</v>
      </c>
    </row>
    <row r="7" customFormat="false" ht="15.75" hidden="false" customHeight="true" outlineLevel="0" collapsed="false">
      <c r="A7" s="79" t="s">
        <v>43</v>
      </c>
      <c r="B7" s="79"/>
      <c r="C7" s="19" t="s">
        <v>44</v>
      </c>
      <c r="D7" s="19" t="s">
        <v>44</v>
      </c>
      <c r="E7" s="17" t="n">
        <f aca="false">SUM(E3:E6)</f>
        <v>3147786.0323</v>
      </c>
      <c r="F7" s="18" t="n">
        <f aca="false">SUM(F3:F6)</f>
        <v>30209</v>
      </c>
      <c r="G7" s="19" t="s">
        <v>44</v>
      </c>
      <c r="H7" s="19" t="s">
        <v>44</v>
      </c>
      <c r="I7" s="19" t="s">
        <v>44</v>
      </c>
      <c r="J7" s="80" t="s">
        <v>44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2</v>
      </c>
      <c r="C4" s="32" t="n">
        <v>38441</v>
      </c>
      <c r="D4" s="32" t="n">
        <v>38625</v>
      </c>
      <c r="E4" s="33" t="n">
        <v>0.0146850212407228</v>
      </c>
      <c r="F4" s="33" t="n">
        <v>-0.00231249225353447</v>
      </c>
      <c r="G4" s="33" t="s">
        <v>59</v>
      </c>
      <c r="H4" s="33" t="n">
        <v>-0.306474068805376</v>
      </c>
      <c r="I4" s="33" t="n">
        <v>-0.373005615594094</v>
      </c>
      <c r="J4" s="33" t="n">
        <v>-0.269209315649389</v>
      </c>
      <c r="K4" s="34" t="n">
        <v>-0.646190402384501</v>
      </c>
      <c r="L4" s="34" t="n">
        <v>-0.073981720504278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79</v>
      </c>
      <c r="C5" s="32" t="n">
        <v>38572</v>
      </c>
      <c r="D5" s="32" t="n">
        <v>38888</v>
      </c>
      <c r="E5" s="33" t="s">
        <v>59</v>
      </c>
      <c r="F5" s="33" t="s">
        <v>59</v>
      </c>
      <c r="G5" s="33" t="s">
        <v>59</v>
      </c>
      <c r="H5" s="33" t="s">
        <v>59</v>
      </c>
      <c r="I5" s="33" t="s">
        <v>59</v>
      </c>
      <c r="J5" s="33" t="s">
        <v>59</v>
      </c>
      <c r="K5" s="34" t="n">
        <v>0.671731416087698</v>
      </c>
      <c r="L5" s="34" t="n">
        <v>0.040970963728783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77</v>
      </c>
      <c r="C6" s="32" t="n">
        <v>39048</v>
      </c>
      <c r="D6" s="32" t="n">
        <v>39140</v>
      </c>
      <c r="E6" s="33" t="n">
        <v>-0.0237521145747769</v>
      </c>
      <c r="F6" s="33" t="n">
        <v>-0.0472964184102234</v>
      </c>
      <c r="G6" s="33" t="n">
        <v>-0.0537739867078845</v>
      </c>
      <c r="H6" s="33" t="n">
        <v>-0.12637890928425</v>
      </c>
      <c r="I6" s="33" t="n">
        <v>-0.115987276477339</v>
      </c>
      <c r="J6" s="33" t="n">
        <v>-0.0579655862669248</v>
      </c>
      <c r="K6" s="34" t="n">
        <v>-0.517700530788676</v>
      </c>
      <c r="L6" s="34" t="n">
        <v>-0.058451621031620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4" t="n">
        <v>4</v>
      </c>
      <c r="B7" s="31" t="s">
        <v>74</v>
      </c>
      <c r="C7" s="32" t="n">
        <v>39100</v>
      </c>
      <c r="D7" s="32" t="n">
        <v>39268</v>
      </c>
      <c r="E7" s="33" t="n">
        <v>-0.0183454686368743</v>
      </c>
      <c r="F7" s="33" t="n">
        <v>-0.0117991322692115</v>
      </c>
      <c r="G7" s="33" t="n">
        <v>0.0130074829358264</v>
      </c>
      <c r="H7" s="33" t="n">
        <v>-0.005772946547143</v>
      </c>
      <c r="I7" s="33" t="n">
        <v>-0.0275927184012228</v>
      </c>
      <c r="J7" s="33" t="s">
        <v>59</v>
      </c>
      <c r="K7" s="34" t="n">
        <v>1.10342542492918</v>
      </c>
      <c r="L7" s="34" t="n">
        <v>0.065292202527585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0</v>
      </c>
      <c r="C8" s="40" t="s">
        <v>44</v>
      </c>
      <c r="D8" s="40" t="s">
        <v>44</v>
      </c>
      <c r="E8" s="39" t="n">
        <f aca="false">AVERAGE(E4:E7)</f>
        <v>-0.00913752065697611</v>
      </c>
      <c r="F8" s="39" t="n">
        <f aca="false">AVERAGE(F4:F7)</f>
        <v>-0.0204693476443231</v>
      </c>
      <c r="G8" s="39" t="n">
        <f aca="false">AVERAGE(G4:G7)</f>
        <v>-0.020383251886029</v>
      </c>
      <c r="H8" s="39" t="n">
        <f aca="false">AVERAGE(H4:H7)</f>
        <v>-0.14620864154559</v>
      </c>
      <c r="I8" s="39" t="n">
        <f aca="false">AVERAGE(I4:I7)</f>
        <v>-0.172195203490885</v>
      </c>
      <c r="J8" s="39" t="n">
        <f aca="false">AVERAGE(J4:J7)</f>
        <v>-0.163587450958157</v>
      </c>
      <c r="K8" s="40" t="s">
        <v>44</v>
      </c>
      <c r="L8" s="40" t="s">
        <v>4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6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6" t="n">
        <v>1</v>
      </c>
      <c r="B4" s="87" t="s">
        <v>82</v>
      </c>
      <c r="C4" s="54" t="n">
        <v>3.43585999999999</v>
      </c>
      <c r="D4" s="55" t="n">
        <v>0.0146850212407228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4" t="n">
        <v>-23.2105399999999</v>
      </c>
      <c r="D5" s="55" t="n">
        <v>-0.0237521145747768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4</v>
      </c>
      <c r="C6" s="54" t="n">
        <v>-27.75249</v>
      </c>
      <c r="D6" s="55" t="n">
        <v>-0.0183454686368756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79</v>
      </c>
      <c r="C7" s="54" t="s">
        <v>59</v>
      </c>
      <c r="D7" s="55" t="s">
        <v>59</v>
      </c>
      <c r="E7" s="56" t="s">
        <v>59</v>
      </c>
      <c r="F7" s="88" t="s">
        <v>59</v>
      </c>
      <c r="G7" s="57" t="s">
        <v>59</v>
      </c>
    </row>
    <row r="8" customFormat="false" ht="15.75" hidden="false" customHeight="false" outlineLevel="0" collapsed="false">
      <c r="A8" s="89"/>
      <c r="B8" s="90" t="s">
        <v>43</v>
      </c>
      <c r="C8" s="61" t="n">
        <v>-47.5271699999999</v>
      </c>
      <c r="D8" s="62" t="n">
        <v>-0.0174479496901476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7</v>
      </c>
      <c r="C2" s="33" t="n">
        <v>-0.0237521145747769</v>
      </c>
      <c r="D2" s="92"/>
      <c r="E2" s="92"/>
    </row>
    <row r="3" customFormat="false" ht="14.25" hidden="false" customHeight="false" outlineLevel="0" collapsed="false">
      <c r="A3" s="92"/>
      <c r="B3" s="31" t="s">
        <v>74</v>
      </c>
      <c r="C3" s="33" t="n">
        <v>-0.0183454686368743</v>
      </c>
      <c r="D3" s="92"/>
      <c r="E3" s="92"/>
    </row>
    <row r="4" customFormat="false" ht="14.25" hidden="false" customHeight="false" outlineLevel="0" collapsed="false">
      <c r="A4" s="92"/>
      <c r="B4" s="31" t="s">
        <v>82</v>
      </c>
      <c r="C4" s="33" t="n">
        <v>0.0146850212407228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70" t="n">
        <v>0.0167543358331681</v>
      </c>
      <c r="D5" s="92"/>
    </row>
    <row r="6" customFormat="false" ht="14.25" hidden="false" customHeight="false" outlineLevel="0" collapsed="false">
      <c r="B6" s="31" t="s">
        <v>70</v>
      </c>
      <c r="C6" s="71" t="n">
        <v>-0.0206298446244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7</v>
      </c>
      <c r="G2" s="8" t="s">
        <v>88</v>
      </c>
      <c r="H2" s="9" t="s">
        <v>8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0</v>
      </c>
      <c r="C3" s="95" t="s">
        <v>75</v>
      </c>
      <c r="D3" s="95" t="s">
        <v>91</v>
      </c>
      <c r="E3" s="96" t="n">
        <v>12900941.4</v>
      </c>
      <c r="F3" s="42" t="n">
        <v>178091</v>
      </c>
      <c r="G3" s="96" t="n">
        <v>72.4401648595381</v>
      </c>
      <c r="H3" s="97" t="n">
        <v>100</v>
      </c>
      <c r="I3" s="95" t="s">
        <v>92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3</v>
      </c>
      <c r="C4" s="95" t="s">
        <v>75</v>
      </c>
      <c r="D4" s="95" t="s">
        <v>94</v>
      </c>
      <c r="E4" s="96" t="n">
        <v>1535708.81</v>
      </c>
      <c r="F4" s="42" t="n">
        <v>153672</v>
      </c>
      <c r="G4" s="96" t="n">
        <v>9.99341981623198</v>
      </c>
      <c r="H4" s="97" t="n">
        <v>10</v>
      </c>
      <c r="I4" s="95" t="s">
        <v>95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6</v>
      </c>
      <c r="C5" s="95" t="s">
        <v>75</v>
      </c>
      <c r="D5" s="95" t="s">
        <v>91</v>
      </c>
      <c r="E5" s="96" t="n">
        <v>970361.9901</v>
      </c>
      <c r="F5" s="42" t="n">
        <v>648</v>
      </c>
      <c r="G5" s="96" t="n">
        <v>1497.47220694444</v>
      </c>
      <c r="H5" s="97" t="n">
        <v>5000</v>
      </c>
      <c r="I5" s="95" t="s">
        <v>97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8" t="n">
        <f aca="false">SUM(E3:E5)</f>
        <v>15407012.2001</v>
      </c>
      <c r="F6" s="99" t="n">
        <f aca="false">SUM(F3:F5)</f>
        <v>332411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4-05T09:19:24Z</dcterms:modified>
  <cp:revision>0</cp:revision>
  <dc:subject>Еженедельная аналитика</dc:subject>
  <dc:title>Weekly Analytics</dc:title>
</cp:coreProperties>
</file>