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ОТП Фонд Акцій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д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11681929863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7627875809694"/>
          <c:w val="0.937717952294602"/>
          <c:h val="0.9423721241903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9</c:f>
              <c:strCache>
                <c:ptCount val="28"/>
                <c:pt idx="0">
                  <c:v>Надбання</c:v>
                </c:pt>
                <c:pt idx="1">
                  <c:v>Преміум - фонд збалансований</c:v>
                </c:pt>
                <c:pt idx="2">
                  <c:v>КІНТО-Еквіті</c:v>
                </c:pt>
                <c:pt idx="3">
                  <c:v>АРТ Індексний</c:v>
                </c:pt>
                <c:pt idx="4">
                  <c:v>СЕМ Ажіо</c:v>
                </c:pt>
                <c:pt idx="5">
                  <c:v>УНІВЕР.УА/Володимир Великий: Фонд Збалансований</c:v>
                </c:pt>
                <c:pt idx="6">
                  <c:v>Конкорд Стабільність</c:v>
                </c:pt>
                <c:pt idx="7">
                  <c:v>УНIВЕР.УА/Михайло Грушевський: Фонд Державних Паперiв</c:v>
                </c:pt>
                <c:pt idx="8">
                  <c:v>КІНТО-Класичний</c:v>
                </c:pt>
                <c:pt idx="9">
                  <c:v>УНІВЕР.УА/Ярослав Мудрий: Фонд Акцiй</c:v>
                </c:pt>
                <c:pt idx="10">
                  <c:v>Конкорд Достаток</c:v>
                </c:pt>
                <c:pt idx="11">
                  <c:v>Андромеда</c:v>
                </c:pt>
                <c:pt idx="12">
                  <c:v>УНIВЕР.УА/Тарас Шевченко: Фонд Заощаджень</c:v>
                </c:pt>
                <c:pt idx="13">
                  <c:v>Бонум Оптімум</c:v>
                </c:pt>
                <c:pt idx="14">
                  <c:v>ФІДО Фонд Облігаційний</c:v>
                </c:pt>
                <c:pt idx="15">
                  <c:v>Альтус-Збалансований</c:v>
                </c:pt>
                <c:pt idx="16">
                  <c:v>Дельта-Фонд збалансований</c:v>
                </c:pt>
                <c:pt idx="17">
                  <c:v>Преміум-фонд Індексний</c:v>
                </c:pt>
                <c:pt idx="18">
                  <c:v>Дельта-Фонд грошового ринку</c:v>
                </c:pt>
                <c:pt idx="19">
                  <c:v>Аргентум</c:v>
                </c:pt>
                <c:pt idx="20">
                  <c:v>Альтус-Депозит</c:v>
                </c:pt>
                <c:pt idx="21">
                  <c:v>ТАСК Ресурс</c:v>
                </c:pt>
                <c:pt idx="22">
                  <c:v>КІНТО-Казначейський</c:v>
                </c:pt>
                <c:pt idx="23">
                  <c:v>ВСІ</c:v>
                </c:pt>
                <c:pt idx="24">
                  <c:v>Альтус-Стратегічний</c:v>
                </c:pt>
                <c:pt idx="25">
                  <c:v>Софіївський</c:v>
                </c:pt>
                <c:pt idx="26">
                  <c:v>Індекс українських акцій (UX)</c:v>
                </c:pt>
                <c:pt idx="27">
                  <c:v>Індекс ПФТС (PFTS)</c:v>
                </c:pt>
              </c:strCache>
            </c:strRef>
          </c:cat>
          <c:val>
            <c:numRef>
              <c:f>Графік_В!$C$2:$C$29</c:f>
              <c:numCache>
                <c:formatCode>General</c:formatCode>
                <c:ptCount val="28"/>
                <c:pt idx="0">
                  <c:v>-0.00694167437527016</c:v>
                </c:pt>
                <c:pt idx="1">
                  <c:v>-0.0060231128808389</c:v>
                </c:pt>
                <c:pt idx="2">
                  <c:v>-0.00568952358412744</c:v>
                </c:pt>
                <c:pt idx="3">
                  <c:v>-0.00557128983182653</c:v>
                </c:pt>
                <c:pt idx="4">
                  <c:v>-0.00345868735684207</c:v>
                </c:pt>
                <c:pt idx="5">
                  <c:v>-0.00250683216994707</c:v>
                </c:pt>
                <c:pt idx="6">
                  <c:v>-0.00194980528857625</c:v>
                </c:pt>
                <c:pt idx="7">
                  <c:v>-0.00156421065850254</c:v>
                </c:pt>
                <c:pt idx="8">
                  <c:v>-0.0014976214201845</c:v>
                </c:pt>
                <c:pt idx="9">
                  <c:v>-0.00149444398722098</c:v>
                </c:pt>
                <c:pt idx="10">
                  <c:v>-0.00132295372101598</c:v>
                </c:pt>
                <c:pt idx="11">
                  <c:v>-0.000233032094158703</c:v>
                </c:pt>
                <c:pt idx="12">
                  <c:v>-6.1615590036479E-005</c:v>
                </c:pt>
                <c:pt idx="13">
                  <c:v>-3.52894314903374E-006</c:v>
                </c:pt>
                <c:pt idx="14">
                  <c:v>0.00145401139024282</c:v>
                </c:pt>
                <c:pt idx="15">
                  <c:v>0.00149052525489046</c:v>
                </c:pt>
                <c:pt idx="16">
                  <c:v>0.00275598371403052</c:v>
                </c:pt>
                <c:pt idx="17">
                  <c:v>0.00286803150530446</c:v>
                </c:pt>
                <c:pt idx="18">
                  <c:v>0.00362282937754732</c:v>
                </c:pt>
                <c:pt idx="19">
                  <c:v>0.00554073712820768</c:v>
                </c:pt>
                <c:pt idx="20">
                  <c:v>0.00672362162627271</c:v>
                </c:pt>
                <c:pt idx="21">
                  <c:v>0.00702613885578285</c:v>
                </c:pt>
                <c:pt idx="22">
                  <c:v>0.00800981842537851</c:v>
                </c:pt>
                <c:pt idx="23">
                  <c:v>0.00864623938896392</c:v>
                </c:pt>
                <c:pt idx="24">
                  <c:v>0.010484444185145</c:v>
                </c:pt>
                <c:pt idx="25">
                  <c:v>0.0148663384383558</c:v>
                </c:pt>
                <c:pt idx="26">
                  <c:v>0.00520544296210779</c:v>
                </c:pt>
                <c:pt idx="27">
                  <c:v>0.0141039916320815</c:v>
                </c:pt>
              </c:numCache>
            </c:numRef>
          </c:val>
        </c:ser>
        <c:gapWidth val="40"/>
        <c:overlap val="0"/>
        <c:axId val="79761522"/>
        <c:axId val="65197696"/>
      </c:barChart>
      <c:catAx>
        <c:axId val="7976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197696"/>
        <c:crossesAt val="0"/>
        <c:auto val="1"/>
        <c:lblAlgn val="ctr"/>
        <c:lblOffset val="100"/>
        <c:noMultiLvlLbl val="0"/>
      </c:catAx>
      <c:valAx>
        <c:axId val="65197696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615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8795713076995"/>
          <c:w val="0.988577569051978"/>
          <c:h val="0.871204286923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Оріон</c:v>
                </c:pt>
                <c:pt idx="4">
                  <c:v>Збалансований фонд "Паритет"</c:v>
                </c:pt>
                <c:pt idx="5">
                  <c:v>Платин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74071133681525</c:v>
                </c:pt>
                <c:pt idx="1">
                  <c:v>-0.00376899158765875</c:v>
                </c:pt>
                <c:pt idx="2">
                  <c:v>-0.00365857862616714</c:v>
                </c:pt>
                <c:pt idx="3">
                  <c:v>0.00075787982239528</c:v>
                </c:pt>
                <c:pt idx="4">
                  <c:v>0.00718432462219698</c:v>
                </c:pt>
                <c:pt idx="5">
                  <c:v>0.0221874905851556</c:v>
                </c:pt>
                <c:pt idx="6">
                  <c:v>0.00520544296210779</c:v>
                </c:pt>
                <c:pt idx="7">
                  <c:v>0.0141039916320815</c:v>
                </c:pt>
              </c:numCache>
            </c:numRef>
          </c:val>
        </c:ser>
        <c:gapWidth val="40"/>
        <c:overlap val="0"/>
        <c:axId val="19624202"/>
        <c:axId val="23191806"/>
      </c:barChart>
      <c:catAx>
        <c:axId val="19624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191806"/>
        <c:crossesAt val="0"/>
        <c:auto val="1"/>
        <c:lblAlgn val="ctr"/>
        <c:lblOffset val="100"/>
        <c:noMultiLvlLbl val="0"/>
      </c:catAx>
      <c:valAx>
        <c:axId val="23191806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24202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745039816439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215413686057498"/>
          <c:w val="0.913499193734163"/>
          <c:h val="0.7845863139425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Центавр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293817815579089</c:v>
                </c:pt>
                <c:pt idx="1">
                  <c:v>-0.00107284873365943</c:v>
                </c:pt>
                <c:pt idx="2">
                  <c:v>0.00716762135772875</c:v>
                </c:pt>
                <c:pt idx="3">
                  <c:v>0.0107157158910294</c:v>
                </c:pt>
                <c:pt idx="4">
                  <c:v>0.00520544296210779</c:v>
                </c:pt>
                <c:pt idx="5">
                  <c:v>0.0141039916320815</c:v>
                </c:pt>
              </c:numCache>
            </c:numRef>
          </c:val>
        </c:ser>
        <c:gapWidth val="40"/>
        <c:overlap val="0"/>
        <c:axId val="81937161"/>
        <c:axId val="23688568"/>
      </c:barChart>
      <c:catAx>
        <c:axId val="8193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688568"/>
        <c:crossesAt val="0"/>
        <c:auto val="1"/>
        <c:lblAlgn val="ctr"/>
        <c:lblOffset val="100"/>
        <c:noMultiLvlLbl val="0"/>
      </c:catAx>
      <c:valAx>
        <c:axId val="23688568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37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4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323000" cy="80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5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552337.65</v>
      </c>
      <c r="D3" s="13" t="n">
        <v>15665</v>
      </c>
      <c r="E3" s="12" t="n">
        <v>1695.01038301947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796235.38</v>
      </c>
      <c r="D4" s="13" t="n">
        <v>55016</v>
      </c>
      <c r="E4" s="12" t="n">
        <v>359.826875454413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723389.03</v>
      </c>
      <c r="D5" s="13" t="n">
        <v>2160</v>
      </c>
      <c r="E5" s="12" t="n">
        <v>2186.75418055556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512175.77</v>
      </c>
      <c r="D6" s="13" t="n">
        <v>7368454</v>
      </c>
      <c r="E6" s="12" t="n">
        <v>0.61236397350109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781809.57</v>
      </c>
      <c r="D7" s="13" t="n">
        <v>3767</v>
      </c>
      <c r="E7" s="12" t="n">
        <v>1003.93139633661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526551.239</v>
      </c>
      <c r="D8" s="13" t="n">
        <v>10535</v>
      </c>
      <c r="E8" s="12" t="n">
        <v>334.746202088277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405658.91</v>
      </c>
      <c r="D9" s="13" t="n">
        <v>5089</v>
      </c>
      <c r="E9" s="12" t="n">
        <v>669.219671841226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670793.51</v>
      </c>
      <c r="D10" s="13" t="n">
        <v>4606</v>
      </c>
      <c r="E10" s="12" t="n">
        <v>579.850957446809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243500.47</v>
      </c>
      <c r="D11" s="13" t="n">
        <v>2602</v>
      </c>
      <c r="E11" s="12" t="n">
        <v>862.221548808609</v>
      </c>
      <c r="F11" s="13" t="n">
        <v>1000</v>
      </c>
      <c r="G11" s="11" t="s">
        <v>20</v>
      </c>
      <c r="H11" s="14" t="s">
        <v>21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100671.6</v>
      </c>
      <c r="D12" s="13" t="n">
        <v>1301</v>
      </c>
      <c r="E12" s="12" t="n">
        <v>1614.65918524212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853955.35</v>
      </c>
      <c r="D13" s="13" t="n">
        <v>1415</v>
      </c>
      <c r="E13" s="12" t="n">
        <v>1310.215795053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734816.93</v>
      </c>
      <c r="D14" s="13" t="n">
        <v>762</v>
      </c>
      <c r="E14" s="12" t="n">
        <v>2276.66263779528</v>
      </c>
      <c r="F14" s="13" t="n">
        <v>1000</v>
      </c>
      <c r="G14" s="11" t="s">
        <v>37</v>
      </c>
      <c r="H14" s="14" t="s">
        <v>32</v>
      </c>
    </row>
    <row r="15" customFormat="false" ht="14.25" hidden="false" customHeight="false" outlineLevel="0" collapsed="false">
      <c r="A15" s="10" t="n">
        <v>13</v>
      </c>
      <c r="B15" s="11" t="s">
        <v>38</v>
      </c>
      <c r="C15" s="12" t="n">
        <v>1708987.57</v>
      </c>
      <c r="D15" s="13" t="n">
        <v>47274</v>
      </c>
      <c r="E15" s="12" t="n">
        <v>36.1506868468926</v>
      </c>
      <c r="F15" s="13" t="n">
        <v>100</v>
      </c>
      <c r="G15" s="11" t="s">
        <v>39</v>
      </c>
      <c r="H15" s="14" t="s">
        <v>40</v>
      </c>
    </row>
    <row r="16" customFormat="false" ht="14.25" hidden="false" customHeight="false" outlineLevel="0" collapsed="false">
      <c r="A16" s="10" t="n">
        <v>14</v>
      </c>
      <c r="B16" s="11" t="s">
        <v>41</v>
      </c>
      <c r="C16" s="12" t="n">
        <v>1531367.75</v>
      </c>
      <c r="D16" s="13" t="n">
        <v>1291</v>
      </c>
      <c r="E16" s="12" t="n">
        <v>1186.18725793958</v>
      </c>
      <c r="F16" s="13" t="n">
        <v>1000</v>
      </c>
      <c r="G16" s="11" t="s">
        <v>10</v>
      </c>
      <c r="H16" s="14" t="s">
        <v>11</v>
      </c>
    </row>
    <row r="17" customFormat="false" ht="14.25" hidden="false" customHeight="false" outlineLevel="0" collapsed="false">
      <c r="A17" s="10" t="n">
        <v>15</v>
      </c>
      <c r="B17" s="11" t="s">
        <v>42</v>
      </c>
      <c r="C17" s="12" t="n">
        <v>1495840.1</v>
      </c>
      <c r="D17" s="13" t="n">
        <v>821</v>
      </c>
      <c r="E17" s="12" t="n">
        <v>1821.97332521315</v>
      </c>
      <c r="F17" s="13" t="n">
        <v>1000</v>
      </c>
      <c r="G17" s="11" t="s">
        <v>43</v>
      </c>
      <c r="H17" s="14" t="s">
        <v>44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412330.45</v>
      </c>
      <c r="D18" s="13" t="n">
        <v>1965</v>
      </c>
      <c r="E18" s="12" t="n">
        <v>718.743231552163</v>
      </c>
      <c r="F18" s="13" t="n">
        <v>1000</v>
      </c>
      <c r="G18" s="11" t="s">
        <v>46</v>
      </c>
      <c r="H18" s="14" t="s">
        <v>47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386763.4798</v>
      </c>
      <c r="D19" s="13" t="n">
        <v>14598</v>
      </c>
      <c r="E19" s="12" t="n">
        <v>94.9968132483902</v>
      </c>
      <c r="F19" s="13" t="n">
        <v>1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08327.61</v>
      </c>
      <c r="D20" s="13" t="n">
        <v>28014</v>
      </c>
      <c r="E20" s="12" t="n">
        <v>46.7026347540516</v>
      </c>
      <c r="F20" s="13" t="n">
        <v>100</v>
      </c>
      <c r="G20" s="11" t="s">
        <v>23</v>
      </c>
      <c r="H20" s="14" t="s">
        <v>24</v>
      </c>
    </row>
    <row r="21" customFormat="false" ht="14.25" hidden="false" customHeight="false" outlineLevel="0" collapsed="false">
      <c r="A21" s="10" t="n">
        <v>19</v>
      </c>
      <c r="B21" s="11" t="s">
        <v>50</v>
      </c>
      <c r="C21" s="12" t="n">
        <v>1202705.9</v>
      </c>
      <c r="D21" s="13" t="n">
        <v>1197</v>
      </c>
      <c r="E21" s="12" t="n">
        <v>1004.76683375104</v>
      </c>
      <c r="F21" s="13" t="n">
        <v>1000</v>
      </c>
      <c r="G21" s="11" t="s">
        <v>34</v>
      </c>
      <c r="H21" s="14" t="s">
        <v>35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955258.5</v>
      </c>
      <c r="D22" s="13" t="n">
        <v>983</v>
      </c>
      <c r="E22" s="12" t="n">
        <v>971.778738555443</v>
      </c>
      <c r="F22" s="13" t="n">
        <v>1000</v>
      </c>
      <c r="G22" s="11" t="s">
        <v>52</v>
      </c>
      <c r="H22" s="14" t="s">
        <v>53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941336.64</v>
      </c>
      <c r="D23" s="13" t="n">
        <v>536</v>
      </c>
      <c r="E23" s="12" t="n">
        <v>1756.22507462687</v>
      </c>
      <c r="F23" s="13" t="n">
        <v>1000</v>
      </c>
      <c r="G23" s="11" t="s">
        <v>31</v>
      </c>
      <c r="H23" s="14" t="s">
        <v>32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880115.96</v>
      </c>
      <c r="D24" s="13" t="n">
        <v>2569</v>
      </c>
      <c r="E24" s="12" t="n">
        <v>342.59087582717</v>
      </c>
      <c r="F24" s="13" t="n">
        <v>1000</v>
      </c>
      <c r="G24" s="11" t="s">
        <v>23</v>
      </c>
      <c r="H24" s="14" t="s">
        <v>24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811725.66</v>
      </c>
      <c r="D25" s="13" t="n">
        <v>1444</v>
      </c>
      <c r="E25" s="12" t="n">
        <v>562.13688365651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747207.02</v>
      </c>
      <c r="D26" s="13" t="n">
        <v>588</v>
      </c>
      <c r="E26" s="12" t="n">
        <v>1270.76023809524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58</v>
      </c>
      <c r="C27" s="12" t="n">
        <v>642856.01</v>
      </c>
      <c r="D27" s="13" t="n">
        <v>19396</v>
      </c>
      <c r="E27" s="12" t="n">
        <v>33.1437414930914</v>
      </c>
      <c r="F27" s="13" t="n">
        <v>100</v>
      </c>
      <c r="G27" s="11" t="s">
        <v>23</v>
      </c>
      <c r="H27" s="14" t="s">
        <v>24</v>
      </c>
    </row>
    <row r="28" customFormat="false" ht="14.25" hidden="false" customHeight="false" outlineLevel="0" collapsed="false">
      <c r="A28" s="10" t="n">
        <v>26</v>
      </c>
      <c r="B28" s="11" t="s">
        <v>59</v>
      </c>
      <c r="C28" s="12" t="n">
        <v>592389.51</v>
      </c>
      <c r="D28" s="13" t="n">
        <v>9991</v>
      </c>
      <c r="E28" s="12" t="n">
        <v>59.2923140826744</v>
      </c>
      <c r="F28" s="13" t="n">
        <v>100</v>
      </c>
      <c r="G28" s="11" t="s">
        <v>60</v>
      </c>
      <c r="H28" s="14" t="s">
        <v>61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572787.89</v>
      </c>
      <c r="D29" s="13" t="n">
        <v>1141</v>
      </c>
      <c r="E29" s="12" t="n">
        <v>502.005162138475</v>
      </c>
      <c r="F29" s="13" t="n">
        <v>10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482380.679</v>
      </c>
      <c r="D30" s="13" t="n">
        <v>8937</v>
      </c>
      <c r="E30" s="12" t="n">
        <v>53.9756830032449</v>
      </c>
      <c r="F30" s="13" t="n">
        <v>1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154000.81</v>
      </c>
      <c r="D31" s="13" t="n">
        <v>4694</v>
      </c>
      <c r="E31" s="12" t="n">
        <v>32.8080123561994</v>
      </c>
      <c r="F31" s="13" t="n">
        <v>100</v>
      </c>
      <c r="G31" s="11" t="s">
        <v>60</v>
      </c>
      <c r="H31" s="14" t="s">
        <v>61</v>
      </c>
    </row>
    <row r="32" customFormat="false" ht="15.75" hidden="false" customHeight="true" outlineLevel="0" collapsed="false">
      <c r="A32" s="15" t="s">
        <v>69</v>
      </c>
      <c r="B32" s="15"/>
      <c r="C32" s="16" t="n">
        <f aca="false">SUM(C3:C31)</f>
        <v>93728276.9478</v>
      </c>
      <c r="D32" s="17" t="n">
        <f aca="false">SUM(D3:D31)</f>
        <v>7616811</v>
      </c>
      <c r="E32" s="18" t="s">
        <v>70</v>
      </c>
      <c r="F32" s="18" t="s">
        <v>70</v>
      </c>
      <c r="G32" s="18" t="s">
        <v>70</v>
      </c>
      <c r="H32" s="19" t="s">
        <v>70</v>
      </c>
    </row>
    <row r="33" customFormat="false" ht="15" hidden="false" customHeight="true" outlineLevel="0" collapsed="false">
      <c r="A33" s="20" t="s">
        <v>71</v>
      </c>
      <c r="B33" s="20"/>
      <c r="C33" s="20"/>
      <c r="D33" s="20"/>
      <c r="E33" s="20"/>
      <c r="F33" s="20"/>
      <c r="G33" s="20"/>
      <c r="H33" s="20"/>
    </row>
  </sheetData>
  <mergeCells count="3">
    <mergeCell ref="A1:H1"/>
    <mergeCell ref="A32:B32"/>
    <mergeCell ref="A33:H33"/>
  </mergeCells>
  <hyperlinks>
    <hyperlink ref="H3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</row>
    <row r="4" s="1" customFormat="true" ht="14.25" hidden="false" customHeight="false" outlineLevel="0" collapsed="false">
      <c r="A4" s="29" t="n">
        <v>1</v>
      </c>
      <c r="B4" s="30" t="s">
        <v>131</v>
      </c>
      <c r="C4" s="31" t="n">
        <v>38945</v>
      </c>
      <c r="D4" s="31" t="n">
        <v>39016</v>
      </c>
      <c r="E4" s="32" t="s">
        <v>85</v>
      </c>
      <c r="F4" s="32" t="s">
        <v>85</v>
      </c>
      <c r="G4" s="32" t="s">
        <v>85</v>
      </c>
      <c r="H4" s="32" t="s">
        <v>85</v>
      </c>
      <c r="I4" s="32" t="s">
        <v>85</v>
      </c>
      <c r="J4" s="32" t="n">
        <v>-0.000399714473802493</v>
      </c>
      <c r="K4" s="33" t="n">
        <v>-0.649835956790124</v>
      </c>
      <c r="L4" s="33" t="n">
        <v>-0.13514297065638</v>
      </c>
    </row>
    <row r="5" s="1" customFormat="true" ht="14.25" hidden="false" customHeight="false" outlineLevel="0" collapsed="false">
      <c r="A5" s="101" t="n">
        <v>2</v>
      </c>
      <c r="B5" s="30" t="s">
        <v>125</v>
      </c>
      <c r="C5" s="31" t="n">
        <v>39205</v>
      </c>
      <c r="D5" s="31" t="n">
        <v>39322</v>
      </c>
      <c r="E5" s="32" t="n">
        <v>0.00716762135772875</v>
      </c>
      <c r="F5" s="32" t="n">
        <v>0.0438257910088009</v>
      </c>
      <c r="G5" s="32" t="n">
        <v>0.0299896125044856</v>
      </c>
      <c r="H5" s="32" t="n">
        <v>0.0807237949371025</v>
      </c>
      <c r="I5" s="32" t="n">
        <v>0.0486394770961578</v>
      </c>
      <c r="J5" s="32" t="n">
        <v>0.00724165125227305</v>
      </c>
      <c r="K5" s="33" t="n">
        <v>-0.28834137744486</v>
      </c>
      <c r="L5" s="33" t="n">
        <v>-0.0518482239826238</v>
      </c>
    </row>
    <row r="6" s="1" customFormat="true" ht="14.25" hidden="false" customHeight="false" outlineLevel="0" collapsed="false">
      <c r="A6" s="101" t="n">
        <v>3</v>
      </c>
      <c r="B6" s="30" t="s">
        <v>129</v>
      </c>
      <c r="C6" s="31" t="n">
        <v>40050</v>
      </c>
      <c r="D6" s="31" t="n">
        <v>40319</v>
      </c>
      <c r="E6" s="32" t="n">
        <v>0.0107157158910294</v>
      </c>
      <c r="F6" s="32" t="n">
        <v>0.0221528596214609</v>
      </c>
      <c r="G6" s="32" t="n">
        <v>0.0453718761324118</v>
      </c>
      <c r="H6" s="32" t="n">
        <v>0.0903568801568435</v>
      </c>
      <c r="I6" s="32" t="n">
        <v>0.329060112067456</v>
      </c>
      <c r="J6" s="32" t="n">
        <v>0.0114133478890004</v>
      </c>
      <c r="K6" s="33" t="n">
        <v>0.0668286764705881</v>
      </c>
      <c r="L6" s="33" t="n">
        <v>0.0178442259184604</v>
      </c>
    </row>
    <row r="7" s="1" customFormat="true" ht="14.25" hidden="false" customHeight="false" outlineLevel="0" collapsed="false">
      <c r="A7" s="101" t="n">
        <v>4</v>
      </c>
      <c r="B7" s="30" t="s">
        <v>126</v>
      </c>
      <c r="C7" s="31" t="n">
        <v>40555</v>
      </c>
      <c r="D7" s="31" t="n">
        <v>40626</v>
      </c>
      <c r="E7" s="32" t="n">
        <v>-0.00107284873365943</v>
      </c>
      <c r="F7" s="32" t="n">
        <v>0.0183620115664152</v>
      </c>
      <c r="G7" s="32" t="n">
        <v>0.0648183372081388</v>
      </c>
      <c r="H7" s="32" t="n">
        <v>0.0301162311046512</v>
      </c>
      <c r="I7" s="32" t="n">
        <v>-0.029615701065141</v>
      </c>
      <c r="J7" s="32" t="n">
        <v>-0.0042827792969854</v>
      </c>
      <c r="K7" s="33" t="n">
        <v>-0.698254863017941</v>
      </c>
      <c r="L7" s="33" t="n">
        <v>-0.346505513112878</v>
      </c>
    </row>
    <row r="8" s="1" customFormat="true" ht="14.25" hidden="false" customHeight="false" outlineLevel="0" collapsed="false">
      <c r="A8" s="101" t="n">
        <v>5</v>
      </c>
      <c r="B8" s="30" t="s">
        <v>128</v>
      </c>
      <c r="C8" s="31" t="n">
        <v>40716</v>
      </c>
      <c r="D8" s="31" t="n">
        <v>40995</v>
      </c>
      <c r="E8" s="32" t="n">
        <v>-0.00293817815579089</v>
      </c>
      <c r="F8" s="32" t="n">
        <v>0.0233473037077225</v>
      </c>
      <c r="G8" s="32" t="n">
        <v>0.036124345357162</v>
      </c>
      <c r="H8" s="32" t="n">
        <v>0.0548576707549104</v>
      </c>
      <c r="I8" s="32" t="n">
        <v>0.22668363067342</v>
      </c>
      <c r="J8" s="32" t="n">
        <v>0.014249561244323</v>
      </c>
      <c r="K8" s="33" t="n">
        <v>0.348345646743979</v>
      </c>
      <c r="L8" s="33" t="n">
        <v>0.180029722223439</v>
      </c>
    </row>
    <row r="9" s="1" customFormat="true" ht="14.25" hidden="false" customHeight="true" outlineLevel="0" collapsed="false">
      <c r="A9" s="35"/>
      <c r="B9" s="36" t="s">
        <v>87</v>
      </c>
      <c r="C9" s="39" t="s">
        <v>70</v>
      </c>
      <c r="D9" s="39" t="s">
        <v>70</v>
      </c>
      <c r="E9" s="38" t="n">
        <f aca="false">AVERAGE(E4:E8)</f>
        <v>0.00346807758982695</v>
      </c>
      <c r="F9" s="38" t="n">
        <f aca="false">AVERAGE(F4:F8)</f>
        <v>0.0269219914760999</v>
      </c>
      <c r="G9" s="38" t="n">
        <f aca="false">AVERAGE(G4:G8)</f>
        <v>0.0440760428005496</v>
      </c>
      <c r="H9" s="38" t="n">
        <f aca="false">AVERAGE(H4:H8)</f>
        <v>0.0640136442383769</v>
      </c>
      <c r="I9" s="38" t="n">
        <f aca="false">AVERAGE(I4:I8)</f>
        <v>0.143691879692973</v>
      </c>
      <c r="J9" s="38" t="n">
        <f aca="false">AVERAGE(J4:J8)</f>
        <v>0.00564441332296171</v>
      </c>
      <c r="K9" s="39" t="s">
        <v>70</v>
      </c>
      <c r="L9" s="39" t="s">
        <v>70</v>
      </c>
    </row>
    <row r="10" s="2" customFormat="true" ht="14.25" hidden="false" customHeight="false" outlineLevel="0" collapsed="false">
      <c r="A10" s="40" t="s">
        <v>8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8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3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3</v>
      </c>
      <c r="C2" s="48" t="s">
        <v>92</v>
      </c>
      <c r="D2" s="48"/>
      <c r="E2" s="47" t="s">
        <v>133</v>
      </c>
      <c r="F2" s="47"/>
      <c r="G2" s="49" t="s">
        <v>94</v>
      </c>
    </row>
    <row r="3" s="42" customFormat="true" ht="15.75" hidden="false" customHeight="false" outlineLevel="0" collapsed="false">
      <c r="A3" s="25"/>
      <c r="B3" s="47"/>
      <c r="C3" s="51" t="s">
        <v>95</v>
      </c>
      <c r="D3" s="51" t="s">
        <v>96</v>
      </c>
      <c r="E3" s="51" t="s">
        <v>97</v>
      </c>
      <c r="F3" s="51" t="s">
        <v>96</v>
      </c>
      <c r="G3" s="49"/>
    </row>
    <row r="4" customFormat="false" ht="14.25" hidden="false" customHeight="false" outlineLevel="0" collapsed="false">
      <c r="A4" s="34" t="n">
        <v>1</v>
      </c>
      <c r="B4" s="90" t="s">
        <v>125</v>
      </c>
      <c r="C4" s="54" t="n">
        <v>24.34046</v>
      </c>
      <c r="D4" s="55" t="n">
        <v>0.0071676213577274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4" t="n">
        <v>2</v>
      </c>
      <c r="B5" s="90" t="s">
        <v>129</v>
      </c>
      <c r="C5" s="54" t="n">
        <v>13.0750899999999</v>
      </c>
      <c r="D5" s="55" t="n">
        <v>0.010715715891029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90" t="s">
        <v>126</v>
      </c>
      <c r="C6" s="54" t="n">
        <v>-3.13943999999994</v>
      </c>
      <c r="D6" s="55" t="n">
        <v>-0.0010728487336595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90" t="s">
        <v>128</v>
      </c>
      <c r="C7" s="54" t="n">
        <v>-4.45413000000012</v>
      </c>
      <c r="D7" s="55" t="n">
        <v>-0.0029381781557910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4" t="n">
        <v>5</v>
      </c>
      <c r="B8" s="90" t="s">
        <v>131</v>
      </c>
      <c r="C8" s="54" t="s">
        <v>85</v>
      </c>
      <c r="D8" s="55" t="s">
        <v>85</v>
      </c>
      <c r="E8" s="56" t="s">
        <v>85</v>
      </c>
      <c r="F8" s="55" t="s">
        <v>85</v>
      </c>
      <c r="G8" s="57" t="s">
        <v>85</v>
      </c>
    </row>
    <row r="9" customFormat="false" ht="15.75" hidden="false" customHeight="false" outlineLevel="0" collapsed="false">
      <c r="A9" s="104"/>
      <c r="B9" s="89" t="s">
        <v>69</v>
      </c>
      <c r="C9" s="61" t="n">
        <f aca="false">SUM(C4:C8)</f>
        <v>29.8219799999997</v>
      </c>
      <c r="D9" s="62" t="n">
        <v>0.00329223260816458</v>
      </c>
      <c r="E9" s="63" t="n">
        <f aca="false">SUM(E4:E8)</f>
        <v>0</v>
      </c>
      <c r="F9" s="62" t="n">
        <v>0</v>
      </c>
      <c r="G9" s="64" t="n">
        <f aca="false">SUM(G4:G8)</f>
        <v>0</v>
      </c>
    </row>
    <row r="16" customFormat="false" ht="14.25" hidden="false" customHeight="false" outlineLevel="0" collapsed="false">
      <c r="B16" s="90"/>
      <c r="C16" s="54"/>
      <c r="D16" s="55"/>
      <c r="E16" s="56"/>
      <c r="F16" s="55"/>
      <c r="G16" s="57"/>
    </row>
    <row r="17" customFormat="false" ht="14.25" hidden="false" customHeight="false" outlineLevel="0" collapsed="false">
      <c r="B17" s="90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90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90"/>
      <c r="C19" s="54"/>
      <c r="D19" s="55"/>
      <c r="E19" s="56"/>
      <c r="F19" s="55"/>
      <c r="G19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73</v>
      </c>
      <c r="C1" s="9" t="s">
        <v>77</v>
      </c>
      <c r="D1" s="92"/>
    </row>
    <row r="2" customFormat="false" ht="14.25" hidden="false" customHeight="false" outlineLevel="0" collapsed="false">
      <c r="A2" s="92"/>
      <c r="B2" s="30" t="s">
        <v>128</v>
      </c>
      <c r="C2" s="32" t="n">
        <v>-0.00293817815579089</v>
      </c>
      <c r="D2" s="92"/>
    </row>
    <row r="3" customFormat="false" ht="14.25" hidden="false" customHeight="false" outlineLevel="0" collapsed="false">
      <c r="A3" s="92"/>
      <c r="B3" s="30" t="s">
        <v>126</v>
      </c>
      <c r="C3" s="32" t="n">
        <v>-0.00107284873365943</v>
      </c>
      <c r="D3" s="92"/>
    </row>
    <row r="4" customFormat="false" ht="14.25" hidden="false" customHeight="false" outlineLevel="0" collapsed="false">
      <c r="A4" s="92"/>
      <c r="B4" s="30" t="s">
        <v>125</v>
      </c>
      <c r="C4" s="32" t="n">
        <v>0.00716762135772875</v>
      </c>
      <c r="D4" s="92"/>
    </row>
    <row r="5" customFormat="false" ht="14.25" hidden="false" customHeight="false" outlineLevel="0" collapsed="false">
      <c r="A5" s="92"/>
      <c r="B5" s="30" t="s">
        <v>129</v>
      </c>
      <c r="C5" s="32" t="n">
        <v>0.0107157158910294</v>
      </c>
      <c r="D5" s="92"/>
    </row>
    <row r="6" customFormat="false" ht="14.25" hidden="false" customHeight="false" outlineLevel="0" collapsed="false">
      <c r="B6" s="106" t="s">
        <v>99</v>
      </c>
      <c r="C6" s="70" t="n">
        <v>0.00520544296210779</v>
      </c>
    </row>
    <row r="7" customFormat="false" ht="14.25" hidden="false" customHeight="false" outlineLevel="0" collapsed="false">
      <c r="B7" s="107" t="s">
        <v>100</v>
      </c>
      <c r="C7" s="71" t="n">
        <v>0.0141039916320815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14976214201845</v>
      </c>
      <c r="F4" s="32" t="n">
        <v>0.017618838727983</v>
      </c>
      <c r="G4" s="32" t="n">
        <v>0.0142456967398554</v>
      </c>
      <c r="H4" s="32" t="n">
        <v>0.0295518549400202</v>
      </c>
      <c r="I4" s="32" t="n">
        <v>-0.0338581309739066</v>
      </c>
      <c r="J4" s="32" t="n">
        <v>0.0227130727366158</v>
      </c>
      <c r="K4" s="32" t="n">
        <v>2.59826875454413</v>
      </c>
      <c r="L4" s="33" t="n">
        <v>0.144090291908654</v>
      </c>
    </row>
    <row r="5" s="2" customFormat="true" ht="14.25" hidden="false" customHeight="false" outlineLevel="0" collapsed="false">
      <c r="A5" s="34" t="n">
        <v>2</v>
      </c>
      <c r="B5" s="30" t="s">
        <v>55</v>
      </c>
      <c r="C5" s="31" t="n">
        <v>38492</v>
      </c>
      <c r="D5" s="31" t="n">
        <v>38629</v>
      </c>
      <c r="E5" s="32" t="n">
        <v>-0.0060231128808389</v>
      </c>
      <c r="F5" s="32" t="n">
        <v>0.0226436839878379</v>
      </c>
      <c r="G5" s="32" t="n">
        <v>0.0228419092202445</v>
      </c>
      <c r="H5" s="32" t="n">
        <v>-0.000732696615422301</v>
      </c>
      <c r="I5" s="32" t="n">
        <v>-0.0501381192307677</v>
      </c>
      <c r="J5" s="32" t="n">
        <v>-0.00503888191415092</v>
      </c>
      <c r="K5" s="32" t="n">
        <v>-0.65740912417283</v>
      </c>
      <c r="L5" s="33" t="n">
        <v>-0.121249654418124</v>
      </c>
    </row>
    <row r="6" s="2" customFormat="true" ht="14.25" hidden="false" customHeight="false" outlineLevel="0" collapsed="false">
      <c r="A6" s="34" t="n">
        <v>3</v>
      </c>
      <c r="B6" s="30" t="s">
        <v>36</v>
      </c>
      <c r="C6" s="31" t="n">
        <v>38828</v>
      </c>
      <c r="D6" s="31" t="n">
        <v>39028</v>
      </c>
      <c r="E6" s="32" t="n">
        <v>0.00149052525489046</v>
      </c>
      <c r="F6" s="32" t="n">
        <v>0.0099045003968592</v>
      </c>
      <c r="G6" s="32" t="n">
        <v>0.0315506204058189</v>
      </c>
      <c r="H6" s="32" t="n">
        <v>0.0660351845750971</v>
      </c>
      <c r="I6" s="32" t="n">
        <v>0.149659722483555</v>
      </c>
      <c r="J6" s="32" t="n">
        <v>0.00592814552815546</v>
      </c>
      <c r="K6" s="32" t="n">
        <v>1.27666263779528</v>
      </c>
      <c r="L6" s="33" t="n">
        <v>0.121147135652699</v>
      </c>
    </row>
    <row r="7" s="2" customFormat="true" ht="14.25" hidden="false" customHeight="false" outlineLevel="0" collapsed="false">
      <c r="A7" s="34" t="n">
        <v>4</v>
      </c>
      <c r="B7" s="30" t="s">
        <v>57</v>
      </c>
      <c r="C7" s="31" t="n">
        <v>38919</v>
      </c>
      <c r="D7" s="31" t="n">
        <v>39092</v>
      </c>
      <c r="E7" s="32" t="n">
        <v>-0.00250683216994707</v>
      </c>
      <c r="F7" s="32" t="n">
        <v>-0.00181457728173651</v>
      </c>
      <c r="G7" s="32" t="n">
        <v>0.0214707519787269</v>
      </c>
      <c r="H7" s="32" t="n">
        <v>0.00660360882873912</v>
      </c>
      <c r="I7" s="32" t="n">
        <v>0.0108747407828358</v>
      </c>
      <c r="J7" s="32" t="n">
        <v>-0.00130776396927412</v>
      </c>
      <c r="K7" s="32" t="n">
        <v>0.270760238095238</v>
      </c>
      <c r="L7" s="33" t="n">
        <v>0.0347265980356206</v>
      </c>
    </row>
    <row r="8" s="2" customFormat="true" ht="14.25" hidden="false" customHeight="false" outlineLevel="0" collapsed="false">
      <c r="A8" s="34" t="n">
        <v>5</v>
      </c>
      <c r="B8" s="30" t="s">
        <v>56</v>
      </c>
      <c r="C8" s="31" t="n">
        <v>38919</v>
      </c>
      <c r="D8" s="31" t="n">
        <v>39092</v>
      </c>
      <c r="E8" s="32" t="n">
        <v>-0.00149444398722098</v>
      </c>
      <c r="F8" s="32" t="n">
        <v>0.00386247157280439</v>
      </c>
      <c r="G8" s="32" t="n">
        <v>0.0197832369726298</v>
      </c>
      <c r="H8" s="32" t="n">
        <v>0.00779770635918498</v>
      </c>
      <c r="I8" s="32" t="n">
        <v>-0.0806867764589501</v>
      </c>
      <c r="J8" s="32" t="n">
        <v>-0.00434965898088191</v>
      </c>
      <c r="K8" s="32" t="n">
        <v>-0.43786311634349</v>
      </c>
      <c r="L8" s="33" t="n">
        <v>-0.0787854342320837</v>
      </c>
    </row>
    <row r="9" s="2" customFormat="true" ht="14.25" hidden="false" customHeight="false" outlineLevel="0" collapsed="false">
      <c r="A9" s="34" t="n">
        <v>6</v>
      </c>
      <c r="B9" s="30" t="s">
        <v>65</v>
      </c>
      <c r="C9" s="31" t="n">
        <v>38968</v>
      </c>
      <c r="D9" s="31" t="n">
        <v>39140</v>
      </c>
      <c r="E9" s="32" t="n">
        <v>-3.52894314903374E-006</v>
      </c>
      <c r="F9" s="32" t="n">
        <v>-7.44261417462422E-006</v>
      </c>
      <c r="G9" s="32" t="n">
        <v>0.0078681606267994</v>
      </c>
      <c r="H9" s="32" t="n">
        <v>-0.000326002520096291</v>
      </c>
      <c r="I9" s="32" t="n">
        <v>0.156619393629986</v>
      </c>
      <c r="J9" s="32" t="n">
        <v>-0.315754023886895</v>
      </c>
      <c r="K9" s="32" t="n">
        <v>-0.46024316996755</v>
      </c>
      <c r="L9" s="33" t="n">
        <v>-0.0856369557837633</v>
      </c>
    </row>
    <row r="10" s="2" customFormat="true" ht="14.25" hidden="false" customHeight="false" outlineLevel="0" collapsed="false">
      <c r="A10" s="34" t="n">
        <v>7</v>
      </c>
      <c r="B10" s="30" t="s">
        <v>15</v>
      </c>
      <c r="C10" s="31" t="n">
        <v>39066</v>
      </c>
      <c r="D10" s="31" t="n">
        <v>39258</v>
      </c>
      <c r="E10" s="32" t="n">
        <v>0.00145401139024282</v>
      </c>
      <c r="F10" s="32" t="n">
        <v>0.00976898283782601</v>
      </c>
      <c r="G10" s="32" t="n">
        <v>0.0332391888427768</v>
      </c>
      <c r="H10" s="32" t="n">
        <v>0.115868115105034</v>
      </c>
      <c r="I10" s="32" t="n">
        <v>0.119844661166621</v>
      </c>
      <c r="J10" s="32" t="n">
        <v>0.00523188508623074</v>
      </c>
      <c r="K10" s="32" t="n">
        <v>1.18675418055555</v>
      </c>
      <c r="L10" s="33" t="n">
        <v>0.126585572158163</v>
      </c>
    </row>
    <row r="11" s="2" customFormat="true" ht="14.25" hidden="false" customHeight="false" outlineLevel="0" collapsed="false">
      <c r="A11" s="34" t="n">
        <v>8</v>
      </c>
      <c r="B11" s="30" t="s">
        <v>29</v>
      </c>
      <c r="C11" s="31" t="n">
        <v>39252</v>
      </c>
      <c r="D11" s="31" t="n">
        <v>39420</v>
      </c>
      <c r="E11" s="32" t="n">
        <v>0.00362282937754732</v>
      </c>
      <c r="F11" s="32" t="n">
        <v>0.00969047473552465</v>
      </c>
      <c r="G11" s="32" t="n">
        <v>-0.0220905961235097</v>
      </c>
      <c r="H11" s="32" t="n">
        <v>-0.00253520064099144</v>
      </c>
      <c r="I11" s="32" t="n">
        <v>0.0132588608926851</v>
      </c>
      <c r="J11" s="32" t="n">
        <v>0.00858632488321431</v>
      </c>
      <c r="K11" s="32" t="n">
        <v>-0.137778451191391</v>
      </c>
      <c r="L11" s="33" t="n">
        <v>-0.0239295841802548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252</v>
      </c>
      <c r="D12" s="31" t="n">
        <v>39420</v>
      </c>
      <c r="E12" s="32" t="n">
        <v>0.00275598371403052</v>
      </c>
      <c r="F12" s="32" t="n">
        <v>0.01776119353494</v>
      </c>
      <c r="G12" s="32" t="n">
        <v>0.00356339915789494</v>
      </c>
      <c r="H12" s="32" t="n">
        <v>0.0225253804562766</v>
      </c>
      <c r="I12" s="32" t="n">
        <v>0.0439454133692958</v>
      </c>
      <c r="J12" s="32" t="n">
        <v>0.00897751331832675</v>
      </c>
      <c r="K12" s="32" t="n">
        <v>0.00393139633660744</v>
      </c>
      <c r="L12" s="33" t="n">
        <v>0.000641273718104074</v>
      </c>
    </row>
    <row r="13" s="2" customFormat="true" ht="14.25" hidden="false" customHeight="false" outlineLevel="0" collapsed="false">
      <c r="A13" s="34" t="n">
        <v>10</v>
      </c>
      <c r="B13" s="30" t="s">
        <v>58</v>
      </c>
      <c r="C13" s="31" t="n">
        <v>39269</v>
      </c>
      <c r="D13" s="31" t="n">
        <v>39443</v>
      </c>
      <c r="E13" s="32" t="n">
        <v>-0.00194980528857625</v>
      </c>
      <c r="F13" s="32" t="n">
        <v>0.00924238315544734</v>
      </c>
      <c r="G13" s="32" t="n">
        <v>0.00322002278642475</v>
      </c>
      <c r="H13" s="32" t="n">
        <v>-0.00678546083364739</v>
      </c>
      <c r="I13" s="32" t="n">
        <v>0.0861809624318999</v>
      </c>
      <c r="J13" s="32" t="n">
        <v>-0.00129477828775582</v>
      </c>
      <c r="K13" s="32" t="n">
        <v>-0.668562585069086</v>
      </c>
      <c r="L13" s="33" t="n">
        <v>-0.166652525284432</v>
      </c>
    </row>
    <row r="14" s="2" customFormat="true" ht="14.25" hidden="false" customHeight="false" outlineLevel="0" collapsed="false">
      <c r="A14" s="34" t="n">
        <v>11</v>
      </c>
      <c r="B14" s="30" t="s">
        <v>49</v>
      </c>
      <c r="C14" s="31" t="n">
        <v>39269</v>
      </c>
      <c r="D14" s="31" t="n">
        <v>39471</v>
      </c>
      <c r="E14" s="32" t="n">
        <v>-0.00132295372101598</v>
      </c>
      <c r="F14" s="32" t="n">
        <v>0.00203931058697227</v>
      </c>
      <c r="G14" s="32" t="n">
        <v>-0.00489455023729546</v>
      </c>
      <c r="H14" s="32" t="n">
        <v>-0.0140025884308836</v>
      </c>
      <c r="I14" s="32" t="n">
        <v>-0.015510828608529</v>
      </c>
      <c r="J14" s="32" t="n">
        <v>-0.00118477013190765</v>
      </c>
      <c r="K14" s="32" t="n">
        <v>-0.532973652459484</v>
      </c>
      <c r="L14" s="33" t="n">
        <v>-0.119532123424194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39378</v>
      </c>
      <c r="D15" s="31" t="n">
        <v>39478</v>
      </c>
      <c r="E15" s="32" t="n">
        <v>0.00286803150530446</v>
      </c>
      <c r="F15" s="32" t="n">
        <v>0.0274202693233812</v>
      </c>
      <c r="G15" s="32" t="n">
        <v>0.0318065336383682</v>
      </c>
      <c r="H15" s="32" t="n">
        <v>-0.0109819107419156</v>
      </c>
      <c r="I15" s="32" t="n">
        <v>-0.069332109555901</v>
      </c>
      <c r="J15" s="32" t="n">
        <v>0.00148164479375446</v>
      </c>
      <c r="K15" s="32" t="n">
        <v>-0.665253797911723</v>
      </c>
      <c r="L15" s="33" t="n">
        <v>-0.167706900763615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s">
        <v>85</v>
      </c>
      <c r="F16" s="32" t="n">
        <v>0.0204379902891392</v>
      </c>
      <c r="G16" s="32" t="n">
        <v>0.0445644367110112</v>
      </c>
      <c r="H16" s="32" t="n">
        <v>0.0863653853552442</v>
      </c>
      <c r="I16" s="32" t="n">
        <v>0.17925063992188</v>
      </c>
      <c r="J16" s="32" t="n">
        <v>0.0146435885921254</v>
      </c>
      <c r="K16" s="32" t="n">
        <v>0.695010383019471</v>
      </c>
      <c r="L16" s="33" t="n">
        <v>0.0977601558926249</v>
      </c>
    </row>
    <row r="17" s="2" customFormat="true" ht="14.25" hidden="false" customHeight="false" outlineLevel="0" collapsed="false">
      <c r="A17" s="34" t="n">
        <v>14</v>
      </c>
      <c r="B17" s="30" t="s">
        <v>51</v>
      </c>
      <c r="C17" s="31" t="n">
        <v>39429</v>
      </c>
      <c r="D17" s="31" t="n">
        <v>39618</v>
      </c>
      <c r="E17" s="32" t="n">
        <v>0.00702613885578285</v>
      </c>
      <c r="F17" s="32" t="n">
        <v>0.0204247533518325</v>
      </c>
      <c r="G17" s="32" t="n">
        <v>0.0255818032733768</v>
      </c>
      <c r="H17" s="32" t="n">
        <v>-0.00760619321777611</v>
      </c>
      <c r="I17" s="32" t="n">
        <v>0.00697340521729495</v>
      </c>
      <c r="J17" s="32" t="n">
        <v>0.00595404712220793</v>
      </c>
      <c r="K17" s="32" t="n">
        <v>-0.0282212614445572</v>
      </c>
      <c r="L17" s="33" t="n">
        <v>-0.00511892831351835</v>
      </c>
    </row>
    <row r="18" s="2" customFormat="true" ht="14.25" hidden="false" customHeight="false" outlineLevel="0" collapsed="false">
      <c r="A18" s="34" t="n">
        <v>15</v>
      </c>
      <c r="B18" s="30" t="s">
        <v>62</v>
      </c>
      <c r="C18" s="31" t="n">
        <v>39429</v>
      </c>
      <c r="D18" s="31" t="n">
        <v>39651</v>
      </c>
      <c r="E18" s="32" t="n">
        <v>-0.00345868735684207</v>
      </c>
      <c r="F18" s="32" t="n">
        <v>-0.0840177971684675</v>
      </c>
      <c r="G18" s="32" t="n">
        <v>-0.0947467777617375</v>
      </c>
      <c r="H18" s="32" t="n">
        <v>-0.0660069469290519</v>
      </c>
      <c r="I18" s="32" t="n">
        <v>-0.0388226279345941</v>
      </c>
      <c r="J18" s="32" t="n">
        <v>-0.00725690096696385</v>
      </c>
      <c r="K18" s="32" t="n">
        <v>-0.497994837861525</v>
      </c>
      <c r="L18" s="33" t="n">
        <v>-0.118015299107555</v>
      </c>
    </row>
    <row r="19" s="2" customFormat="true" ht="14.25" hidden="false" customHeight="false" outlineLevel="0" collapsed="false">
      <c r="A19" s="34" t="n">
        <v>16</v>
      </c>
      <c r="B19" s="30" t="s">
        <v>54</v>
      </c>
      <c r="C19" s="31" t="n">
        <v>39527</v>
      </c>
      <c r="D19" s="31" t="n">
        <v>39715</v>
      </c>
      <c r="E19" s="32" t="n">
        <v>0.010484444185145</v>
      </c>
      <c r="F19" s="32" t="n">
        <v>0.0202958127044353</v>
      </c>
      <c r="G19" s="32" t="n">
        <v>0.0418950581895612</v>
      </c>
      <c r="H19" s="32" t="n">
        <v>0.0769497494647675</v>
      </c>
      <c r="I19" s="32" t="n">
        <v>0.153150275707572</v>
      </c>
      <c r="J19" s="32" t="n">
        <v>0.0149541248456901</v>
      </c>
      <c r="K19" s="32" t="n">
        <v>0.756225074626867</v>
      </c>
      <c r="L19" s="33" t="n">
        <v>0.111834394745116</v>
      </c>
    </row>
    <row r="20" s="2" customFormat="true" ht="14.25" hidden="false" customHeight="false" outlineLevel="0" collapsed="false">
      <c r="A20" s="34" t="n">
        <v>17</v>
      </c>
      <c r="B20" s="30" t="s">
        <v>59</v>
      </c>
      <c r="C20" s="31" t="n">
        <v>39560</v>
      </c>
      <c r="D20" s="31" t="n">
        <v>39770</v>
      </c>
      <c r="E20" s="32" t="n">
        <v>-0.00694167437527016</v>
      </c>
      <c r="F20" s="32" t="n">
        <v>0.000949161273728016</v>
      </c>
      <c r="G20" s="32" t="n">
        <v>0.020252510534194</v>
      </c>
      <c r="H20" s="32" t="n">
        <v>-0.0307757395643458</v>
      </c>
      <c r="I20" s="32" t="n">
        <v>-0.0505815346827881</v>
      </c>
      <c r="J20" s="32" t="n">
        <v>-0.00659454142542237</v>
      </c>
      <c r="K20" s="32" t="n">
        <v>-0.407076859173256</v>
      </c>
      <c r="L20" s="33" t="n">
        <v>-0.0963058886873359</v>
      </c>
    </row>
    <row r="21" s="2" customFormat="true" ht="14.25" hidden="false" customHeight="false" outlineLevel="0" collapsed="false">
      <c r="A21" s="34" t="n">
        <v>18</v>
      </c>
      <c r="B21" s="30" t="s">
        <v>25</v>
      </c>
      <c r="C21" s="31" t="n">
        <v>39884</v>
      </c>
      <c r="D21" s="31" t="n">
        <v>40001</v>
      </c>
      <c r="E21" s="32" t="n">
        <v>-0.00568952358412744</v>
      </c>
      <c r="F21" s="32" t="n">
        <v>0.0137321020961261</v>
      </c>
      <c r="G21" s="32" t="n">
        <v>0.0238602491090267</v>
      </c>
      <c r="H21" s="32" t="n">
        <v>-0.0237508370430677</v>
      </c>
      <c r="I21" s="32" t="n">
        <v>-0.0874341318263348</v>
      </c>
      <c r="J21" s="32" t="n">
        <v>0.0190018324446595</v>
      </c>
      <c r="K21" s="32" t="n">
        <v>-0.330780328158774</v>
      </c>
      <c r="L21" s="33" t="n">
        <v>-0.0848680641184246</v>
      </c>
    </row>
    <row r="22" s="2" customFormat="true" ht="14.25" hidden="false" customHeight="false" outlineLevel="0" collapsed="false">
      <c r="A22" s="34" t="n">
        <v>19</v>
      </c>
      <c r="B22" s="30" t="s">
        <v>38</v>
      </c>
      <c r="C22" s="31" t="n">
        <v>40031</v>
      </c>
      <c r="D22" s="31" t="n">
        <v>40129</v>
      </c>
      <c r="E22" s="32" t="n">
        <v>0.00554073712820768</v>
      </c>
      <c r="F22" s="32" t="n">
        <v>0.0255034196141146</v>
      </c>
      <c r="G22" s="32" t="n">
        <v>0.0333811356126423</v>
      </c>
      <c r="H22" s="32" t="n">
        <v>-0.0260266729786816</v>
      </c>
      <c r="I22" s="32" t="n">
        <v>-0.043738221340452</v>
      </c>
      <c r="J22" s="32" t="n">
        <v>0.00233732770452511</v>
      </c>
      <c r="K22" s="32" t="n">
        <v>-0.638493131531074</v>
      </c>
      <c r="L22" s="33" t="n">
        <v>-0.216141391200124</v>
      </c>
    </row>
    <row r="23" s="2" customFormat="true" ht="14.25" hidden="false" customHeight="false" outlineLevel="0" collapsed="false">
      <c r="A23" s="34" t="n">
        <v>20</v>
      </c>
      <c r="B23" s="30" t="s">
        <v>18</v>
      </c>
      <c r="C23" s="31" t="n">
        <v>40253</v>
      </c>
      <c r="D23" s="31" t="n">
        <v>40366</v>
      </c>
      <c r="E23" s="32" t="s">
        <v>85</v>
      </c>
      <c r="F23" s="32" t="n">
        <v>0.0046628719840629</v>
      </c>
      <c r="G23" s="32" t="n">
        <v>0.0168845117542606</v>
      </c>
      <c r="H23" s="32" t="n">
        <v>0.00193515914752918</v>
      </c>
      <c r="I23" s="32" t="n">
        <v>0.0195781080224089</v>
      </c>
      <c r="J23" s="32" t="n">
        <v>-0.000977000362489933</v>
      </c>
      <c r="K23" s="32" t="n">
        <v>-0.38763602649891</v>
      </c>
      <c r="L23" s="33" t="n">
        <v>-0.129754663113305</v>
      </c>
    </row>
    <row r="24" s="2" customFormat="true" ht="14.25" hidden="false" customHeight="false" outlineLevel="0" collapsed="false">
      <c r="A24" s="34" t="n">
        <v>21</v>
      </c>
      <c r="B24" s="30" t="s">
        <v>26</v>
      </c>
      <c r="C24" s="31" t="n">
        <v>40114</v>
      </c>
      <c r="D24" s="31" t="n">
        <v>40401</v>
      </c>
      <c r="E24" s="32" t="n">
        <v>0.0148663384383558</v>
      </c>
      <c r="F24" s="32" t="n">
        <v>0.0407367600265423</v>
      </c>
      <c r="G24" s="32" t="n">
        <v>0.0628770285360545</v>
      </c>
      <c r="H24" s="32" t="n">
        <v>0.00404737025390278</v>
      </c>
      <c r="I24" s="32" t="n">
        <v>-0.0102820284997648</v>
      </c>
      <c r="J24" s="32" t="n">
        <v>0.00516279254653274</v>
      </c>
      <c r="K24" s="32" t="n">
        <v>-0.420149042553192</v>
      </c>
      <c r="L24" s="33" t="n">
        <v>-0.146794093460219</v>
      </c>
    </row>
    <row r="25" s="2" customFormat="true" ht="14.25" hidden="false" customHeight="false" outlineLevel="0" collapsed="false">
      <c r="A25" s="34" t="n">
        <v>22</v>
      </c>
      <c r="B25" s="30" t="s">
        <v>30</v>
      </c>
      <c r="C25" s="31" t="n">
        <v>40226</v>
      </c>
      <c r="D25" s="31" t="n">
        <v>40430</v>
      </c>
      <c r="E25" s="32" t="n">
        <v>0.00672362162627271</v>
      </c>
      <c r="F25" s="32" t="n">
        <v>0.0167102880657919</v>
      </c>
      <c r="G25" s="32" t="n">
        <v>0.0385075216474544</v>
      </c>
      <c r="H25" s="32" t="n">
        <v>0.0771160055423943</v>
      </c>
      <c r="I25" s="32" t="n">
        <v>0.170549109492831</v>
      </c>
      <c r="J25" s="32" t="n">
        <v>0.0114534508138739</v>
      </c>
      <c r="K25" s="32" t="n">
        <v>0.614659185242122</v>
      </c>
      <c r="L25" s="33" t="n">
        <v>0.153586748805446</v>
      </c>
    </row>
    <row r="26" s="2" customFormat="true" ht="14.25" hidden="false" customHeight="false" outlineLevel="0" collapsed="false">
      <c r="A26" s="34" t="n">
        <v>23</v>
      </c>
      <c r="B26" s="30" t="s">
        <v>68</v>
      </c>
      <c r="C26" s="31" t="n">
        <v>40268</v>
      </c>
      <c r="D26" s="31" t="n">
        <v>40430</v>
      </c>
      <c r="E26" s="32" t="n">
        <v>-0.00557128983182653</v>
      </c>
      <c r="F26" s="32" t="n">
        <v>0.00913038557145862</v>
      </c>
      <c r="G26" s="32" t="n">
        <v>0.0227635031993907</v>
      </c>
      <c r="H26" s="32" t="n">
        <v>-0.0272486801743687</v>
      </c>
      <c r="I26" s="32" t="n">
        <v>-0.086155314382275</v>
      </c>
      <c r="J26" s="32" t="n">
        <v>-0.0103453709405261</v>
      </c>
      <c r="K26" s="32" t="n">
        <v>-0.671919876438006</v>
      </c>
      <c r="L26" s="33" t="n">
        <v>-0.282760916908656</v>
      </c>
    </row>
    <row r="27" s="2" customFormat="true" ht="14.25" hidden="false" customHeight="false" outlineLevel="0" collapsed="false">
      <c r="A27" s="34" t="n">
        <v>24</v>
      </c>
      <c r="B27" s="30" t="s">
        <v>50</v>
      </c>
      <c r="C27" s="31" t="n">
        <v>40427</v>
      </c>
      <c r="D27" s="31" t="n">
        <v>40543</v>
      </c>
      <c r="E27" s="32" t="n">
        <v>-6.1615590036479E-005</v>
      </c>
      <c r="F27" s="32" t="n">
        <v>0.00790535165701378</v>
      </c>
      <c r="G27" s="32" t="n">
        <v>0.0169582086173283</v>
      </c>
      <c r="H27" s="32" t="n">
        <v>0.0329006485333818</v>
      </c>
      <c r="I27" s="32" t="n">
        <v>0.0410369435339901</v>
      </c>
      <c r="J27" s="32" t="n">
        <v>0.00277245588758723</v>
      </c>
      <c r="K27" s="32" t="n">
        <v>0.00476683375104425</v>
      </c>
      <c r="L27" s="33" t="n">
        <v>0.00156356182557071</v>
      </c>
    </row>
    <row r="28" s="2" customFormat="true" ht="14.25" hidden="false" customHeight="false" outlineLevel="0" collapsed="false">
      <c r="A28" s="34" t="n">
        <v>25</v>
      </c>
      <c r="B28" s="30" t="s">
        <v>45</v>
      </c>
      <c r="C28" s="31" t="n">
        <v>40444</v>
      </c>
      <c r="D28" s="31" t="n">
        <v>40638</v>
      </c>
      <c r="E28" s="32" t="n">
        <v>0.00864623938896392</v>
      </c>
      <c r="F28" s="32" t="n">
        <v>0.0187266806873376</v>
      </c>
      <c r="G28" s="32" t="n">
        <v>-0.00791120529271239</v>
      </c>
      <c r="H28" s="32" t="n">
        <v>-0.0247274154252248</v>
      </c>
      <c r="I28" s="32" t="n">
        <v>-0.118068220596944</v>
      </c>
      <c r="J28" s="32" t="n">
        <v>0.0200370006237309</v>
      </c>
      <c r="K28" s="32" t="n">
        <v>-0.281256768447837</v>
      </c>
      <c r="L28" s="33" t="n">
        <v>-0.111875514260468</v>
      </c>
    </row>
    <row r="29" s="2" customFormat="true" ht="14.25" hidden="false" customHeight="false" outlineLevel="0" collapsed="false">
      <c r="A29" s="34" t="n">
        <v>26</v>
      </c>
      <c r="B29" s="30" t="s">
        <v>33</v>
      </c>
      <c r="C29" s="31" t="n">
        <v>40427</v>
      </c>
      <c r="D29" s="31" t="n">
        <v>40708</v>
      </c>
      <c r="E29" s="32" t="n">
        <v>-0.00156421065850254</v>
      </c>
      <c r="F29" s="32" t="n">
        <v>0.00857471268107113</v>
      </c>
      <c r="G29" s="32" t="n">
        <v>0.0203036499194231</v>
      </c>
      <c r="H29" s="32" t="n">
        <v>0.0368419580543142</v>
      </c>
      <c r="I29" s="32" t="n">
        <v>0.0855677426194024</v>
      </c>
      <c r="J29" s="32" t="n">
        <v>0.00294221862577682</v>
      </c>
      <c r="K29" s="32" t="n">
        <v>0.310215795053004</v>
      </c>
      <c r="L29" s="33" t="n">
        <v>0.109877333869253</v>
      </c>
    </row>
    <row r="30" s="2" customFormat="true" ht="14.25" hidden="false" customHeight="false" outlineLevel="0" collapsed="false">
      <c r="A30" s="34" t="n">
        <v>27</v>
      </c>
      <c r="B30" s="30" t="s">
        <v>42</v>
      </c>
      <c r="C30" s="31" t="n">
        <v>40716</v>
      </c>
      <c r="D30" s="31" t="n">
        <v>40897</v>
      </c>
      <c r="E30" s="32" t="n">
        <v>-0.000233032094158703</v>
      </c>
      <c r="F30" s="32" t="n">
        <v>0.0182384443707155</v>
      </c>
      <c r="G30" s="32" t="n">
        <v>0.0252174957891584</v>
      </c>
      <c r="H30" s="32" t="n">
        <v>0.0545341409258875</v>
      </c>
      <c r="I30" s="32" t="n">
        <v>0.430193795586794</v>
      </c>
      <c r="J30" s="32" t="n">
        <v>0.0073433754025416</v>
      </c>
      <c r="K30" s="32" t="n">
        <v>0.821973325213155</v>
      </c>
      <c r="L30" s="33" t="n">
        <v>0.335440728304302</v>
      </c>
    </row>
    <row r="31" s="2" customFormat="true" ht="14.25" hidden="false" customHeight="false" outlineLevel="0" collapsed="false">
      <c r="A31" s="34" t="n">
        <v>28</v>
      </c>
      <c r="B31" s="30" t="s">
        <v>48</v>
      </c>
      <c r="C31" s="31" t="n">
        <v>41026</v>
      </c>
      <c r="D31" s="31" t="n">
        <v>41242</v>
      </c>
      <c r="E31" s="32" t="n">
        <v>0.00800981842537851</v>
      </c>
      <c r="F31" s="32" t="n">
        <v>0.0162746190681684</v>
      </c>
      <c r="G31" s="32" t="n">
        <v>0.00918154590744424</v>
      </c>
      <c r="H31" s="32" t="n">
        <v>0.0184876490167798</v>
      </c>
      <c r="I31" s="32" t="n">
        <v>-0.0557703994740266</v>
      </c>
      <c r="J31" s="32" t="n">
        <v>0.00779006319717945</v>
      </c>
      <c r="K31" s="32" t="n">
        <v>-0.050031867516098</v>
      </c>
      <c r="L31" s="33" t="n">
        <v>-0.0444532540052411</v>
      </c>
    </row>
    <row r="32" s="2" customFormat="true" ht="14.25" hidden="false" customHeight="false" outlineLevel="0" collapsed="false">
      <c r="A32" s="34" t="n">
        <v>29</v>
      </c>
      <c r="B32" s="30" t="s">
        <v>41</v>
      </c>
      <c r="C32" s="31" t="n">
        <v>41127</v>
      </c>
      <c r="D32" s="31" t="n">
        <v>41332</v>
      </c>
      <c r="E32" s="32" t="s">
        <v>85</v>
      </c>
      <c r="F32" s="32" t="n">
        <v>0.0170448795347598</v>
      </c>
      <c r="G32" s="32" t="n">
        <v>0.0381546933571144</v>
      </c>
      <c r="H32" s="32" t="n">
        <v>0.0782509322579481</v>
      </c>
      <c r="I32" s="32" t="s">
        <v>85</v>
      </c>
      <c r="J32" s="32" t="n">
        <v>0.010949679088345</v>
      </c>
      <c r="K32" s="32" t="n">
        <v>0.186187257939582</v>
      </c>
      <c r="L32" s="33" t="s">
        <v>86</v>
      </c>
    </row>
    <row r="33" customFormat="false" ht="15.75" hidden="false" customHeight="false" outlineLevel="0" collapsed="false">
      <c r="A33" s="35"/>
      <c r="B33" s="36" t="s">
        <v>87</v>
      </c>
      <c r="C33" s="37" t="s">
        <v>70</v>
      </c>
      <c r="D33" s="37" t="s">
        <v>70</v>
      </c>
      <c r="E33" s="38" t="n">
        <f aca="false">AVERAGE(E4:E32)</f>
        <v>0.00135270720724713</v>
      </c>
      <c r="F33" s="38" t="n">
        <f aca="false">AVERAGE(F4:F32)</f>
        <v>0.0104641560266033</v>
      </c>
      <c r="G33" s="38" t="n">
        <f aca="false">AVERAGE(G4:G32)</f>
        <v>0.0172527497624733</v>
      </c>
      <c r="H33" s="38" t="n">
        <f aca="false">AVERAGE(H4:H32)</f>
        <v>0.0163553277138285</v>
      </c>
      <c r="I33" s="38" t="n">
        <f aca="false">AVERAGE(I4:I32)</f>
        <v>0.0330823332604935</v>
      </c>
      <c r="J33" s="38" t="n">
        <f aca="false">AVERAGE(J4:J32)</f>
        <v>-0.00606355681466189</v>
      </c>
      <c r="K33" s="37" t="s">
        <v>70</v>
      </c>
      <c r="L33" s="39" t="s">
        <v>7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" customFormat="true" ht="14.2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2" customFormat="true" ht="15" hidden="false" customHeight="false" outlineLevel="0" collapsed="false">
      <c r="A35" s="41" t="s">
        <v>8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42" customFormat="true" ht="14.25" hidden="false" customHeight="false" outlineLevel="0" collapsed="false">
      <c r="B36" s="42" t="s">
        <v>90</v>
      </c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</sheetData>
  <mergeCells count="8">
    <mergeCell ref="A1:L1"/>
    <mergeCell ref="A2:A3"/>
    <mergeCell ref="B2:B3"/>
    <mergeCell ref="C2:C3"/>
    <mergeCell ref="D2:D3"/>
    <mergeCell ref="E2:L2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3</v>
      </c>
      <c r="C2" s="48" t="s">
        <v>92</v>
      </c>
      <c r="D2" s="48"/>
      <c r="E2" s="47" t="s">
        <v>93</v>
      </c>
      <c r="F2" s="47"/>
      <c r="G2" s="49" t="s">
        <v>94</v>
      </c>
    </row>
    <row r="3" customFormat="false" ht="15.75" hidden="false" customHeight="false" outlineLevel="0" collapsed="false">
      <c r="A3" s="25"/>
      <c r="B3" s="47"/>
      <c r="C3" s="50" t="s">
        <v>95</v>
      </c>
      <c r="D3" s="51" t="s">
        <v>96</v>
      </c>
      <c r="E3" s="51" t="s">
        <v>97</v>
      </c>
      <c r="F3" s="51" t="s">
        <v>96</v>
      </c>
      <c r="G3" s="49"/>
    </row>
    <row r="4" customFormat="false" ht="14.25" hidden="false" customHeight="false" outlineLevel="0" collapsed="false">
      <c r="A4" s="52" t="n">
        <v>1</v>
      </c>
      <c r="B4" s="53" t="s">
        <v>56</v>
      </c>
      <c r="C4" s="54" t="n">
        <v>79.8539700000001</v>
      </c>
      <c r="D4" s="55" t="n">
        <v>0.109109248371118</v>
      </c>
      <c r="E4" s="56" t="n">
        <v>144</v>
      </c>
      <c r="F4" s="55" t="n">
        <v>0.110769230769231</v>
      </c>
      <c r="G4" s="57" t="n">
        <v>80.9790845538461</v>
      </c>
    </row>
    <row r="5" customFormat="false" ht="14.25" hidden="false" customHeight="false" outlineLevel="0" collapsed="false">
      <c r="A5" s="58" t="n">
        <v>2</v>
      </c>
      <c r="B5" s="53" t="s">
        <v>26</v>
      </c>
      <c r="C5" s="54" t="n">
        <v>39.1232999999998</v>
      </c>
      <c r="D5" s="55" t="n">
        <v>0.014866338438356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30</v>
      </c>
      <c r="C6" s="54" t="n">
        <v>14.02979</v>
      </c>
      <c r="D6" s="55" t="n">
        <v>0.0067236216262723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45</v>
      </c>
      <c r="C7" s="54" t="n">
        <v>12.1066699999999</v>
      </c>
      <c r="D7" s="55" t="n">
        <v>0.008646239388963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48</v>
      </c>
      <c r="C8" s="54" t="n">
        <v>11.0194598000001</v>
      </c>
      <c r="D8" s="55" t="n">
        <v>0.0080098184253783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9</v>
      </c>
      <c r="C9" s="54" t="n">
        <v>10.39396</v>
      </c>
      <c r="D9" s="55" t="n">
        <v>0.0027559837140303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2</v>
      </c>
      <c r="C10" s="54" t="n">
        <v>10.085335</v>
      </c>
      <c r="D10" s="55" t="n">
        <v>0.0028680315053041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54</v>
      </c>
      <c r="C11" s="54" t="n">
        <v>9.76698999999999</v>
      </c>
      <c r="D11" s="55" t="n">
        <v>0.010484444185144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9</v>
      </c>
      <c r="C12" s="54" t="n">
        <v>8.09847999999998</v>
      </c>
      <c r="D12" s="55" t="n">
        <v>0.0036228293775474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5</v>
      </c>
      <c r="C13" s="54" t="n">
        <v>6.8578900000006</v>
      </c>
      <c r="D13" s="55" t="n">
        <v>0.0014540113902440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51</v>
      </c>
      <c r="C14" s="54" t="n">
        <v>6.66494999999995</v>
      </c>
      <c r="D14" s="55" t="n">
        <v>0.00702613885578281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6</v>
      </c>
      <c r="C15" s="54" t="n">
        <v>2.58193999999994</v>
      </c>
      <c r="D15" s="55" t="n">
        <v>0.0014905252548904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true" outlineLevel="0" collapsed="false">
      <c r="A16" s="58" t="n">
        <v>13</v>
      </c>
      <c r="B16" s="53" t="s">
        <v>65</v>
      </c>
      <c r="C16" s="54" t="n">
        <v>-0.00170230000000447</v>
      </c>
      <c r="D16" s="55" t="n">
        <v>-3.52894314965825E-00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true" outlineLevel="0" collapsed="false">
      <c r="A17" s="58" t="n">
        <v>14</v>
      </c>
      <c r="B17" s="53" t="s">
        <v>50</v>
      </c>
      <c r="C17" s="54" t="n">
        <v>-0.0741100000001024</v>
      </c>
      <c r="D17" s="55" t="n">
        <v>-6.16155900363712E-00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true" outlineLevel="0" collapsed="false">
      <c r="A18" s="58" t="n">
        <v>15</v>
      </c>
      <c r="B18" s="53" t="s">
        <v>42</v>
      </c>
      <c r="C18" s="54" t="n">
        <v>-0.348659999999916</v>
      </c>
      <c r="D18" s="55" t="n">
        <v>-0.00023303209415897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68</v>
      </c>
      <c r="C19" s="54" t="n">
        <v>-0.862790000000008</v>
      </c>
      <c r="D19" s="55" t="n">
        <v>-0.00557128983182625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57</v>
      </c>
      <c r="C20" s="54" t="n">
        <v>-1.87782999999996</v>
      </c>
      <c r="D20" s="55" t="n">
        <v>-0.00250683216994705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62</v>
      </c>
      <c r="C21" s="54" t="n">
        <v>-1.98796999999997</v>
      </c>
      <c r="D21" s="55" t="n">
        <v>-0.00345868735684197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8" t="n">
        <v>19</v>
      </c>
      <c r="B22" s="53" t="s">
        <v>33</v>
      </c>
      <c r="C22" s="54" t="n">
        <v>-2.90452000000002</v>
      </c>
      <c r="D22" s="55" t="n">
        <v>-0.00156421065850274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false" outlineLevel="0" collapsed="false">
      <c r="A23" s="58" t="n">
        <v>20</v>
      </c>
      <c r="B23" s="53" t="s">
        <v>59</v>
      </c>
      <c r="C23" s="54" t="n">
        <v>-4.14092000000004</v>
      </c>
      <c r="D23" s="55" t="n">
        <v>-0.00694167437527041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8" t="n">
        <v>21</v>
      </c>
      <c r="B24" s="53" t="s">
        <v>55</v>
      </c>
      <c r="C24" s="54" t="n">
        <v>-5.33316000000003</v>
      </c>
      <c r="D24" s="55" t="n">
        <v>-0.00602311288083954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8" t="n">
        <v>22</v>
      </c>
      <c r="B25" s="53" t="s">
        <v>25</v>
      </c>
      <c r="C25" s="54" t="n">
        <v>-20.1605</v>
      </c>
      <c r="D25" s="55" t="n">
        <v>-0.00588486945375793</v>
      </c>
      <c r="E25" s="56" t="n">
        <v>-1</v>
      </c>
      <c r="F25" s="55" t="n">
        <v>-0.000196463654223969</v>
      </c>
      <c r="G25" s="57" t="n">
        <v>-0.667721880157238</v>
      </c>
    </row>
    <row r="26" customFormat="false" ht="14.25" hidden="false" customHeight="false" outlineLevel="0" collapsed="false">
      <c r="A26" s="58" t="n">
        <v>23</v>
      </c>
      <c r="B26" s="53" t="s">
        <v>58</v>
      </c>
      <c r="C26" s="54" t="n">
        <v>-2.41818999999994</v>
      </c>
      <c r="D26" s="55" t="n">
        <v>-0.00374753864326196</v>
      </c>
      <c r="E26" s="56" t="n">
        <v>-35</v>
      </c>
      <c r="F26" s="55" t="n">
        <v>-0.00180124543255622</v>
      </c>
      <c r="G26" s="57" t="n">
        <v>-1.15496745149503</v>
      </c>
    </row>
    <row r="27" customFormat="false" ht="14.25" hidden="false" customHeight="false" outlineLevel="0" collapsed="false">
      <c r="A27" s="58" t="n">
        <v>24</v>
      </c>
      <c r="B27" s="53" t="s">
        <v>38</v>
      </c>
      <c r="C27" s="54" t="n">
        <v>7.61930000000005</v>
      </c>
      <c r="D27" s="55" t="n">
        <v>0.00447833672130258</v>
      </c>
      <c r="E27" s="56" t="n">
        <v>-50</v>
      </c>
      <c r="F27" s="55" t="n">
        <v>-0.00105654636125433</v>
      </c>
      <c r="G27" s="57" t="n">
        <v>-1.80453263671704</v>
      </c>
    </row>
    <row r="28" customFormat="false" ht="14.25" hidden="false" customHeight="false" outlineLevel="0" collapsed="false">
      <c r="A28" s="58" t="n">
        <v>25</v>
      </c>
      <c r="B28" s="53" t="s">
        <v>49</v>
      </c>
      <c r="C28" s="54" t="n">
        <v>-7.3448899999999</v>
      </c>
      <c r="D28" s="55" t="n">
        <v>-0.00558261269426844</v>
      </c>
      <c r="E28" s="56" t="n">
        <v>-120</v>
      </c>
      <c r="F28" s="55" t="n">
        <v>-0.00426530177010023</v>
      </c>
      <c r="G28" s="57" t="n">
        <v>-5.60203753465554</v>
      </c>
    </row>
    <row r="29" customFormat="false" ht="14.25" hidden="false" customHeight="false" outlineLevel="0" collapsed="false">
      <c r="A29" s="58" t="n">
        <v>26</v>
      </c>
      <c r="B29" s="53" t="s">
        <v>12</v>
      </c>
      <c r="C29" s="54" t="n">
        <v>-89.8729499999993</v>
      </c>
      <c r="D29" s="55" t="n">
        <v>-0.00451938350674766</v>
      </c>
      <c r="E29" s="56" t="n">
        <v>-167</v>
      </c>
      <c r="F29" s="55" t="n">
        <v>-0.00302629432977547</v>
      </c>
      <c r="G29" s="57" t="n">
        <v>-60.0062367435007</v>
      </c>
    </row>
    <row r="30" customFormat="false" ht="14.25" hidden="false" customHeight="false" outlineLevel="0" collapsed="false">
      <c r="A30" s="58" t="n">
        <v>27</v>
      </c>
      <c r="B30" s="53" t="s">
        <v>41</v>
      </c>
      <c r="C30" s="54" t="s">
        <v>85</v>
      </c>
      <c r="D30" s="55" t="s">
        <v>98</v>
      </c>
      <c r="E30" s="56" t="s">
        <v>85</v>
      </c>
      <c r="F30" s="55" t="s">
        <v>85</v>
      </c>
      <c r="G30" s="57" t="s">
        <v>85</v>
      </c>
    </row>
    <row r="31" customFormat="false" ht="14.25" hidden="false" customHeight="false" outlineLevel="0" collapsed="false">
      <c r="A31" s="58" t="n">
        <v>28</v>
      </c>
      <c r="B31" s="53" t="s">
        <v>18</v>
      </c>
      <c r="C31" s="54" t="s">
        <v>85</v>
      </c>
      <c r="D31" s="55" t="s">
        <v>98</v>
      </c>
      <c r="E31" s="56" t="s">
        <v>85</v>
      </c>
      <c r="F31" s="55" t="s">
        <v>85</v>
      </c>
      <c r="G31" s="57" t="s">
        <v>85</v>
      </c>
    </row>
    <row r="32" customFormat="false" ht="14.25" hidden="false" customHeight="false" outlineLevel="0" collapsed="false">
      <c r="A32" s="58" t="n">
        <v>29</v>
      </c>
      <c r="B32" s="53" t="s">
        <v>9</v>
      </c>
      <c r="C32" s="54" t="s">
        <v>85</v>
      </c>
      <c r="D32" s="55" t="s">
        <v>98</v>
      </c>
      <c r="E32" s="56" t="s">
        <v>85</v>
      </c>
      <c r="F32" s="55" t="s">
        <v>85</v>
      </c>
      <c r="G32" s="57" t="s">
        <v>85</v>
      </c>
    </row>
    <row r="33" customFormat="false" ht="15.75" hidden="false" customHeight="false" outlineLevel="0" collapsed="false">
      <c r="A33" s="59"/>
      <c r="B33" s="60" t="s">
        <v>69</v>
      </c>
      <c r="C33" s="61" t="n">
        <f aca="false">SUM(C4:C32)</f>
        <v>80.8738425000012</v>
      </c>
      <c r="D33" s="62" t="n">
        <v>0.00132468184144055</v>
      </c>
      <c r="E33" s="63" t="n">
        <f aca="false">SUM(E4:E32)</f>
        <v>-229</v>
      </c>
      <c r="F33" s="62" t="n">
        <v>-0.00098864568492855</v>
      </c>
      <c r="G33" s="64" t="n">
        <f aca="false">SUM(G4:G32)</f>
        <v>11.7435883073206</v>
      </c>
    </row>
    <row r="35" customFormat="false" ht="14.25" hidden="false" customHeight="false" outlineLevel="0" collapsed="false">
      <c r="D3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73</v>
      </c>
      <c r="C1" s="69" t="s">
        <v>77</v>
      </c>
      <c r="D1" s="67"/>
      <c r="E1" s="67"/>
    </row>
    <row r="2" customFormat="false" ht="14.25" hidden="false" customHeight="false" outlineLevel="0" collapsed="false">
      <c r="B2" s="30" t="s">
        <v>59</v>
      </c>
      <c r="C2" s="32" t="n">
        <v>-0.00694167437527016</v>
      </c>
    </row>
    <row r="3" customFormat="false" ht="14.25" hidden="false" customHeight="false" outlineLevel="0" collapsed="false">
      <c r="A3" s="67"/>
      <c r="B3" s="30" t="s">
        <v>55</v>
      </c>
      <c r="C3" s="32" t="n">
        <v>-0.0060231128808389</v>
      </c>
      <c r="D3" s="67"/>
      <c r="E3" s="67"/>
    </row>
    <row r="4" customFormat="false" ht="14.25" hidden="false" customHeight="false" outlineLevel="0" collapsed="false">
      <c r="A4" s="67"/>
      <c r="B4" s="30" t="s">
        <v>25</v>
      </c>
      <c r="C4" s="32" t="n">
        <v>-0.00568952358412744</v>
      </c>
      <c r="D4" s="67"/>
      <c r="E4" s="67"/>
    </row>
    <row r="5" customFormat="false" ht="14.25" hidden="false" customHeight="false" outlineLevel="0" collapsed="false">
      <c r="A5" s="67"/>
      <c r="B5" s="30" t="s">
        <v>68</v>
      </c>
      <c r="C5" s="32" t="n">
        <v>-0.00557128983182653</v>
      </c>
      <c r="D5" s="67"/>
      <c r="E5" s="67"/>
    </row>
    <row r="6" customFormat="false" ht="14.25" hidden="false" customHeight="false" outlineLevel="0" collapsed="false">
      <c r="A6" s="67"/>
      <c r="B6" s="30" t="s">
        <v>62</v>
      </c>
      <c r="C6" s="32" t="n">
        <v>-0.00345868735684207</v>
      </c>
      <c r="D6" s="67"/>
      <c r="E6" s="67"/>
    </row>
    <row r="7" customFormat="false" ht="14.25" hidden="false" customHeight="false" outlineLevel="0" collapsed="false">
      <c r="A7" s="67"/>
      <c r="B7" s="30" t="s">
        <v>57</v>
      </c>
      <c r="C7" s="32" t="n">
        <v>-0.00250683216994707</v>
      </c>
      <c r="D7" s="67"/>
      <c r="E7" s="67"/>
    </row>
    <row r="8" customFormat="false" ht="14.25" hidden="false" customHeight="false" outlineLevel="0" collapsed="false">
      <c r="A8" s="67"/>
      <c r="B8" s="30" t="s">
        <v>58</v>
      </c>
      <c r="C8" s="32" t="n">
        <v>-0.00194980528857625</v>
      </c>
      <c r="D8" s="67"/>
      <c r="E8" s="67"/>
    </row>
    <row r="9" customFormat="false" ht="14.25" hidden="false" customHeight="false" outlineLevel="0" collapsed="false">
      <c r="A9" s="67"/>
      <c r="B9" s="30" t="s">
        <v>33</v>
      </c>
      <c r="C9" s="32" t="n">
        <v>-0.00156421065850254</v>
      </c>
      <c r="D9" s="67"/>
      <c r="E9" s="67"/>
    </row>
    <row r="10" customFormat="false" ht="14.25" hidden="false" customHeight="false" outlineLevel="0" collapsed="false">
      <c r="A10" s="67"/>
      <c r="B10" s="30" t="s">
        <v>12</v>
      </c>
      <c r="C10" s="32" t="n">
        <v>-0.0014976214201845</v>
      </c>
      <c r="D10" s="67"/>
      <c r="E10" s="67"/>
    </row>
    <row r="11" customFormat="false" ht="14.25" hidden="false" customHeight="false" outlineLevel="0" collapsed="false">
      <c r="A11" s="67"/>
      <c r="B11" s="30" t="s">
        <v>56</v>
      </c>
      <c r="C11" s="32" t="n">
        <v>-0.00149444398722098</v>
      </c>
      <c r="D11" s="67"/>
      <c r="E11" s="67"/>
    </row>
    <row r="12" customFormat="false" ht="14.25" hidden="false" customHeight="false" outlineLevel="0" collapsed="false">
      <c r="A12" s="67"/>
      <c r="B12" s="30" t="s">
        <v>49</v>
      </c>
      <c r="C12" s="32" t="n">
        <v>-0.00132295372101598</v>
      </c>
      <c r="D12" s="67"/>
      <c r="E12" s="67"/>
    </row>
    <row r="13" customFormat="false" ht="14.25" hidden="false" customHeight="false" outlineLevel="0" collapsed="false">
      <c r="A13" s="67"/>
      <c r="B13" s="30" t="s">
        <v>42</v>
      </c>
      <c r="C13" s="32" t="n">
        <v>-0.000233032094158703</v>
      </c>
      <c r="D13" s="67"/>
      <c r="E13" s="67"/>
    </row>
    <row r="14" customFormat="false" ht="14.25" hidden="false" customHeight="false" outlineLevel="0" collapsed="false">
      <c r="A14" s="67"/>
      <c r="B14" s="30" t="s">
        <v>50</v>
      </c>
      <c r="C14" s="32" t="n">
        <v>-6.1615590036479E-005</v>
      </c>
      <c r="D14" s="67"/>
      <c r="E14" s="67"/>
    </row>
    <row r="15" customFormat="false" ht="14.25" hidden="false" customHeight="false" outlineLevel="0" collapsed="false">
      <c r="A15" s="67"/>
      <c r="B15" s="30" t="s">
        <v>65</v>
      </c>
      <c r="C15" s="32" t="n">
        <v>-3.52894314903374E-006</v>
      </c>
      <c r="D15" s="67"/>
      <c r="E15" s="67"/>
    </row>
    <row r="16" customFormat="false" ht="14.25" hidden="false" customHeight="false" outlineLevel="0" collapsed="false">
      <c r="A16" s="67"/>
      <c r="B16" s="30" t="s">
        <v>15</v>
      </c>
      <c r="C16" s="32" t="n">
        <v>0.00145401139024282</v>
      </c>
      <c r="D16" s="67"/>
      <c r="E16" s="67"/>
    </row>
    <row r="17" customFormat="false" ht="14.25" hidden="false" customHeight="false" outlineLevel="0" collapsed="false">
      <c r="A17" s="67"/>
      <c r="B17" s="30" t="s">
        <v>36</v>
      </c>
      <c r="C17" s="32" t="n">
        <v>0.00149052525489046</v>
      </c>
      <c r="D17" s="67"/>
      <c r="E17" s="67"/>
    </row>
    <row r="18" customFormat="false" ht="14.25" hidden="false" customHeight="false" outlineLevel="0" collapsed="false">
      <c r="A18" s="67"/>
      <c r="B18" s="30" t="s">
        <v>19</v>
      </c>
      <c r="C18" s="32" t="n">
        <v>0.00275598371403052</v>
      </c>
      <c r="D18" s="67"/>
      <c r="E18" s="67"/>
    </row>
    <row r="19" customFormat="false" ht="14.25" hidden="false" customHeight="false" outlineLevel="0" collapsed="false">
      <c r="A19" s="67"/>
      <c r="B19" s="30" t="s">
        <v>22</v>
      </c>
      <c r="C19" s="32" t="n">
        <v>0.00286803150530446</v>
      </c>
      <c r="D19" s="67"/>
      <c r="E19" s="67"/>
    </row>
    <row r="20" customFormat="false" ht="14.25" hidden="false" customHeight="false" outlineLevel="0" collapsed="false">
      <c r="A20" s="67"/>
      <c r="B20" s="30" t="s">
        <v>29</v>
      </c>
      <c r="C20" s="32" t="n">
        <v>0.00362282937754732</v>
      </c>
      <c r="D20" s="67"/>
      <c r="E20" s="67"/>
    </row>
    <row r="21" customFormat="false" ht="14.25" hidden="false" customHeight="false" outlineLevel="0" collapsed="false">
      <c r="A21" s="67"/>
      <c r="B21" s="30" t="s">
        <v>38</v>
      </c>
      <c r="C21" s="32" t="n">
        <v>0.00554073712820768</v>
      </c>
      <c r="D21" s="67"/>
      <c r="E21" s="67"/>
    </row>
    <row r="22" customFormat="false" ht="14.25" hidden="false" customHeight="false" outlineLevel="0" collapsed="false">
      <c r="A22" s="67"/>
      <c r="B22" s="30" t="s">
        <v>30</v>
      </c>
      <c r="C22" s="32" t="n">
        <v>0.00672362162627271</v>
      </c>
      <c r="D22" s="67"/>
      <c r="E22" s="67"/>
    </row>
    <row r="23" customFormat="false" ht="14.25" hidden="false" customHeight="false" outlineLevel="0" collapsed="false">
      <c r="A23" s="67"/>
      <c r="B23" s="30" t="s">
        <v>51</v>
      </c>
      <c r="C23" s="32" t="n">
        <v>0.00702613885578285</v>
      </c>
      <c r="D23" s="67"/>
      <c r="E23" s="67"/>
    </row>
    <row r="24" customFormat="false" ht="14.25" hidden="false" customHeight="false" outlineLevel="0" collapsed="false">
      <c r="A24" s="67"/>
      <c r="B24" s="30" t="s">
        <v>48</v>
      </c>
      <c r="C24" s="32" t="n">
        <v>0.00800981842537851</v>
      </c>
      <c r="D24" s="67"/>
      <c r="E24" s="67"/>
    </row>
    <row r="25" customFormat="false" ht="14.25" hidden="false" customHeight="false" outlineLevel="0" collapsed="false">
      <c r="A25" s="67"/>
      <c r="B25" s="30" t="s">
        <v>45</v>
      </c>
      <c r="C25" s="32" t="n">
        <v>0.00864623938896392</v>
      </c>
      <c r="D25" s="67"/>
      <c r="E25" s="67"/>
    </row>
    <row r="26" customFormat="false" ht="14.25" hidden="false" customHeight="false" outlineLevel="0" collapsed="false">
      <c r="A26" s="67"/>
      <c r="B26" s="30" t="s">
        <v>54</v>
      </c>
      <c r="C26" s="32" t="n">
        <v>0.010484444185145</v>
      </c>
      <c r="D26" s="67"/>
      <c r="E26" s="67"/>
    </row>
    <row r="27" customFormat="false" ht="14.25" hidden="false" customHeight="false" outlineLevel="0" collapsed="false">
      <c r="A27" s="67"/>
      <c r="B27" s="30" t="s">
        <v>26</v>
      </c>
      <c r="C27" s="32" t="n">
        <v>0.0148663384383558</v>
      </c>
      <c r="D27" s="67"/>
      <c r="E27" s="67"/>
    </row>
    <row r="28" customFormat="false" ht="14.25" hidden="false" customHeight="false" outlineLevel="0" collapsed="false">
      <c r="B28" s="30" t="s">
        <v>99</v>
      </c>
      <c r="C28" s="70" t="n">
        <v>0.00520544296210779</v>
      </c>
    </row>
    <row r="29" customFormat="false" ht="14.25" hidden="false" customHeight="false" outlineLevel="0" collapsed="false">
      <c r="B29" s="67" t="s">
        <v>100</v>
      </c>
      <c r="C29" s="71" t="n">
        <v>0.0141039916320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3</v>
      </c>
      <c r="C2" s="74" t="s">
        <v>102</v>
      </c>
      <c r="D2" s="74" t="s">
        <v>10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4</v>
      </c>
      <c r="C3" s="75" t="s">
        <v>105</v>
      </c>
      <c r="D3" s="76" t="s">
        <v>106</v>
      </c>
      <c r="E3" s="12" t="n">
        <v>10085108.98</v>
      </c>
      <c r="F3" s="13" t="n">
        <v>38754</v>
      </c>
      <c r="G3" s="12" t="n">
        <v>260.234014037261</v>
      </c>
      <c r="H3" s="77" t="n">
        <v>100</v>
      </c>
      <c r="I3" s="11" t="s">
        <v>107</v>
      </c>
      <c r="J3" s="14" t="s">
        <v>108</v>
      </c>
    </row>
    <row r="4" customFormat="false" ht="15" hidden="false" customHeight="true" outlineLevel="0" collapsed="false">
      <c r="A4" s="10" t="n">
        <v>2</v>
      </c>
      <c r="B4" s="11" t="s">
        <v>109</v>
      </c>
      <c r="C4" s="75" t="s">
        <v>105</v>
      </c>
      <c r="D4" s="76" t="s">
        <v>106</v>
      </c>
      <c r="E4" s="12" t="n">
        <v>2631723.76</v>
      </c>
      <c r="F4" s="13" t="n">
        <v>47506</v>
      </c>
      <c r="G4" s="12" t="n">
        <v>55.3977131309729</v>
      </c>
      <c r="H4" s="78" t="n">
        <v>100</v>
      </c>
      <c r="I4" s="11" t="s">
        <v>23</v>
      </c>
      <c r="J4" s="14" t="s">
        <v>24</v>
      </c>
    </row>
    <row r="5" customFormat="false" ht="15" hidden="false" customHeight="true" outlineLevel="0" collapsed="false">
      <c r="A5" s="10" t="n">
        <v>3</v>
      </c>
      <c r="B5" s="11" t="s">
        <v>110</v>
      </c>
      <c r="C5" s="75" t="s">
        <v>105</v>
      </c>
      <c r="D5" s="76" t="s">
        <v>106</v>
      </c>
      <c r="E5" s="12" t="n">
        <v>2222800.66</v>
      </c>
      <c r="F5" s="13" t="n">
        <v>1400</v>
      </c>
      <c r="G5" s="12" t="n">
        <v>1587.71475714286</v>
      </c>
      <c r="H5" s="78" t="n">
        <v>1000</v>
      </c>
      <c r="I5" s="11" t="s">
        <v>111</v>
      </c>
      <c r="J5" s="14" t="s">
        <v>112</v>
      </c>
    </row>
    <row r="6" customFormat="false" ht="15" hidden="false" customHeight="true" outlineLevel="0" collapsed="false">
      <c r="A6" s="10" t="n">
        <v>4</v>
      </c>
      <c r="B6" s="11" t="s">
        <v>113</v>
      </c>
      <c r="C6" s="75" t="s">
        <v>105</v>
      </c>
      <c r="D6" s="76" t="s">
        <v>106</v>
      </c>
      <c r="E6" s="12" t="n">
        <v>1893202.62</v>
      </c>
      <c r="F6" s="13" t="n">
        <v>52053</v>
      </c>
      <c r="G6" s="12" t="n">
        <v>36.3706725837128</v>
      </c>
      <c r="H6" s="78" t="n">
        <v>100</v>
      </c>
      <c r="I6" s="11" t="s">
        <v>39</v>
      </c>
      <c r="J6" s="14" t="s">
        <v>40</v>
      </c>
    </row>
    <row r="7" customFormat="false" ht="15" hidden="false" customHeight="true" outlineLevel="0" collapsed="false">
      <c r="A7" s="10" t="n">
        <v>5</v>
      </c>
      <c r="B7" s="11" t="s">
        <v>114</v>
      </c>
      <c r="C7" s="75" t="s">
        <v>105</v>
      </c>
      <c r="D7" s="76" t="s">
        <v>106</v>
      </c>
      <c r="E7" s="12" t="n">
        <v>1586277.7403</v>
      </c>
      <c r="F7" s="13" t="n">
        <v>3026</v>
      </c>
      <c r="G7" s="12" t="n">
        <v>524.21604107733</v>
      </c>
      <c r="H7" s="78" t="n">
        <v>1000</v>
      </c>
      <c r="I7" s="11" t="s">
        <v>52</v>
      </c>
      <c r="J7" s="14" t="s">
        <v>53</v>
      </c>
    </row>
    <row r="8" customFormat="false" ht="15" hidden="false" customHeight="true" outlineLevel="0" collapsed="false">
      <c r="A8" s="10" t="n">
        <v>6</v>
      </c>
      <c r="B8" s="11" t="s">
        <v>115</v>
      </c>
      <c r="C8" s="75" t="s">
        <v>105</v>
      </c>
      <c r="D8" s="76" t="s">
        <v>106</v>
      </c>
      <c r="E8" s="12" t="n">
        <v>1024285.69</v>
      </c>
      <c r="F8" s="13" t="n">
        <v>863</v>
      </c>
      <c r="G8" s="12" t="n">
        <v>1186.88955967555</v>
      </c>
      <c r="H8" s="78" t="n">
        <v>1000</v>
      </c>
      <c r="I8" s="11" t="s">
        <v>116</v>
      </c>
      <c r="J8" s="14" t="s">
        <v>61</v>
      </c>
    </row>
    <row r="9" customFormat="false" ht="15" hidden="false" customHeight="true" outlineLevel="0" collapsed="false">
      <c r="A9" s="10" t="n">
        <v>7</v>
      </c>
      <c r="B9" s="11" t="s">
        <v>117</v>
      </c>
      <c r="C9" s="75" t="s">
        <v>105</v>
      </c>
      <c r="D9" s="76" t="s">
        <v>106</v>
      </c>
      <c r="E9" s="12" t="n">
        <v>669958.931</v>
      </c>
      <c r="F9" s="13" t="n">
        <v>684</v>
      </c>
      <c r="G9" s="12" t="n">
        <v>979.472121345029</v>
      </c>
      <c r="H9" s="78" t="n">
        <v>1000</v>
      </c>
      <c r="I9" s="11" t="s">
        <v>118</v>
      </c>
      <c r="J9" s="14" t="s">
        <v>64</v>
      </c>
    </row>
    <row r="10" customFormat="false" ht="15" hidden="false" customHeight="true" outlineLevel="0" collapsed="false">
      <c r="A10" s="10" t="n">
        <v>8</v>
      </c>
      <c r="B10" s="11" t="s">
        <v>119</v>
      </c>
      <c r="C10" s="75" t="s">
        <v>105</v>
      </c>
      <c r="D10" s="76" t="s">
        <v>106</v>
      </c>
      <c r="E10" s="12" t="n">
        <v>585259.37</v>
      </c>
      <c r="F10" s="13" t="n">
        <v>910</v>
      </c>
      <c r="G10" s="12" t="n">
        <v>643.142164835165</v>
      </c>
      <c r="H10" s="78" t="n">
        <v>1000</v>
      </c>
      <c r="I10" s="11" t="s">
        <v>34</v>
      </c>
      <c r="J10" s="14" t="s">
        <v>35</v>
      </c>
    </row>
    <row r="11" customFormat="false" ht="15.75" hidden="false" customHeight="true" outlineLevel="0" collapsed="false">
      <c r="A11" s="79" t="s">
        <v>69</v>
      </c>
      <c r="B11" s="79"/>
      <c r="C11" s="18" t="s">
        <v>70</v>
      </c>
      <c r="D11" s="18" t="s">
        <v>70</v>
      </c>
      <c r="E11" s="16" t="n">
        <f aca="false">SUM(E3:E10)</f>
        <v>20698617.7513</v>
      </c>
      <c r="F11" s="17" t="n">
        <f aca="false">SUM(F3:F10)</f>
        <v>145196</v>
      </c>
      <c r="G11" s="18" t="s">
        <v>70</v>
      </c>
      <c r="H11" s="18" t="s">
        <v>70</v>
      </c>
      <c r="I11" s="18" t="s">
        <v>70</v>
      </c>
      <c r="J11" s="80" t="s">
        <v>70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7</v>
      </c>
      <c r="C4" s="31" t="n">
        <v>38441</v>
      </c>
      <c r="D4" s="31" t="n">
        <v>38625</v>
      </c>
      <c r="E4" s="32" t="n">
        <v>-0.0174071133681525</v>
      </c>
      <c r="F4" s="32" t="n">
        <v>-0.0747445999409672</v>
      </c>
      <c r="G4" s="32" t="n">
        <v>-0.0887339074824864</v>
      </c>
      <c r="H4" s="32" t="n">
        <v>-0.0578284503073047</v>
      </c>
      <c r="I4" s="32" t="n">
        <v>0.0731863976338474</v>
      </c>
      <c r="J4" s="32" t="n">
        <v>-0.0221820778223228</v>
      </c>
      <c r="K4" s="33" t="n">
        <v>-0.0205278786549709</v>
      </c>
      <c r="L4" s="33" t="n">
        <v>-0.0024962680380056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4</v>
      </c>
      <c r="C5" s="31" t="n">
        <v>38862</v>
      </c>
      <c r="D5" s="31" t="n">
        <v>38958</v>
      </c>
      <c r="E5" s="32" t="n">
        <v>0.0221874905851556</v>
      </c>
      <c r="F5" s="32" t="n">
        <v>0.069592773923274</v>
      </c>
      <c r="G5" s="32" t="n">
        <v>0.0691309047439932</v>
      </c>
      <c r="H5" s="32" t="n">
        <v>0.0524158022035659</v>
      </c>
      <c r="I5" s="32" t="n">
        <v>-0.0540306935543405</v>
      </c>
      <c r="J5" s="32" t="n">
        <v>0.0281466668007353</v>
      </c>
      <c r="K5" s="33" t="n">
        <v>1.60234014037261</v>
      </c>
      <c r="L5" s="33" t="n">
        <v>0.13824139992870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4</v>
      </c>
      <c r="C6" s="31" t="n">
        <v>39048</v>
      </c>
      <c r="D6" s="31" t="n">
        <v>39140</v>
      </c>
      <c r="E6" s="32" t="s">
        <v>85</v>
      </c>
      <c r="F6" s="32" t="s">
        <v>85</v>
      </c>
      <c r="G6" s="32" t="s">
        <v>85</v>
      </c>
      <c r="H6" s="32" t="n">
        <v>-0.0454896951733336</v>
      </c>
      <c r="I6" s="32" t="n">
        <v>-0.0770838972755755</v>
      </c>
      <c r="J6" s="32" t="n">
        <v>-0.0109772651867003</v>
      </c>
      <c r="K6" s="33" t="n">
        <v>-0.47578395892267</v>
      </c>
      <c r="L6" s="33" t="n">
        <v>-0.089507115773479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5</v>
      </c>
      <c r="C7" s="31" t="n">
        <v>39100</v>
      </c>
      <c r="D7" s="31" t="n">
        <v>39268</v>
      </c>
      <c r="E7" s="32" t="n">
        <v>0.00718432462219698</v>
      </c>
      <c r="F7" s="32" t="n">
        <v>0.0521906004702044</v>
      </c>
      <c r="G7" s="32" t="n">
        <v>0.0361491632558868</v>
      </c>
      <c r="H7" s="32" t="n">
        <v>0.0625199424888678</v>
      </c>
      <c r="I7" s="32" t="n">
        <v>0.0908624973032413</v>
      </c>
      <c r="J7" s="32" t="n">
        <v>0.00796126343760895</v>
      </c>
      <c r="K7" s="33" t="n">
        <v>0.186889559675551</v>
      </c>
      <c r="L7" s="33" t="n">
        <v>0.02655676319782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9</v>
      </c>
      <c r="C8" s="31" t="n">
        <v>39269</v>
      </c>
      <c r="D8" s="31" t="n">
        <v>39420</v>
      </c>
      <c r="E8" s="32" t="s">
        <v>85</v>
      </c>
      <c r="F8" s="32" t="n">
        <v>-0.00176276778822249</v>
      </c>
      <c r="G8" s="32" t="n">
        <v>-0.00542701697821557</v>
      </c>
      <c r="H8" s="32" t="n">
        <v>-0.0309348833760743</v>
      </c>
      <c r="I8" s="32" t="n">
        <v>-0.0644854468582128</v>
      </c>
      <c r="J8" s="32" t="n">
        <v>-0.00176276778822249</v>
      </c>
      <c r="K8" s="33" t="n">
        <v>-0.446022868690271</v>
      </c>
      <c r="L8" s="33" t="n">
        <v>-0.091989953392960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9</v>
      </c>
      <c r="C9" s="31" t="n">
        <v>39647</v>
      </c>
      <c r="D9" s="31" t="n">
        <v>39861</v>
      </c>
      <c r="E9" s="32" t="n">
        <v>-0.00365857862616714</v>
      </c>
      <c r="F9" s="32" t="n">
        <v>-0.0979415981059308</v>
      </c>
      <c r="G9" s="32" t="n">
        <v>-0.134709526375805</v>
      </c>
      <c r="H9" s="32" t="n">
        <v>-0.137187552293677</v>
      </c>
      <c r="I9" s="32" t="n">
        <v>-0.0126121365602987</v>
      </c>
      <c r="J9" s="32" t="n">
        <v>-0.0788657845597494</v>
      </c>
      <c r="K9" s="33" t="n">
        <v>-0.356857835164835</v>
      </c>
      <c r="L9" s="33" t="n">
        <v>-0.085934830293985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3</v>
      </c>
      <c r="C10" s="31" t="n">
        <v>40253</v>
      </c>
      <c r="D10" s="31" t="n">
        <v>40445</v>
      </c>
      <c r="E10" s="32" t="n">
        <v>-0.00376899158765875</v>
      </c>
      <c r="F10" s="32" t="n">
        <v>0.00206842791470185</v>
      </c>
      <c r="G10" s="32" t="n">
        <v>0.0116528815640151</v>
      </c>
      <c r="H10" s="32" t="n">
        <v>-0.0470180545234366</v>
      </c>
      <c r="I10" s="32" t="n">
        <v>-0.0740880488921603</v>
      </c>
      <c r="J10" s="32" t="n">
        <v>-0.00484495598384693</v>
      </c>
      <c r="K10" s="33" t="n">
        <v>-0.636293274162872</v>
      </c>
      <c r="L10" s="33" t="n">
        <v>-0.26313186968956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0</v>
      </c>
      <c r="C11" s="31" t="n">
        <v>40716</v>
      </c>
      <c r="D11" s="31" t="n">
        <v>40995</v>
      </c>
      <c r="E11" s="32" t="n">
        <v>0.00075787982239528</v>
      </c>
      <c r="F11" s="32" t="n">
        <v>0.0223843696407977</v>
      </c>
      <c r="G11" s="32" t="n">
        <v>0.0245853894444288</v>
      </c>
      <c r="H11" s="32" t="n">
        <v>0.0492434730857061</v>
      </c>
      <c r="I11" s="32" t="n">
        <v>0.312028768950353</v>
      </c>
      <c r="J11" s="32" t="n">
        <v>0.00919216792469624</v>
      </c>
      <c r="K11" s="33" t="n">
        <v>0.587714757142857</v>
      </c>
      <c r="L11" s="33" t="n">
        <v>0.29181925549591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7</v>
      </c>
      <c r="C12" s="39" t="s">
        <v>70</v>
      </c>
      <c r="D12" s="39" t="s">
        <v>70</v>
      </c>
      <c r="E12" s="38" t="n">
        <f aca="false">AVERAGE(E4:E11)</f>
        <v>0.000882501907961575</v>
      </c>
      <c r="F12" s="38" t="n">
        <f aca="false">AVERAGE(F4:F11)</f>
        <v>-0.00403039912659179</v>
      </c>
      <c r="G12" s="38" t="n">
        <f aca="false">AVERAGE(G4:G11)</f>
        <v>-0.0124788731183119</v>
      </c>
      <c r="H12" s="38" t="n">
        <f aca="false">AVERAGE(H4:H11)</f>
        <v>-0.0192849272369607</v>
      </c>
      <c r="I12" s="38" t="n">
        <f aca="false">AVERAGE(I4:I11)</f>
        <v>0.0242221800933567</v>
      </c>
      <c r="J12" s="38" t="n">
        <f aca="false">AVERAGE(J4:J11)</f>
        <v>-0.00916659414722518</v>
      </c>
      <c r="K12" s="39" t="s">
        <v>70</v>
      </c>
      <c r="L12" s="39" t="s">
        <v>7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8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8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12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3</v>
      </c>
      <c r="C2" s="47" t="s">
        <v>92</v>
      </c>
      <c r="D2" s="47"/>
      <c r="E2" s="47" t="s">
        <v>93</v>
      </c>
      <c r="F2" s="47"/>
      <c r="G2" s="49" t="s">
        <v>94</v>
      </c>
    </row>
    <row r="3" s="42" customFormat="true" ht="15.75" hidden="false" customHeight="false" outlineLevel="0" collapsed="false">
      <c r="A3" s="25"/>
      <c r="B3" s="47"/>
      <c r="C3" s="51" t="s">
        <v>95</v>
      </c>
      <c r="D3" s="51" t="s">
        <v>96</v>
      </c>
      <c r="E3" s="51" t="s">
        <v>97</v>
      </c>
      <c r="F3" s="51" t="s">
        <v>96</v>
      </c>
      <c r="G3" s="49"/>
    </row>
    <row r="4" customFormat="false" ht="14.25" hidden="false" customHeight="true" outlineLevel="0" collapsed="false">
      <c r="A4" s="85" t="n">
        <v>1</v>
      </c>
      <c r="B4" s="86" t="s">
        <v>119</v>
      </c>
      <c r="C4" s="54" t="n">
        <v>-2.14907999999996</v>
      </c>
      <c r="D4" s="55" t="n">
        <v>-0.00365857862616712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117</v>
      </c>
      <c r="C5" s="54" t="n">
        <v>-11.86865</v>
      </c>
      <c r="D5" s="55" t="n">
        <v>-0.0174071133681523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113</v>
      </c>
      <c r="C6" s="54" t="n">
        <v>-7.16245999999996</v>
      </c>
      <c r="D6" s="55" t="n">
        <v>-0.0037689915876585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110</v>
      </c>
      <c r="C7" s="54" t="n">
        <v>1.68334000000032</v>
      </c>
      <c r="D7" s="55" t="n">
        <v>0.000757879822395116</v>
      </c>
      <c r="E7" s="56" t="n">
        <v>0</v>
      </c>
      <c r="F7" s="87" t="n">
        <v>0</v>
      </c>
      <c r="G7" s="57" t="n">
        <v>0</v>
      </c>
    </row>
    <row r="8" customFormat="false" ht="14.25" hidden="false" customHeight="true" outlineLevel="0" collapsed="false">
      <c r="A8" s="85" t="n">
        <v>5</v>
      </c>
      <c r="B8" s="86" t="s">
        <v>104</v>
      </c>
      <c r="C8" s="54" t="n">
        <v>-118.928549999999</v>
      </c>
      <c r="D8" s="55" t="n">
        <v>-0.0116550482738178</v>
      </c>
      <c r="E8" s="56" t="n">
        <v>-1327</v>
      </c>
      <c r="F8" s="87" t="n">
        <v>-0.0331079563883137</v>
      </c>
      <c r="G8" s="57" t="n">
        <v>-341.806007443275</v>
      </c>
    </row>
    <row r="9" customFormat="false" ht="14.25" hidden="false" customHeight="true" outlineLevel="0" collapsed="false">
      <c r="A9" s="85" t="n">
        <v>6</v>
      </c>
      <c r="B9" s="86" t="s">
        <v>115</v>
      </c>
      <c r="C9" s="54" t="n">
        <v>7.30630999999994</v>
      </c>
      <c r="D9" s="55" t="n">
        <v>0.00718432462219631</v>
      </c>
      <c r="E9" s="56" t="n">
        <v>0</v>
      </c>
      <c r="F9" s="87" t="n">
        <v>0</v>
      </c>
      <c r="G9" s="57" t="n">
        <v>0</v>
      </c>
    </row>
    <row r="10" customFormat="false" ht="14.25" hidden="false" customHeight="true" outlineLevel="0" collapsed="false">
      <c r="A10" s="85" t="n">
        <v>7</v>
      </c>
      <c r="B10" s="86" t="s">
        <v>114</v>
      </c>
      <c r="C10" s="54" t="s">
        <v>85</v>
      </c>
      <c r="D10" s="55" t="s">
        <v>85</v>
      </c>
      <c r="E10" s="56" t="s">
        <v>85</v>
      </c>
      <c r="F10" s="87" t="s">
        <v>85</v>
      </c>
      <c r="G10" s="57" t="s">
        <v>85</v>
      </c>
    </row>
    <row r="11" customFormat="false" ht="14.25" hidden="false" customHeight="true" outlineLevel="0" collapsed="false">
      <c r="A11" s="85" t="n">
        <v>8</v>
      </c>
      <c r="B11" s="86" t="s">
        <v>109</v>
      </c>
      <c r="C11" s="54" t="s">
        <v>85</v>
      </c>
      <c r="D11" s="55" t="s">
        <v>85</v>
      </c>
      <c r="E11" s="56" t="s">
        <v>85</v>
      </c>
      <c r="F11" s="87" t="s">
        <v>85</v>
      </c>
      <c r="G11" s="57" t="s">
        <v>85</v>
      </c>
    </row>
    <row r="12" customFormat="false" ht="15.75" hidden="false" customHeight="false" outlineLevel="0" collapsed="false">
      <c r="A12" s="88"/>
      <c r="B12" s="89" t="s">
        <v>69</v>
      </c>
      <c r="C12" s="61" t="n">
        <f aca="false">SUM(C4:C11)</f>
        <v>-131.119089999999</v>
      </c>
      <c r="D12" s="62" t="n">
        <v>-0.00789316030555694</v>
      </c>
      <c r="E12" s="63" t="n">
        <f aca="false">SUM(E4:E11)</f>
        <v>-1327</v>
      </c>
      <c r="F12" s="62" t="n">
        <v>-0.013824212686606</v>
      </c>
      <c r="G12" s="64" t="n">
        <f aca="false">SUM(G4:G11)</f>
        <v>-341.806007443275</v>
      </c>
    </row>
    <row r="17" customFormat="false" ht="14.25" hidden="false" customHeight="false" outlineLevel="0" collapsed="false">
      <c r="B17" s="90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90"/>
      <c r="C18" s="54"/>
      <c r="D18" s="55"/>
      <c r="E18" s="56"/>
      <c r="F18" s="55"/>
      <c r="G18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I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73</v>
      </c>
      <c r="C1" s="26" t="s">
        <v>77</v>
      </c>
      <c r="D1" s="92"/>
      <c r="E1" s="92"/>
    </row>
    <row r="2" customFormat="false" ht="14.25" hidden="false" customHeight="false" outlineLevel="0" collapsed="false">
      <c r="A2" s="92"/>
      <c r="B2" s="30" t="s">
        <v>117</v>
      </c>
      <c r="C2" s="32" t="n">
        <v>-0.0174071133681525</v>
      </c>
      <c r="D2" s="92"/>
      <c r="E2" s="92"/>
    </row>
    <row r="3" customFormat="false" ht="14.25" hidden="false" customHeight="false" outlineLevel="0" collapsed="false">
      <c r="A3" s="92"/>
      <c r="B3" s="30" t="s">
        <v>113</v>
      </c>
      <c r="C3" s="32" t="n">
        <v>-0.00376899158765875</v>
      </c>
      <c r="D3" s="92"/>
      <c r="E3" s="92"/>
    </row>
    <row r="4" customFormat="false" ht="14.25" hidden="false" customHeight="false" outlineLevel="0" collapsed="false">
      <c r="A4" s="92"/>
      <c r="B4" s="30" t="s">
        <v>119</v>
      </c>
      <c r="C4" s="32" t="n">
        <v>-0.00365857862616714</v>
      </c>
      <c r="D4" s="92"/>
      <c r="E4" s="92"/>
    </row>
    <row r="5" customFormat="false" ht="14.25" hidden="false" customHeight="false" outlineLevel="0" collapsed="false">
      <c r="A5" s="92"/>
      <c r="B5" s="30" t="s">
        <v>110</v>
      </c>
      <c r="C5" s="32" t="n">
        <v>0.00075787982239528</v>
      </c>
      <c r="D5" s="92"/>
      <c r="E5" s="92"/>
    </row>
    <row r="6" customFormat="false" ht="14.25" hidden="false" customHeight="false" outlineLevel="0" collapsed="false">
      <c r="A6" s="92"/>
      <c r="B6" s="30" t="s">
        <v>115</v>
      </c>
      <c r="C6" s="32" t="n">
        <v>0.00718432462219698</v>
      </c>
      <c r="D6" s="92"/>
      <c r="E6" s="92"/>
    </row>
    <row r="7" customFormat="false" ht="14.25" hidden="false" customHeight="false" outlineLevel="0" collapsed="false">
      <c r="A7" s="92"/>
      <c r="B7" s="30" t="s">
        <v>104</v>
      </c>
      <c r="C7" s="32" t="n">
        <v>0.0221874905851556</v>
      </c>
      <c r="D7" s="92"/>
      <c r="E7" s="92"/>
    </row>
    <row r="8" customFormat="false" ht="14.25" hidden="false" customHeight="false" outlineLevel="0" collapsed="false">
      <c r="A8" s="92"/>
      <c r="B8" s="30" t="s">
        <v>99</v>
      </c>
      <c r="C8" s="70" t="n">
        <v>0.00520544296210779</v>
      </c>
      <c r="D8" s="92"/>
    </row>
    <row r="9" customFormat="false" ht="14.25" hidden="false" customHeight="false" outlineLevel="0" collapsed="false">
      <c r="B9" s="30" t="s">
        <v>100</v>
      </c>
      <c r="C9" s="71" t="n">
        <v>0.0141039916320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3" width="17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3</v>
      </c>
      <c r="C2" s="9" t="s">
        <v>102</v>
      </c>
      <c r="D2" s="9" t="s">
        <v>103</v>
      </c>
      <c r="E2" s="8" t="s">
        <v>3</v>
      </c>
      <c r="F2" s="8" t="s">
        <v>122</v>
      </c>
      <c r="G2" s="8" t="s">
        <v>123</v>
      </c>
      <c r="H2" s="9" t="s">
        <v>12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125</v>
      </c>
      <c r="C3" s="95" t="s">
        <v>105</v>
      </c>
      <c r="D3" s="95" t="s">
        <v>106</v>
      </c>
      <c r="E3" s="96" t="n">
        <v>3420231.34</v>
      </c>
      <c r="F3" s="97" t="n">
        <v>4806</v>
      </c>
      <c r="G3" s="96" t="n">
        <v>711.658622555139</v>
      </c>
      <c r="H3" s="97" t="n">
        <v>1000</v>
      </c>
      <c r="I3" s="95" t="s">
        <v>116</v>
      </c>
      <c r="J3" s="98" t="s">
        <v>61</v>
      </c>
    </row>
    <row r="4" customFormat="false" ht="14.25" hidden="false" customHeight="true" outlineLevel="0" collapsed="false">
      <c r="A4" s="10" t="n">
        <v>2</v>
      </c>
      <c r="B4" s="95" t="s">
        <v>126</v>
      </c>
      <c r="C4" s="95" t="s">
        <v>105</v>
      </c>
      <c r="D4" s="95" t="s">
        <v>127</v>
      </c>
      <c r="E4" s="96" t="n">
        <v>2923125.84</v>
      </c>
      <c r="F4" s="97" t="n">
        <v>96874</v>
      </c>
      <c r="G4" s="96" t="n">
        <v>30.1745136982059</v>
      </c>
      <c r="H4" s="97" t="n">
        <v>100</v>
      </c>
      <c r="I4" s="95" t="s">
        <v>13</v>
      </c>
      <c r="J4" s="98" t="s">
        <v>14</v>
      </c>
    </row>
    <row r="5" customFormat="false" ht="14.25" hidden="false" customHeight="true" outlineLevel="0" collapsed="false">
      <c r="A5" s="10" t="n">
        <v>3</v>
      </c>
      <c r="B5" s="95" t="s">
        <v>128</v>
      </c>
      <c r="C5" s="95" t="s">
        <v>105</v>
      </c>
      <c r="D5" s="95" t="s">
        <v>106</v>
      </c>
      <c r="E5" s="96" t="n">
        <v>1511495.47</v>
      </c>
      <c r="F5" s="97" t="n">
        <v>1121</v>
      </c>
      <c r="G5" s="96" t="n">
        <v>1348.34564674398</v>
      </c>
      <c r="H5" s="97" t="n">
        <v>1000</v>
      </c>
      <c r="I5" s="95" t="s">
        <v>111</v>
      </c>
      <c r="J5" s="98" t="s">
        <v>112</v>
      </c>
    </row>
    <row r="6" customFormat="false" ht="14.25" hidden="false" customHeight="true" outlineLevel="0" collapsed="false">
      <c r="A6" s="10" t="n">
        <v>4</v>
      </c>
      <c r="B6" s="95" t="s">
        <v>129</v>
      </c>
      <c r="C6" s="95" t="s">
        <v>105</v>
      </c>
      <c r="D6" s="95" t="s">
        <v>127</v>
      </c>
      <c r="E6" s="96" t="n">
        <v>1233253.95</v>
      </c>
      <c r="F6" s="97" t="n">
        <v>1156</v>
      </c>
      <c r="G6" s="96" t="n">
        <v>1066.82867647059</v>
      </c>
      <c r="H6" s="97" t="n">
        <v>1000</v>
      </c>
      <c r="I6" s="95" t="s">
        <v>130</v>
      </c>
      <c r="J6" s="98" t="s">
        <v>35</v>
      </c>
    </row>
    <row r="7" customFormat="false" ht="14.25" hidden="false" customHeight="true" outlineLevel="0" collapsed="false">
      <c r="A7" s="10" t="n">
        <v>5</v>
      </c>
      <c r="B7" s="95" t="s">
        <v>131</v>
      </c>
      <c r="C7" s="95" t="s">
        <v>105</v>
      </c>
      <c r="D7" s="95" t="s">
        <v>127</v>
      </c>
      <c r="E7" s="96" t="n">
        <v>1134531.5</v>
      </c>
      <c r="F7" s="97" t="n">
        <v>648</v>
      </c>
      <c r="G7" s="96" t="n">
        <v>1750.82021604938</v>
      </c>
      <c r="H7" s="97" t="n">
        <v>5000</v>
      </c>
      <c r="I7" s="95" t="s">
        <v>52</v>
      </c>
      <c r="J7" s="98"/>
    </row>
    <row r="8" customFormat="false" ht="15.75" hidden="false" customHeight="true" outlineLevel="0" collapsed="false">
      <c r="A8" s="79" t="s">
        <v>69</v>
      </c>
      <c r="B8" s="79"/>
      <c r="C8" s="18" t="s">
        <v>70</v>
      </c>
      <c r="D8" s="18" t="s">
        <v>70</v>
      </c>
      <c r="E8" s="99" t="n">
        <f aca="false">SUM(E3:E7)</f>
        <v>10222638.1</v>
      </c>
      <c r="F8" s="100" t="n">
        <f aca="false">SUM(F3:F7)</f>
        <v>104605</v>
      </c>
      <c r="G8" s="18" t="s">
        <v>70</v>
      </c>
      <c r="H8" s="18" t="s">
        <v>70</v>
      </c>
      <c r="I8" s="18" t="s">
        <v>70</v>
      </c>
      <c r="J8" s="80" t="s">
        <v>70</v>
      </c>
    </row>
  </sheetData>
  <mergeCells count="2">
    <mergeCell ref="A1:J1"/>
    <mergeCell ref="A8:B8"/>
  </mergeCells>
  <hyperlinks>
    <hyperlink ref="J3" r:id="rId1" display="http://am.artcapital.ua/"/>
    <hyperlink ref="J4" r:id="rId2" display="http://www.kinto.com/"/>
    <hyperlink ref="J5" r:id="rId3" display="http://upicapital.com"/>
    <hyperlink ref="J6" r:id="rId4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1-16T13:44:01Z</dcterms:modified>
  <cp:revision>0</cp:revision>
  <dc:subject>Еженедельная аналитика</dc:subject>
  <dc:title>Weekly Analytics</dc:title>
</cp:coreProperties>
</file>