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Бонум Оптімум</c:v>
                </c:pt>
                <c:pt idx="3">
                  <c:v>ОТП Фонд Акцій</c:v>
                </c:pt>
                <c:pt idx="4">
                  <c:v>КІНТО-Класич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Еквіті</c:v>
                </c:pt>
                <c:pt idx="12">
                  <c:v>КІНТО-Казначейський</c:v>
                </c:pt>
                <c:pt idx="13">
                  <c:v>ТАСК Ресурс</c:v>
                </c:pt>
                <c:pt idx="14">
                  <c:v>УНІВЕР.УА/Ярослав Мудрий: Фонд Акцiй</c:v>
                </c:pt>
                <c:pt idx="15">
                  <c:v>УНІВЕР.УА/Володимир Великий: Фонд Збалансова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877656025560403</c:v>
                </c:pt>
                <c:pt idx="1">
                  <c:v>-0.000937130507540851</c:v>
                </c:pt>
                <c:pt idx="2">
                  <c:v>0</c:v>
                </c:pt>
                <c:pt idx="3">
                  <c:v>0.000371022298803148</c:v>
                </c:pt>
                <c:pt idx="4">
                  <c:v>0.00108360777323235</c:v>
                </c:pt>
                <c:pt idx="5">
                  <c:v>0.00154025915360845</c:v>
                </c:pt>
                <c:pt idx="6">
                  <c:v>0.00196393801162964</c:v>
                </c:pt>
                <c:pt idx="7">
                  <c:v>0.0022163701058342</c:v>
                </c:pt>
                <c:pt idx="8">
                  <c:v>0.00239640152799869</c:v>
                </c:pt>
                <c:pt idx="9">
                  <c:v>0.00247354274357736</c:v>
                </c:pt>
                <c:pt idx="10">
                  <c:v>0.00285178806676334</c:v>
                </c:pt>
                <c:pt idx="11">
                  <c:v>0.00395180392111993</c:v>
                </c:pt>
                <c:pt idx="12">
                  <c:v>0.00397811065635745</c:v>
                </c:pt>
                <c:pt idx="13">
                  <c:v>0.00697226465334855</c:v>
                </c:pt>
                <c:pt idx="14">
                  <c:v>0.00863201238597378</c:v>
                </c:pt>
                <c:pt idx="15">
                  <c:v>0.011932433681094</c:v>
                </c:pt>
                <c:pt idx="16">
                  <c:v>0.00563507959549914</c:v>
                </c:pt>
                <c:pt idx="17">
                  <c:v>0.0176084248669461</c:v>
                </c:pt>
              </c:numCache>
            </c:numRef>
          </c:val>
        </c:ser>
        <c:gapWidth val="40"/>
        <c:overlap val="0"/>
        <c:axId val="85838082"/>
        <c:axId val="23388472"/>
      </c:barChart>
      <c:catAx>
        <c:axId val="8583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388472"/>
        <c:crossesAt val="0"/>
        <c:auto val="1"/>
        <c:lblAlgn val="ctr"/>
        <c:lblOffset val="100"/>
        <c:noMultiLvlLbl val="0"/>
      </c:catAx>
      <c:valAx>
        <c:axId val="2338847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3808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80602190506241</c:v>
                </c:pt>
                <c:pt idx="1">
                  <c:v>0</c:v>
                </c:pt>
                <c:pt idx="2">
                  <c:v>0.00691275863856711</c:v>
                </c:pt>
                <c:pt idx="3">
                  <c:v>0.00563507959549914</c:v>
                </c:pt>
                <c:pt idx="4">
                  <c:v>0.0176084248669461</c:v>
                </c:pt>
              </c:numCache>
            </c:numRef>
          </c:val>
        </c:ser>
        <c:gapWidth val="40"/>
        <c:overlap val="0"/>
        <c:axId val="40783081"/>
        <c:axId val="70928323"/>
      </c:barChart>
      <c:catAx>
        <c:axId val="4078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928323"/>
        <c:crossesAt val="0"/>
        <c:auto val="1"/>
        <c:lblAlgn val="ctr"/>
        <c:lblOffset val="100"/>
        <c:noMultiLvlLbl val="0"/>
      </c:catAx>
      <c:valAx>
        <c:axId val="7092832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830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315925655303384</c:v>
                </c:pt>
                <c:pt idx="1">
                  <c:v>0.00630037525424143</c:v>
                </c:pt>
                <c:pt idx="2">
                  <c:v>0.0071118746552179</c:v>
                </c:pt>
                <c:pt idx="3">
                  <c:v>0.00563507959549914</c:v>
                </c:pt>
                <c:pt idx="4">
                  <c:v>0.0176084248669461</c:v>
                </c:pt>
              </c:numCache>
            </c:numRef>
          </c:val>
        </c:ser>
        <c:gapWidth val="40"/>
        <c:overlap val="0"/>
        <c:axId val="17126193"/>
        <c:axId val="23341279"/>
      </c:barChart>
      <c:catAx>
        <c:axId val="1712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341279"/>
        <c:crossesAt val="0"/>
        <c:auto val="1"/>
        <c:lblAlgn val="ctr"/>
        <c:lblOffset val="100"/>
        <c:noMultiLvlLbl val="0"/>
      </c:catAx>
      <c:valAx>
        <c:axId val="2334127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26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047286.77</v>
      </c>
      <c r="D3" s="13" t="n">
        <v>48769</v>
      </c>
      <c r="E3" s="12" t="n">
        <v>616.11447374356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129721.11</v>
      </c>
      <c r="D4" s="13" t="n">
        <v>9750356</v>
      </c>
      <c r="E4" s="12" t="n">
        <v>1.3465888948054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14226.4</v>
      </c>
      <c r="D5" s="13" t="n">
        <v>2090</v>
      </c>
      <c r="E5" s="12" t="n">
        <v>3164.7016267942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40289.33</v>
      </c>
      <c r="D6" s="13" t="n">
        <v>3637</v>
      </c>
      <c r="E6" s="12" t="n">
        <v>1688.28411602969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95820.36</v>
      </c>
      <c r="D7" s="13" t="n">
        <v>4485</v>
      </c>
      <c r="E7" s="12" t="n">
        <v>1292.2676387959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18323.8</v>
      </c>
      <c r="D8" s="13" t="n">
        <v>1534</v>
      </c>
      <c r="E8" s="12" t="n">
        <v>3271.3975228161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088203.12</v>
      </c>
      <c r="D9" s="13" t="n">
        <v>1256</v>
      </c>
      <c r="E9" s="12" t="n">
        <v>3254.9387898089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54001.76</v>
      </c>
      <c r="D10" s="13" t="n">
        <v>678</v>
      </c>
      <c r="E10" s="12" t="n">
        <v>4504.4273746312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45857.61</v>
      </c>
      <c r="D11" s="13" t="n">
        <v>10121</v>
      </c>
      <c r="E11" s="12" t="n">
        <v>221.90076178243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96185.58</v>
      </c>
      <c r="D12" s="13" t="n">
        <v>1390</v>
      </c>
      <c r="E12" s="12" t="n">
        <v>1364.1622877697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22906.95</v>
      </c>
      <c r="D13" s="13" t="n">
        <v>611</v>
      </c>
      <c r="E13" s="12" t="n">
        <v>2656.14885433715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94843.07</v>
      </c>
      <c r="D14" s="13" t="n">
        <v>955</v>
      </c>
      <c r="E14" s="12" t="n">
        <v>1251.14457591623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50771.29</v>
      </c>
      <c r="D15" s="13" t="n">
        <v>1439</v>
      </c>
      <c r="E15" s="12" t="n">
        <v>799.70207783182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92685.92</v>
      </c>
      <c r="D16" s="13" t="n">
        <v>400</v>
      </c>
      <c r="E16" s="12" t="n">
        <v>2731.7148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10590.46</v>
      </c>
      <c r="D17" s="13" t="n">
        <v>6837</v>
      </c>
      <c r="E17" s="12" t="n">
        <v>103.933078835747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64902.7699</v>
      </c>
      <c r="D18" s="13" t="n">
        <v>8850</v>
      </c>
      <c r="E18" s="12" t="n">
        <v>52.531386429378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266616.2999</v>
      </c>
      <c r="D19" s="18" t="n">
        <f aca="false">SUM(D3:D18)</f>
        <v>984340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n">
        <v>0.00315925655303384</v>
      </c>
      <c r="F4" s="33" t="n">
        <v>-0.00267906443006283</v>
      </c>
      <c r="G4" s="33" t="n">
        <v>0.0516202208438923</v>
      </c>
      <c r="H4" s="33" t="n">
        <v>-0.00102093526977731</v>
      </c>
      <c r="I4" s="33" t="n">
        <v>0.115892481805541</v>
      </c>
      <c r="J4" s="33" t="n">
        <v>0.0819524620429475</v>
      </c>
      <c r="K4" s="34" t="n">
        <v>-0.670779040092593</v>
      </c>
      <c r="L4" s="34" t="n">
        <v>-0.0890692222299226</v>
      </c>
    </row>
    <row r="5" s="1" customFormat="true" ht="14.25" hidden="false" customHeight="false" outlineLevel="0" collapsed="false">
      <c r="A5" s="101" t="n">
        <v>2</v>
      </c>
      <c r="B5" s="31" t="s">
        <v>86</v>
      </c>
      <c r="C5" s="32" t="n">
        <v>40555</v>
      </c>
      <c r="D5" s="32" t="n">
        <v>40626</v>
      </c>
      <c r="E5" s="33" t="n">
        <v>0.0071118746552179</v>
      </c>
      <c r="F5" s="33" t="n">
        <v>0.00417835063665817</v>
      </c>
      <c r="G5" s="33" t="n">
        <v>0.107132087441354</v>
      </c>
      <c r="H5" s="33" t="n">
        <v>0.0745269526541166</v>
      </c>
      <c r="I5" s="33" t="n">
        <v>0.545707228341571</v>
      </c>
      <c r="J5" s="33" t="n">
        <v>0.264292043244906</v>
      </c>
      <c r="K5" s="34" t="n">
        <v>-0.349629223351517</v>
      </c>
      <c r="L5" s="34" t="n">
        <v>-0.0557574110362327</v>
      </c>
    </row>
    <row r="6" s="1" customFormat="true" ht="14.25" hidden="false" customHeight="false" outlineLevel="0" collapsed="false">
      <c r="A6" s="101" t="n">
        <v>3</v>
      </c>
      <c r="B6" s="31" t="s">
        <v>89</v>
      </c>
      <c r="C6" s="32" t="n">
        <v>41848</v>
      </c>
      <c r="D6" s="32" t="n">
        <v>42032</v>
      </c>
      <c r="E6" s="33" t="n">
        <v>0.00630037525424143</v>
      </c>
      <c r="F6" s="33" t="n">
        <v>0.0199757999192678</v>
      </c>
      <c r="G6" s="33" t="n">
        <v>-0.0146180885822786</v>
      </c>
      <c r="H6" s="33" t="n">
        <v>-0.0497925802360265</v>
      </c>
      <c r="I6" s="33" t="n">
        <v>-0.0578727378058007</v>
      </c>
      <c r="J6" s="33" t="n">
        <v>-0.0924423954951124</v>
      </c>
      <c r="K6" s="34" t="n">
        <v>-0.0185520654380758</v>
      </c>
      <c r="L6" s="34" t="n">
        <v>-0.00512215192701659</v>
      </c>
    </row>
    <row r="7" s="1" customFormat="true" ht="14.25" hidden="false" customHeight="true" outlineLevel="0" collapsed="false">
      <c r="A7" s="36"/>
      <c r="B7" s="37" t="s">
        <v>59</v>
      </c>
      <c r="C7" s="40" t="s">
        <v>44</v>
      </c>
      <c r="D7" s="40" t="s">
        <v>44</v>
      </c>
      <c r="E7" s="39" t="n">
        <f aca="false">AVERAGE(E4:E6)</f>
        <v>0.00552383548749772</v>
      </c>
      <c r="F7" s="39" t="n">
        <f aca="false">AVERAGE(F4:F6)</f>
        <v>0.00715836204195438</v>
      </c>
      <c r="G7" s="39" t="n">
        <f aca="false">AVERAGE(G4:G6)</f>
        <v>0.048044739900989</v>
      </c>
      <c r="H7" s="39" t="n">
        <f aca="false">AVERAGE(H4:H6)</f>
        <v>0.00790447904943759</v>
      </c>
      <c r="I7" s="39" t="n">
        <f aca="false">AVERAGE(I4:I6)</f>
        <v>0.201242324113771</v>
      </c>
      <c r="J7" s="39" t="n">
        <f aca="false">AVERAGE(J4:J6)</f>
        <v>0.084600703264247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2</v>
      </c>
      <c r="D2" s="48"/>
      <c r="E2" s="47" t="s">
        <v>95</v>
      </c>
      <c r="F2" s="47"/>
      <c r="G2" s="49" t="s">
        <v>64</v>
      </c>
    </row>
    <row r="3" s="42" customFormat="true" ht="15.75" hidden="false" customHeight="false" outlineLevel="0" collapsed="false">
      <c r="A3" s="26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35" t="n">
        <v>1</v>
      </c>
      <c r="B4" s="105" t="s">
        <v>86</v>
      </c>
      <c r="C4" s="54" t="n">
        <v>151.1589</v>
      </c>
      <c r="D4" s="55" t="n">
        <v>0.013328048254079</v>
      </c>
      <c r="E4" s="56" t="n">
        <v>1084</v>
      </c>
      <c r="F4" s="55" t="n">
        <v>0.00617227713752107</v>
      </c>
      <c r="G4" s="57" t="n">
        <v>70.002344290529</v>
      </c>
    </row>
    <row r="5" customFormat="false" ht="14.25" hidden="false" customHeight="false" outlineLevel="0" collapsed="false">
      <c r="A5" s="35" t="n">
        <v>2</v>
      </c>
      <c r="B5" s="105" t="s">
        <v>89</v>
      </c>
      <c r="C5" s="54" t="n">
        <v>9.44279999999982</v>
      </c>
      <c r="D5" s="55" t="n">
        <v>0.0063003752542412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3.35929000000004</v>
      </c>
      <c r="D6" s="55" t="n">
        <v>0.0031592565530332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3</v>
      </c>
      <c r="C7" s="61" t="n">
        <v>163.96099</v>
      </c>
      <c r="D7" s="62" t="n">
        <v>0.0117927873818004</v>
      </c>
      <c r="E7" s="63" t="n">
        <v>1084</v>
      </c>
      <c r="F7" s="62" t="n">
        <v>0.00328540600829232</v>
      </c>
      <c r="G7" s="64" t="n">
        <v>70.002344290529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6</v>
      </c>
    </row>
    <row r="11" customFormat="false" ht="14.25" hidden="true" customHeight="false" outlineLevel="0" collapsed="false">
      <c r="A11" s="42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0.00315925655303384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0.00630037525424143</v>
      </c>
      <c r="D3" s="92"/>
    </row>
    <row r="4" customFormat="false" ht="14.25" hidden="false" customHeight="false" outlineLevel="0" collapsed="false">
      <c r="A4" s="92"/>
      <c r="B4" s="31" t="s">
        <v>86</v>
      </c>
      <c r="C4" s="33" t="n">
        <v>0.0071118746552179</v>
      </c>
      <c r="D4" s="92"/>
    </row>
    <row r="5" customFormat="false" ht="14.25" hidden="false" customHeight="false" outlineLevel="0" collapsed="false">
      <c r="B5" s="108" t="s">
        <v>68</v>
      </c>
      <c r="C5" s="71" t="n">
        <v>0.00563507959549914</v>
      </c>
    </row>
    <row r="6" customFormat="false" ht="14.25" hidden="false" customHeight="false" outlineLevel="0" collapsed="false">
      <c r="B6" s="109" t="s">
        <v>69</v>
      </c>
      <c r="C6" s="72" t="n">
        <v>0.017608424866946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08360777323235</v>
      </c>
      <c r="F4" s="33" t="n">
        <v>0.00149797831407361</v>
      </c>
      <c r="G4" s="33" t="n">
        <v>0.0318697319460208</v>
      </c>
      <c r="H4" s="33" t="n">
        <v>0.0341439174834806</v>
      </c>
      <c r="I4" s="33" t="n">
        <v>0.229769738317463</v>
      </c>
      <c r="J4" s="33" t="n">
        <v>0.139555898464407</v>
      </c>
      <c r="K4" s="33" t="n">
        <v>5.16114473743567</v>
      </c>
      <c r="L4" s="34" t="n">
        <v>0.13666222033636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4025915360845</v>
      </c>
      <c r="F5" s="33" t="n">
        <v>0.00442155057484306</v>
      </c>
      <c r="G5" s="33" t="n">
        <v>0.0207363936714269</v>
      </c>
      <c r="H5" s="33" t="n">
        <v>0.0409432069638172</v>
      </c>
      <c r="I5" s="33" t="n">
        <v>0.0904116564969868</v>
      </c>
      <c r="J5" s="33" t="n">
        <v>0.0542074592501922</v>
      </c>
      <c r="K5" s="33" t="n">
        <v>3.50442737463127</v>
      </c>
      <c r="L5" s="34" t="n">
        <v>0.135103330485252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11932433681094</v>
      </c>
      <c r="F6" s="33" t="n">
        <v>0.0125893002937778</v>
      </c>
      <c r="G6" s="33" t="n">
        <v>0.0347523737847995</v>
      </c>
      <c r="H6" s="33" t="n">
        <v>0.0822605014446172</v>
      </c>
      <c r="I6" s="33" t="n">
        <v>0.241565591454785</v>
      </c>
      <c r="J6" s="33" t="n">
        <v>0.125760376039472</v>
      </c>
      <c r="K6" s="33" t="n">
        <v>1.65614885433715</v>
      </c>
      <c r="L6" s="34" t="n">
        <v>0.0870678325621599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863201238597378</v>
      </c>
      <c r="F7" s="33" t="n">
        <v>0.00514425059541535</v>
      </c>
      <c r="G7" s="33" t="n">
        <v>0.0194462127838522</v>
      </c>
      <c r="H7" s="33" t="n">
        <v>0.0809994268939742</v>
      </c>
      <c r="I7" s="33" t="n">
        <v>0.33247875353827</v>
      </c>
      <c r="J7" s="33" t="n">
        <v>0.147984032553452</v>
      </c>
      <c r="K7" s="33" t="n">
        <v>-0.200297922168172</v>
      </c>
      <c r="L7" s="34" t="n">
        <v>-0.018920415830000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344934517632948</v>
      </c>
      <c r="H8" s="33" t="n">
        <v>-0.348724510729398</v>
      </c>
      <c r="I8" s="33" t="n">
        <v>-0.348493391234043</v>
      </c>
      <c r="J8" s="33" t="n">
        <v>-0.349698349445168</v>
      </c>
      <c r="K8" s="33" t="n">
        <v>-0.474686135706215</v>
      </c>
      <c r="L8" s="34" t="n">
        <v>-0.0541214045180946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47354274357736</v>
      </c>
      <c r="F9" s="33" t="n">
        <v>0.0114969304338968</v>
      </c>
      <c r="G9" s="33" t="n">
        <v>0.0352551265221508</v>
      </c>
      <c r="H9" s="33" t="n">
        <v>0.068264382460246</v>
      </c>
      <c r="I9" s="33" t="n">
        <v>0.138696122283798</v>
      </c>
      <c r="J9" s="33" t="n">
        <v>0.0970771594054145</v>
      </c>
      <c r="K9" s="33" t="n">
        <v>2.27139752281617</v>
      </c>
      <c r="L9" s="34" t="n">
        <v>0.121455652834738</v>
      </c>
    </row>
    <row r="10" s="2" customFormat="true" ht="14.25" hidden="false" customHeight="false" outlineLevel="0" collapsed="false">
      <c r="A10" s="35" t="n">
        <v>7</v>
      </c>
      <c r="B10" s="31" t="s">
        <v>32</v>
      </c>
      <c r="C10" s="32" t="n">
        <v>39429</v>
      </c>
      <c r="D10" s="32" t="n">
        <v>39618</v>
      </c>
      <c r="E10" s="33" t="n">
        <v>0.00697226465334855</v>
      </c>
      <c r="F10" s="33" t="n">
        <v>0.00742582999836561</v>
      </c>
      <c r="G10" s="33" t="n">
        <v>0.044163263041139</v>
      </c>
      <c r="H10" s="33" t="n">
        <v>0.0593145375554789</v>
      </c>
      <c r="I10" s="33" t="n">
        <v>0.2024877657218</v>
      </c>
      <c r="J10" s="33" t="n">
        <v>0.118662751862665</v>
      </c>
      <c r="K10" s="33" t="n">
        <v>0.251144575916231</v>
      </c>
      <c r="L10" s="34" t="n">
        <v>0.02207768934925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877656025560403</v>
      </c>
      <c r="F11" s="33" t="n">
        <v>0.00988357588629274</v>
      </c>
      <c r="G11" s="33" t="n">
        <v>0.166953577859672</v>
      </c>
      <c r="H11" s="33" t="n">
        <v>-0.0870499292828532</v>
      </c>
      <c r="I11" s="33" t="n">
        <v>0.0867625820904783</v>
      </c>
      <c r="J11" s="33" t="n">
        <v>-0.0155073178089449</v>
      </c>
      <c r="K11" s="33" t="n">
        <v>0.0393307883574658</v>
      </c>
      <c r="L11" s="34" t="n">
        <v>0.00392659157134068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395180392111993</v>
      </c>
      <c r="F12" s="33" t="n">
        <v>0.00112889627175794</v>
      </c>
      <c r="G12" s="33" t="n">
        <v>0.0533154187937095</v>
      </c>
      <c r="H12" s="33" t="n">
        <v>0.0523303528717962</v>
      </c>
      <c r="I12" s="33" t="n">
        <v>0.389890928926179</v>
      </c>
      <c r="J12" s="33" t="n">
        <v>0.228827485895581</v>
      </c>
      <c r="K12" s="33" t="n">
        <v>0.292267638795984</v>
      </c>
      <c r="L12" s="34" t="n">
        <v>0.0282272961695169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0371022298803148</v>
      </c>
      <c r="F13" s="33" t="n">
        <v>0.00281704483311063</v>
      </c>
      <c r="G13" s="33" t="n">
        <v>0.054327632163357</v>
      </c>
      <c r="H13" s="33" t="n">
        <v>0.0538008571321587</v>
      </c>
      <c r="I13" s="33" t="n">
        <v>0.220499811751516</v>
      </c>
      <c r="J13" s="33" t="n">
        <v>0.124265405799911</v>
      </c>
      <c r="K13" s="33" t="n">
        <v>0.346588894805482</v>
      </c>
      <c r="L13" s="34" t="n">
        <v>0.0369058733872596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-0.000937130507540851</v>
      </c>
      <c r="F14" s="33" t="n">
        <v>0.00713679766577657</v>
      </c>
      <c r="G14" s="33" t="n">
        <v>0.127567261221239</v>
      </c>
      <c r="H14" s="33" t="n">
        <v>-0.0952680747794598</v>
      </c>
      <c r="I14" s="33" t="n">
        <v>0.138288923532909</v>
      </c>
      <c r="J14" s="33" t="n">
        <v>-0.0448248518540556</v>
      </c>
      <c r="K14" s="33" t="n">
        <v>0.688284116029696</v>
      </c>
      <c r="L14" s="34" t="n">
        <v>0.066663798290153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196393801162964</v>
      </c>
      <c r="F15" s="33" t="n">
        <v>0.00460121108537415</v>
      </c>
      <c r="G15" s="33" t="n">
        <v>0.0312999315581843</v>
      </c>
      <c r="H15" s="33" t="n">
        <v>0.0475107809331681</v>
      </c>
      <c r="I15" s="33" t="n">
        <v>0.0897324147864393</v>
      </c>
      <c r="J15" s="33" t="n">
        <v>0.0457585953331741</v>
      </c>
      <c r="K15" s="33" t="n">
        <v>2.25493878980892</v>
      </c>
      <c r="L15" s="34" t="n">
        <v>0.158200862188627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2163701058342</v>
      </c>
      <c r="F16" s="33" t="n">
        <v>0.0112105395104505</v>
      </c>
      <c r="G16" s="33" t="n">
        <v>0.0340905835471368</v>
      </c>
      <c r="H16" s="33" t="n">
        <v>0.0794336849718149</v>
      </c>
      <c r="I16" s="33" t="n">
        <v>0.15339893114532</v>
      </c>
      <c r="J16" s="33" t="n">
        <v>0.111043626395388</v>
      </c>
      <c r="K16" s="33" t="n">
        <v>1.7317148</v>
      </c>
      <c r="L16" s="34" t="n">
        <v>0.138908864792985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239640152799869</v>
      </c>
      <c r="F17" s="33" t="n">
        <v>0.0106937872209312</v>
      </c>
      <c r="G17" s="33" t="n">
        <v>0.033465073505639</v>
      </c>
      <c r="H17" s="33" t="n">
        <v>0.0303202334872099</v>
      </c>
      <c r="I17" s="33" t="n">
        <v>0.0602198247643309</v>
      </c>
      <c r="J17" s="33" t="n">
        <v>-0.00785313928994613</v>
      </c>
      <c r="K17" s="33" t="n">
        <v>0.364162287769784</v>
      </c>
      <c r="L17" s="34" t="n">
        <v>0.0424725435967137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85178806676334</v>
      </c>
      <c r="F18" s="33" t="n">
        <v>0.0121487426202886</v>
      </c>
      <c r="G18" s="33" t="n">
        <v>0.037566528907218</v>
      </c>
      <c r="H18" s="33" t="n">
        <v>0.0662214674769162</v>
      </c>
      <c r="I18" s="33" t="n">
        <v>0.128419689051922</v>
      </c>
      <c r="J18" s="33" t="n">
        <v>0.0933172056535747</v>
      </c>
      <c r="K18" s="33" t="n">
        <v>2.16470162679426</v>
      </c>
      <c r="L18" s="34" t="n">
        <v>0.17161244952664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397811065635745</v>
      </c>
      <c r="F19" s="33" t="n">
        <v>0.00846584249186955</v>
      </c>
      <c r="G19" s="33" t="n">
        <v>0.0281580292554737</v>
      </c>
      <c r="H19" s="33" t="n">
        <v>-0.0781954730934769</v>
      </c>
      <c r="I19" s="33" t="n">
        <v>0.321497450277917</v>
      </c>
      <c r="J19" s="33" t="n">
        <v>0.139949562142357</v>
      </c>
      <c r="K19" s="33" t="n">
        <v>1.21900761782433</v>
      </c>
      <c r="L19" s="34" t="n">
        <v>0.147017370813302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0254061651351225</v>
      </c>
      <c r="F20" s="39" t="n">
        <f aca="false">AVERAGE(F4:F19)</f>
        <v>0.006916392362264</v>
      </c>
      <c r="G20" s="39" t="n">
        <f aca="false">AVERAGE(G4:G19)</f>
        <v>0.0255020388080044</v>
      </c>
      <c r="H20" s="39" t="n">
        <f aca="false">AVERAGE(H4:H19)</f>
        <v>0.00539408511184312</v>
      </c>
      <c r="I20" s="39" t="n">
        <f aca="false">AVERAGE(I4:I19)</f>
        <v>0.154726674556629</v>
      </c>
      <c r="J20" s="39" t="n">
        <f aca="false">AVERAGE(J4:J19)</f>
        <v>0.0630328687748421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2</v>
      </c>
      <c r="D2" s="48"/>
      <c r="E2" s="47" t="s">
        <v>63</v>
      </c>
      <c r="F2" s="47"/>
      <c r="G2" s="49" t="s">
        <v>64</v>
      </c>
    </row>
    <row r="3" customFormat="false" ht="15.75" hidden="false" customHeight="false" outlineLevel="0" collapsed="false">
      <c r="A3" s="26"/>
      <c r="B3" s="47"/>
      <c r="C3" s="50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19.5030700000001</v>
      </c>
      <c r="D4" s="55" t="n">
        <v>0.0103923119100204</v>
      </c>
      <c r="E4" s="56" t="n">
        <v>11</v>
      </c>
      <c r="F4" s="55" t="n">
        <v>0.00797679477882524</v>
      </c>
      <c r="G4" s="57" t="n">
        <v>14.9929716026105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10.44602</v>
      </c>
      <c r="D5" s="55" t="n">
        <v>0.00467297389291966</v>
      </c>
      <c r="E5" s="56" t="n">
        <v>7</v>
      </c>
      <c r="F5" s="55" t="n">
        <v>0.000692109946608661</v>
      </c>
      <c r="G5" s="57" t="n">
        <v>1.55579478643456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32.5242300000004</v>
      </c>
      <c r="D6" s="55" t="n">
        <v>0.0010836077732301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1</v>
      </c>
      <c r="C7" s="54" t="n">
        <v>22.81379</v>
      </c>
      <c r="D7" s="55" t="n">
        <v>0.003951803921123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1</v>
      </c>
      <c r="C8" s="54" t="n">
        <v>19.1368799999999</v>
      </c>
      <c r="D8" s="55" t="n">
        <v>0.011932433681094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12.3824100000002</v>
      </c>
      <c r="D9" s="55" t="n">
        <v>0.0024735427435757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9.84845999999996</v>
      </c>
      <c r="D10" s="55" t="n">
        <v>0.0086320123859735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8.27308000000007</v>
      </c>
      <c r="D11" s="55" t="n">
        <v>0.0069722646533476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8.01324000000022</v>
      </c>
      <c r="D12" s="55" t="n">
        <v>0.0019639380116300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6</v>
      </c>
      <c r="C13" s="54" t="n">
        <v>4.69671999999974</v>
      </c>
      <c r="D13" s="55" t="n">
        <v>0.0015402591536069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8</v>
      </c>
      <c r="C15" s="54" t="n">
        <v>-5.75965000000037</v>
      </c>
      <c r="D15" s="55" t="n">
        <v>-0.00093713050754118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7</v>
      </c>
      <c r="C16" s="54" t="n">
        <v>-6.29176000000001</v>
      </c>
      <c r="D16" s="55" t="n">
        <v>-0.0087765602556023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5</v>
      </c>
      <c r="C17" s="54" t="n">
        <v>-0.125479999999516</v>
      </c>
      <c r="D17" s="55" t="n">
        <v>-1.89708685410181E-005</v>
      </c>
      <c r="E17" s="56" t="n">
        <v>-6</v>
      </c>
      <c r="F17" s="55" t="n">
        <v>-0.00286259541984733</v>
      </c>
      <c r="G17" s="57" t="n">
        <v>-18.9342133969467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19.6036400000006</v>
      </c>
      <c r="D18" s="55" t="n">
        <v>-0.00149084765740542</v>
      </c>
      <c r="E18" s="56" t="n">
        <v>-18181</v>
      </c>
      <c r="F18" s="55" t="n">
        <v>-0.00186117941714302</v>
      </c>
      <c r="G18" s="57" t="n">
        <v>-24.5344135725515</v>
      </c>
    </row>
    <row r="19" customFormat="false" ht="14.25" hidden="false" customHeight="false" outlineLevel="0" collapsed="false">
      <c r="A19" s="58" t="n">
        <v>16</v>
      </c>
      <c r="B19" s="53" t="s">
        <v>36</v>
      </c>
      <c r="C19" s="54" t="n">
        <v>-27.56597</v>
      </c>
      <c r="D19" s="55" t="n">
        <v>-0.0246069390697479</v>
      </c>
      <c r="E19" s="56" t="n">
        <v>-11</v>
      </c>
      <c r="F19" s="55" t="n">
        <v>-0.0267639902676399</v>
      </c>
      <c r="G19" s="57" t="n">
        <v>-29.9824106812652</v>
      </c>
    </row>
    <row r="20" customFormat="false" ht="15.75" hidden="false" customHeight="false" outlineLevel="0" collapsed="false">
      <c r="A20" s="59"/>
      <c r="B20" s="60" t="s">
        <v>43</v>
      </c>
      <c r="C20" s="61" t="n">
        <v>88.2914000000001</v>
      </c>
      <c r="D20" s="62" t="n">
        <v>0.00104886145103257</v>
      </c>
      <c r="E20" s="63" t="n">
        <v>-18180</v>
      </c>
      <c r="F20" s="62" t="n">
        <v>-0.00184351648030723</v>
      </c>
      <c r="G20" s="64" t="n">
        <v>-56.9022712617184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0877656025560403</v>
      </c>
    </row>
    <row r="3" customFormat="false" ht="14.25" hidden="false" customHeight="false" outlineLevel="0" collapsed="false">
      <c r="A3" s="67"/>
      <c r="B3" s="31" t="s">
        <v>18</v>
      </c>
      <c r="C3" s="33" t="n">
        <v>-0.000937130507540851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0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0.000371022298803148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33" t="n">
        <v>0.00108360777323235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154025915360845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196393801162964</v>
      </c>
      <c r="D8" s="67"/>
      <c r="E8" s="67"/>
    </row>
    <row r="9" customFormat="false" ht="14.25" hidden="false" customHeight="false" outlineLevel="0" collapsed="false">
      <c r="A9" s="67"/>
      <c r="B9" s="31" t="s">
        <v>36</v>
      </c>
      <c r="C9" s="33" t="n">
        <v>0.0022163701058342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0.00239640152799869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247354274357736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0.00285178806676334</v>
      </c>
      <c r="D12" s="67"/>
      <c r="E12" s="67"/>
    </row>
    <row r="13" customFormat="false" ht="14.25" hidden="false" customHeight="false" outlineLevel="0" collapsed="false">
      <c r="A13" s="67"/>
      <c r="B13" s="31" t="s">
        <v>21</v>
      </c>
      <c r="C13" s="33" t="n">
        <v>0.00395180392111993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397811065635745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697226465334855</v>
      </c>
      <c r="D15" s="67"/>
      <c r="E15" s="67"/>
    </row>
    <row r="16" customFormat="false" ht="14.25" hidden="false" customHeight="false" outlineLevel="0" collapsed="false">
      <c r="A16" s="67"/>
      <c r="B16" s="31" t="s">
        <v>35</v>
      </c>
      <c r="C16" s="33" t="n">
        <v>0.00863201238597378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70" t="n">
        <v>0.011932433681094</v>
      </c>
      <c r="D17" s="67"/>
      <c r="E17" s="67"/>
    </row>
    <row r="18" customFormat="false" ht="14.25" hidden="false" customHeight="false" outlineLevel="0" collapsed="false">
      <c r="B18" s="31" t="s">
        <v>68</v>
      </c>
      <c r="C18" s="71" t="n">
        <v>0.00563507959549914</v>
      </c>
    </row>
    <row r="19" customFormat="false" ht="14.25" hidden="false" customHeight="false" outlineLevel="0" collapsed="false">
      <c r="B19" s="67" t="s">
        <v>69</v>
      </c>
      <c r="C19" s="72" t="n">
        <v>0.0176084248669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5" t="s">
        <v>71</v>
      </c>
      <c r="D2" s="75" t="s">
        <v>72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6" t="s">
        <v>74</v>
      </c>
      <c r="D3" s="77" t="s">
        <v>75</v>
      </c>
      <c r="E3" s="12" t="n">
        <v>1482725.66</v>
      </c>
      <c r="F3" s="78" t="n">
        <v>706</v>
      </c>
      <c r="G3" s="12" t="n">
        <v>2100.17798866856</v>
      </c>
      <c r="H3" s="79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6</v>
      </c>
      <c r="C4" s="76" t="s">
        <v>74</v>
      </c>
      <c r="D4" s="77" t="s">
        <v>77</v>
      </c>
      <c r="E4" s="12" t="n">
        <v>1077639.6501</v>
      </c>
      <c r="F4" s="78" t="n">
        <v>1975</v>
      </c>
      <c r="G4" s="12" t="n">
        <v>545.640329164557</v>
      </c>
      <c r="H4" s="79" t="n">
        <v>10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78</v>
      </c>
      <c r="C5" s="76" t="s">
        <v>74</v>
      </c>
      <c r="D5" s="77" t="s">
        <v>75</v>
      </c>
      <c r="E5" s="12" t="n">
        <v>322408.84</v>
      </c>
      <c r="F5" s="78" t="n">
        <v>679</v>
      </c>
      <c r="G5" s="12" t="n">
        <v>474.828924889544</v>
      </c>
      <c r="H5" s="79" t="n">
        <v>1000</v>
      </c>
      <c r="I5" s="11" t="s">
        <v>79</v>
      </c>
      <c r="J5" s="15" t="s">
        <v>80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17" t="n">
        <f aca="false">SUM(E3:E5)</f>
        <v>2882774.1501</v>
      </c>
      <c r="F6" s="18" t="n">
        <f aca="false">SUM(F3:F5)</f>
        <v>3360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8441</v>
      </c>
      <c r="D4" s="32" t="n">
        <v>38625</v>
      </c>
      <c r="E4" s="33" t="n">
        <v>0</v>
      </c>
      <c r="F4" s="33" t="n">
        <v>-0.00582762072487919</v>
      </c>
      <c r="G4" s="33" t="n">
        <v>-0.0195105661109868</v>
      </c>
      <c r="H4" s="33" t="n">
        <v>-0.163634583602224</v>
      </c>
      <c r="I4" s="33" t="n">
        <v>-0.399208669196108</v>
      </c>
      <c r="J4" s="33" t="n">
        <v>-0.165733235559811</v>
      </c>
      <c r="K4" s="34" t="n">
        <v>-0.525171075110457</v>
      </c>
      <c r="L4" s="34" t="n">
        <v>-0.055761981208708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9048</v>
      </c>
      <c r="D5" s="32" t="n">
        <v>39140</v>
      </c>
      <c r="E5" s="33" t="n">
        <v>0.00691275863856711</v>
      </c>
      <c r="F5" s="33" t="n">
        <v>-0.00223807653076036</v>
      </c>
      <c r="G5" s="33" t="n">
        <v>0.0635853957727819</v>
      </c>
      <c r="H5" s="33" t="n">
        <v>0.0289051652065635</v>
      </c>
      <c r="I5" s="33" t="n">
        <v>0.347421589862204</v>
      </c>
      <c r="J5" s="33" t="n">
        <v>0.202902897625485</v>
      </c>
      <c r="K5" s="34" t="n">
        <v>-0.454359670835443</v>
      </c>
      <c r="L5" s="34" t="n">
        <v>-0.051012602895312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3</v>
      </c>
      <c r="C6" s="32" t="n">
        <v>39100</v>
      </c>
      <c r="D6" s="32" t="n">
        <v>39268</v>
      </c>
      <c r="E6" s="33" t="n">
        <v>-0.00180602190506241</v>
      </c>
      <c r="F6" s="33" t="n">
        <v>0.00606303531898389</v>
      </c>
      <c r="G6" s="33" t="n">
        <v>0.0837107724011268</v>
      </c>
      <c r="H6" s="33" t="n">
        <v>-0.0211090836102474</v>
      </c>
      <c r="I6" s="33" t="n">
        <v>0.0807569696723558</v>
      </c>
      <c r="J6" s="33" t="n">
        <v>0.00954780539721001</v>
      </c>
      <c r="K6" s="34" t="n">
        <v>1.10017798866856</v>
      </c>
      <c r="L6" s="34" t="n">
        <v>0.068374913743903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9</v>
      </c>
      <c r="C7" s="40" t="s">
        <v>44</v>
      </c>
      <c r="D7" s="40" t="s">
        <v>44</v>
      </c>
      <c r="E7" s="39" t="n">
        <f aca="false">AVERAGE(E4:E6)</f>
        <v>0.0017022455778349</v>
      </c>
      <c r="F7" s="39" t="n">
        <f aca="false">AVERAGE(F4:F6)</f>
        <v>-0.00066755397888522</v>
      </c>
      <c r="G7" s="39" t="n">
        <f aca="false">AVERAGE(G4:G6)</f>
        <v>0.0425952006876406</v>
      </c>
      <c r="H7" s="39" t="n">
        <f aca="false">AVERAGE(H4:H6)</f>
        <v>-0.0519461673353027</v>
      </c>
      <c r="I7" s="39" t="n">
        <f aca="false">AVERAGE(I4:I6)</f>
        <v>0.00965663011281737</v>
      </c>
      <c r="J7" s="39" t="n">
        <f aca="false">AVERAGE(J4:J6)</f>
        <v>0.0155724891542944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2</v>
      </c>
      <c r="D2" s="47"/>
      <c r="E2" s="47" t="s">
        <v>63</v>
      </c>
      <c r="F2" s="47"/>
      <c r="G2" s="49" t="s">
        <v>64</v>
      </c>
    </row>
    <row r="3" s="42" customFormat="true" ht="15.75" hidden="false" customHeight="false" outlineLevel="0" collapsed="false">
      <c r="A3" s="26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true" outlineLevel="0" collapsed="false">
      <c r="A4" s="86" t="n">
        <v>1</v>
      </c>
      <c r="B4" s="87" t="s">
        <v>76</v>
      </c>
      <c r="C4" s="54" t="n">
        <v>7.39832000000007</v>
      </c>
      <c r="D4" s="55" t="n">
        <v>0.0069127586385668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0</v>
      </c>
      <c r="D5" s="55" t="n">
        <v>0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3</v>
      </c>
      <c r="C6" s="54" t="n">
        <v>-2.68268000000017</v>
      </c>
      <c r="D6" s="55" t="n">
        <v>-0.00180602190506091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4.7156399999999</v>
      </c>
      <c r="D7" s="62" t="n">
        <v>0.00163847954565595</v>
      </c>
      <c r="E7" s="63" t="n">
        <v>0</v>
      </c>
      <c r="F7" s="62" t="n">
        <v>0</v>
      </c>
      <c r="G7" s="64" t="n">
        <v>0</v>
      </c>
    </row>
    <row r="9" customFormat="false" ht="15" hidden="false" customHeight="tru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3</v>
      </c>
      <c r="C2" s="33" t="n">
        <v>-0.00180602190506241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76</v>
      </c>
      <c r="C4" s="33" t="n">
        <v>0.00691275863856711</v>
      </c>
      <c r="D4" s="92"/>
      <c r="E4" s="92"/>
    </row>
    <row r="5" customFormat="false" ht="14.25" hidden="false" customHeight="false" outlineLevel="0" collapsed="false">
      <c r="A5" s="92"/>
      <c r="B5" s="31" t="s">
        <v>68</v>
      </c>
      <c r="C5" s="93" t="n">
        <v>0.00563507959549914</v>
      </c>
      <c r="D5" s="92"/>
    </row>
    <row r="6" customFormat="false" ht="14.25" hidden="false" customHeight="false" outlineLevel="0" collapsed="false">
      <c r="B6" s="31" t="s">
        <v>69</v>
      </c>
      <c r="C6" s="72" t="n">
        <v>0.0176084248669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6</v>
      </c>
      <c r="C3" s="96" t="s">
        <v>74</v>
      </c>
      <c r="D3" s="96" t="s">
        <v>87</v>
      </c>
      <c r="E3" s="97" t="n">
        <v>11492571.92</v>
      </c>
      <c r="F3" s="42" t="n">
        <v>176708</v>
      </c>
      <c r="G3" s="97" t="n">
        <v>65.0370776648482</v>
      </c>
      <c r="H3" s="98" t="n">
        <v>100</v>
      </c>
      <c r="I3" s="96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4</v>
      </c>
      <c r="D4" s="96" t="s">
        <v>90</v>
      </c>
      <c r="E4" s="97" t="n">
        <v>1508210.67</v>
      </c>
      <c r="F4" s="42" t="n">
        <v>153672</v>
      </c>
      <c r="G4" s="97" t="n">
        <v>9.81447934561924</v>
      </c>
      <c r="H4" s="98" t="n">
        <v>10</v>
      </c>
      <c r="I4" s="96" t="s">
        <v>91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2</v>
      </c>
      <c r="C5" s="96" t="s">
        <v>74</v>
      </c>
      <c r="D5" s="96" t="s">
        <v>87</v>
      </c>
      <c r="E5" s="97" t="n">
        <v>1066675.9101</v>
      </c>
      <c r="F5" s="42" t="n">
        <v>648</v>
      </c>
      <c r="G5" s="97" t="n">
        <v>1646.10479953704</v>
      </c>
      <c r="H5" s="98" t="n">
        <v>5000</v>
      </c>
      <c r="I5" s="96" t="s">
        <v>93</v>
      </c>
      <c r="J5" s="15" t="s">
        <v>34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99" t="n">
        <f aca="false">SUM(E3:E5)</f>
        <v>14067458.5001</v>
      </c>
      <c r="F6" s="100" t="n">
        <f aca="false">SUM(F3:F5)</f>
        <v>331028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9-21T09:49:35Z</dcterms:modified>
  <cp:revision>0</cp:revision>
  <dc:subject>Еженедельная аналитика</dc:subject>
  <dc:title>Weekly Analytics</dc:title>
</cp:coreProperties>
</file>