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1:$E$3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н.д.</t>
  </si>
  <si>
    <t xml:space="preserve">жовтень</t>
  </si>
  <si>
    <t xml:space="preserve">з початку 2022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FTSE 100  (Великобританія)</t>
  </si>
  <si>
    <t xml:space="preserve">NIKKEI 225 (Японія)</t>
  </si>
  <si>
    <t xml:space="preserve">S&amp;P 500 (США)</t>
  </si>
  <si>
    <t xml:space="preserve">CAC 40 (Франція)</t>
  </si>
  <si>
    <t xml:space="preserve">DAX (ФРН)</t>
  </si>
  <si>
    <t xml:space="preserve">WIG20 (Польща)</t>
  </si>
  <si>
    <t xml:space="preserve">DJI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Ауру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367768213753728</c:v>
                </c:pt>
                <c:pt idx="1">
                  <c:v>-0.0433860418691392</c:v>
                </c:pt>
                <c:pt idx="2">
                  <c:v>-0.16192815721649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111727834785434</c:v>
                </c:pt>
                <c:pt idx="1">
                  <c:v>0.00258917164938436</c:v>
                </c:pt>
                <c:pt idx="2">
                  <c:v>-0.077879236151986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518713376207545</c:v>
                </c:pt>
                <c:pt idx="1">
                  <c:v>-0.0192771208703865</c:v>
                </c:pt>
                <c:pt idx="2">
                  <c:v>-0.146354616081271</c:v>
                </c:pt>
              </c:numCache>
            </c:numRef>
          </c:val>
        </c:ser>
        <c:gapWidth val="400"/>
        <c:overlap val="-10"/>
        <c:axId val="20622217"/>
        <c:axId val="8906151"/>
      </c:barChart>
      <c:catAx>
        <c:axId val="20622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6151"/>
        <c:crossesAt val="0"/>
        <c:auto val="1"/>
        <c:lblAlgn val="ctr"/>
        <c:lblOffset val="100"/>
        <c:noMultiLvlLbl val="0"/>
      </c:catAx>
      <c:valAx>
        <c:axId val="8906151"/>
        <c:scaling>
          <c:orientation val="minMax"/>
          <c:max val="0.01"/>
          <c:min val="-0.5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22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2745861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49464459591"/>
          <c:w val="0.985279397044103"/>
          <c:h val="0.6940603700097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HANG SENG (Гонг-Конг)</c:v>
                </c:pt>
                <c:pt idx="1">
                  <c:v>Індекс УБ</c:v>
                </c:pt>
                <c:pt idx="2">
                  <c:v>SHANGHAI SE COMPOSITE (Китай)</c:v>
                </c:pt>
                <c:pt idx="3">
                  <c:v>Індекс ПФТС</c:v>
                </c:pt>
                <c:pt idx="4">
                  <c:v>FTSE 100  (Великобританія)</c:v>
                </c:pt>
                <c:pt idx="5">
                  <c:v>NIKKEI 225 (Японія)</c:v>
                </c:pt>
                <c:pt idx="6">
                  <c:v>S&amp;P 500 (США)</c:v>
                </c:pt>
                <c:pt idx="7">
                  <c:v>CAC 40 (Франція)</c:v>
                </c:pt>
                <c:pt idx="8">
                  <c:v>DAX (ФРН)</c:v>
                </c:pt>
                <c:pt idx="9">
                  <c:v>WIG20 (Польща)</c:v>
                </c:pt>
                <c:pt idx="10">
                  <c:v>DJI (США)</c:v>
                </c:pt>
              </c:strCache>
            </c:strRef>
          </c:cat>
          <c:val>
            <c:numRef>
              <c:f>'інд+дох'!$B$28:$B$38</c:f>
              <c:numCache>
                <c:formatCode>General</c:formatCode>
                <c:ptCount val="11"/>
                <c:pt idx="0">
                  <c:v>-0.147235384660941</c:v>
                </c:pt>
                <c:pt idx="1">
                  <c:v>-0.0433860418691392</c:v>
                </c:pt>
                <c:pt idx="2">
                  <c:v>-0.0432847615552227</c:v>
                </c:pt>
                <c:pt idx="3">
                  <c:v>0</c:v>
                </c:pt>
                <c:pt idx="4">
                  <c:v>0.0291159750558834</c:v>
                </c:pt>
                <c:pt idx="5">
                  <c:v>0.0636248077568868</c:v>
                </c:pt>
                <c:pt idx="6">
                  <c:v>0.0798634545768933</c:v>
                </c:pt>
                <c:pt idx="7">
                  <c:v>0.0875390900224562</c:v>
                </c:pt>
                <c:pt idx="8">
                  <c:v>0.0940520176055524</c:v>
                </c:pt>
                <c:pt idx="9">
                  <c:v>0.114934937695495</c:v>
                </c:pt>
                <c:pt idx="10">
                  <c:v>0.139508053991035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HANG SENG (Гонг-Конг)</c:v>
                </c:pt>
                <c:pt idx="1">
                  <c:v>Індекс УБ</c:v>
                </c:pt>
                <c:pt idx="2">
                  <c:v>SHANGHAI SE COMPOSITE (Китай)</c:v>
                </c:pt>
                <c:pt idx="3">
                  <c:v>Індекс ПФТС</c:v>
                </c:pt>
                <c:pt idx="4">
                  <c:v>FTSE 100  (Великобританія)</c:v>
                </c:pt>
                <c:pt idx="5">
                  <c:v>NIKKEI 225 (Японія)</c:v>
                </c:pt>
                <c:pt idx="6">
                  <c:v>S&amp;P 500 (США)</c:v>
                </c:pt>
                <c:pt idx="7">
                  <c:v>CAC 40 (Франція)</c:v>
                </c:pt>
                <c:pt idx="8">
                  <c:v>DAX (ФРН)</c:v>
                </c:pt>
                <c:pt idx="9">
                  <c:v>WIG20 (Польща)</c:v>
                </c:pt>
                <c:pt idx="10">
                  <c:v>DJI (США)</c:v>
                </c:pt>
              </c:strCache>
            </c:strRef>
          </c:cat>
          <c:val>
            <c:numRef>
              <c:f>'інд+дох'!$C$28:$C$38</c:f>
              <c:numCache>
                <c:formatCode>General</c:formatCode>
                <c:ptCount val="11"/>
                <c:pt idx="0">
                  <c:v>-0.364528658476697</c:v>
                </c:pt>
                <c:pt idx="1">
                  <c:v>-0.161928157216495</c:v>
                </c:pt>
                <c:pt idx="2">
                  <c:v>-0.200517242808474</c:v>
                </c:pt>
                <c:pt idx="3">
                  <c:v>-0.00682006602569174</c:v>
                </c:pt>
                <c:pt idx="4">
                  <c:v>-0.0416695371207118</c:v>
                </c:pt>
                <c:pt idx="5">
                  <c:v>-0.0418262756883839</c:v>
                </c:pt>
                <c:pt idx="6">
                  <c:v>-0.189747066689267</c:v>
                </c:pt>
                <c:pt idx="7">
                  <c:v>-0.126367061979053</c:v>
                </c:pt>
                <c:pt idx="8">
                  <c:v>-0.165636965009449</c:v>
                </c:pt>
                <c:pt idx="9">
                  <c:v>-0.322305154129833</c:v>
                </c:pt>
                <c:pt idx="10">
                  <c:v>-0.100695696036714</c:v>
                </c:pt>
              </c:numCache>
            </c:numRef>
          </c:val>
        </c:ser>
        <c:gapWidth val="100"/>
        <c:overlap val="-20"/>
        <c:axId val="60538083"/>
        <c:axId val="77054496"/>
      </c:barChart>
      <c:catAx>
        <c:axId val="605380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7054496"/>
        <c:crossesAt val="0"/>
        <c:auto val="1"/>
        <c:lblAlgn val="ctr"/>
        <c:lblOffset val="100"/>
        <c:noMultiLvlLbl val="0"/>
      </c:catAx>
      <c:valAx>
        <c:axId val="77054496"/>
        <c:scaling>
          <c:orientation val="minMax"/>
          <c:max val="0.15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0538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286109639051"/>
          <c:y val="0.870301850048686"/>
          <c:w val="0.556674321380204"/>
          <c:h val="0.0584225900681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858882178123"/>
          <c:y val="0.328443560417703"/>
          <c:w val="0.435097306106797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1849605.13010001</c:v>
                </c:pt>
                <c:pt idx="1">
                  <c:v>84623797.52</c:v>
                </c:pt>
                <c:pt idx="2">
                  <c:v>23099536.02</c:v>
                </c:pt>
                <c:pt idx="3">
                  <c:v>12074804.86</c:v>
                </c:pt>
                <c:pt idx="4">
                  <c:v>9736425.97</c:v>
                </c:pt>
                <c:pt idx="5">
                  <c:v>5448100.25</c:v>
                </c:pt>
                <c:pt idx="6">
                  <c:v>4297832.01</c:v>
                </c:pt>
                <c:pt idx="7">
                  <c:v>3395895.7701</c:v>
                </c:pt>
                <c:pt idx="8">
                  <c:v>2638722.78</c:v>
                </c:pt>
                <c:pt idx="9">
                  <c:v>2069842.06</c:v>
                </c:pt>
                <c:pt idx="10">
                  <c:v>1341701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115135302994528</c:v>
                </c:pt>
                <c:pt idx="1">
                  <c:v>0.526771169124404</c:v>
                </c:pt>
                <c:pt idx="2">
                  <c:v>0.143791344185551</c:v>
                </c:pt>
                <c:pt idx="3">
                  <c:v>0.0751639522150724</c:v>
                </c:pt>
                <c:pt idx="4">
                  <c:v>0.0606078743996091</c:v>
                </c:pt>
                <c:pt idx="5">
                  <c:v>0.0339136533966251</c:v>
                </c:pt>
                <c:pt idx="6">
                  <c:v>0.0267533963135242</c:v>
                </c:pt>
                <c:pt idx="7">
                  <c:v>0.0211389708033064</c:v>
                </c:pt>
                <c:pt idx="8">
                  <c:v>0.0164256760456453</c:v>
                </c:pt>
                <c:pt idx="9">
                  <c:v>0.0128844740345217</c:v>
                </c:pt>
                <c:pt idx="10">
                  <c:v>0.008351899557514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75.7705899999999</c:v>
                </c:pt>
                <c:pt idx="1">
                  <c:v>39.6430900000001</c:v>
                </c:pt>
                <c:pt idx="2">
                  <c:v>33.0772999999998</c:v>
                </c:pt>
                <c:pt idx="3">
                  <c:v>33.0503600000003</c:v>
                </c:pt>
                <c:pt idx="4">
                  <c:v>28.9208799999999</c:v>
                </c:pt>
                <c:pt idx="5">
                  <c:v>-29.6406300000004</c:v>
                </c:pt>
                <c:pt idx="6">
                  <c:v>-104.05732</c:v>
                </c:pt>
                <c:pt idx="7">
                  <c:v>-420.88916</c:v>
                </c:pt>
                <c:pt idx="8">
                  <c:v>100.989279999999</c:v>
                </c:pt>
                <c:pt idx="9">
                  <c:v>-13817.48952</c:v>
                </c:pt>
                <c:pt idx="10">
                  <c:v>9.0730299999995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1.704245075781</c:v>
                </c:pt>
                <c:pt idx="9">
                  <c:v>-14553.8058360596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8751193"/>
        <c:axId val="45489398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Еквіті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IВЕР.УА/Михайло Грушевський: Фонд Державних Паперiв</c:v>
                </c:pt>
                <c:pt idx="5">
                  <c:v>Софіївський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0784321425613257</c:v>
                </c:pt>
                <c:pt idx="1">
                  <c:v>0.0195267018581928</c:v>
                </c:pt>
                <c:pt idx="2">
                  <c:v>0.00803898604313971</c:v>
                </c:pt>
                <c:pt idx="3">
                  <c:v>0.00610342668514183</c:v>
                </c:pt>
                <c:pt idx="4">
                  <c:v>0.00677476741006784</c:v>
                </c:pt>
                <c:pt idx="5">
                  <c:v>-0.00865284339093144</c:v>
                </c:pt>
                <c:pt idx="6">
                  <c:v>-0.00448453472163809</c:v>
                </c:pt>
                <c:pt idx="7">
                  <c:v>-0.0336827357749274</c:v>
                </c:pt>
                <c:pt idx="8">
                  <c:v>0.0231976899061619</c:v>
                </c:pt>
                <c:pt idx="9">
                  <c:v>-0.14036274753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407"/>
        <c:axId val="65642443"/>
      </c:lineChart>
      <c:catAx>
        <c:axId val="287511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9398"/>
        <c:crossesAt val="0"/>
        <c:auto val="1"/>
        <c:lblAlgn val="ctr"/>
        <c:lblOffset val="100"/>
        <c:noMultiLvlLbl val="0"/>
      </c:catAx>
      <c:valAx>
        <c:axId val="45489398"/>
        <c:scaling>
          <c:orientation val="minMax"/>
          <c:max val="200"/>
          <c:min val="-15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1193"/>
        <c:crossesAt val="1"/>
        <c:crossBetween val="midCat"/>
        <c:majorUnit val="2000"/>
      </c:valAx>
      <c:catAx>
        <c:axId val="3087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2443"/>
        <c:auto val="1"/>
        <c:lblAlgn val="ctr"/>
        <c:lblOffset val="100"/>
        <c:noMultiLvlLbl val="0"/>
      </c:catAx>
      <c:valAx>
        <c:axId val="6564244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4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24740484429"/>
          <c:y val="0.831367375446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9988001439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0907891053074"/>
          <c:w val="0.990599383319546"/>
          <c:h val="0.899092108946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ОТП Фонд Акцій</c:v>
                </c:pt>
                <c:pt idx="1">
                  <c:v>Софіївський</c:v>
                </c:pt>
                <c:pt idx="2">
                  <c:v>КІНТО-Класичний</c:v>
                </c:pt>
                <c:pt idx="3">
                  <c:v>Надбання</c:v>
                </c:pt>
                <c:pt idx="4">
                  <c:v>УНІВЕР.УА/Володимир Великий: Фонд Збалансований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Збалансований</c:v>
                </c:pt>
                <c:pt idx="11">
                  <c:v>УНІВЕР.УА/Ярослав Мудрий: Фонд Акцiй</c:v>
                </c:pt>
                <c:pt idx="12">
                  <c:v>ОТП Класичний</c:v>
                </c:pt>
                <c:pt idx="13">
                  <c:v>КІНТО-Еквіті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352941176470404</c:v>
                </c:pt>
                <c:pt idx="1">
                  <c:v>-0.00865284623307105</c:v>
                </c:pt>
                <c:pt idx="2">
                  <c:v>-0.00448465092054096</c:v>
                </c:pt>
                <c:pt idx="3">
                  <c:v>-0.00077807982682665</c:v>
                </c:pt>
                <c:pt idx="4">
                  <c:v>-0.000629238699613954</c:v>
                </c:pt>
                <c:pt idx="5">
                  <c:v>0.000573756472726839</c:v>
                </c:pt>
                <c:pt idx="6">
                  <c:v>0.00122159257978272</c:v>
                </c:pt>
                <c:pt idx="7">
                  <c:v>0.00510728355329393</c:v>
                </c:pt>
                <c:pt idx="8">
                  <c:v>0.00577939520985704</c:v>
                </c:pt>
                <c:pt idx="9">
                  <c:v>0.00677477022793616</c:v>
                </c:pt>
                <c:pt idx="10">
                  <c:v>0.00754669646540518</c:v>
                </c:pt>
                <c:pt idx="11">
                  <c:v>0.00784322883554056</c:v>
                </c:pt>
                <c:pt idx="12">
                  <c:v>0.00835325345130311</c:v>
                </c:pt>
                <c:pt idx="13">
                  <c:v>0.019526825931879</c:v>
                </c:pt>
                <c:pt idx="14">
                  <c:v>0.0259497053401339</c:v>
                </c:pt>
                <c:pt idx="15">
                  <c:v>0.00258917164938436</c:v>
                </c:pt>
                <c:pt idx="16">
                  <c:v>-0.0433860418691392</c:v>
                </c:pt>
                <c:pt idx="17">
                  <c:v>0</c:v>
                </c:pt>
                <c:pt idx="18">
                  <c:v>0.0238662254927395</c:v>
                </c:pt>
                <c:pt idx="19">
                  <c:v>8.49315068494061E-005</c:v>
                </c:pt>
                <c:pt idx="20">
                  <c:v>0.0114657534246575</c:v>
                </c:pt>
                <c:pt idx="21">
                  <c:v>-0.000507364012173328</c:v>
                </c:pt>
              </c:numCache>
            </c:numRef>
          </c:val>
        </c:ser>
        <c:gapWidth val="60"/>
        <c:overlap val="0"/>
        <c:axId val="33998471"/>
        <c:axId val="90367509"/>
      </c:barChart>
      <c:catAx>
        <c:axId val="3399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367509"/>
        <c:crossesAt val="0"/>
        <c:auto val="1"/>
        <c:lblAlgn val="ctr"/>
        <c:lblOffset val="100"/>
        <c:noMultiLvlLbl val="0"/>
      </c:catAx>
      <c:valAx>
        <c:axId val="90367509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9984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2:$E$32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11198055"/>
        <c:axId val="63881890"/>
      </c:barChart>
      <c:lineChart>
        <c:grouping val="standard"/>
        <c:varyColors val="0"/>
        <c:ser>
          <c:idx val="2"/>
          <c:order val="2"/>
          <c:tx>
            <c:strRef>
              <c:f>'І_динаміка ВЧА'!$D$3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2:$D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0064"/>
        <c:axId val="98675640"/>
      </c:lineChart>
      <c:catAx>
        <c:axId val="111980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1890"/>
        <c:crossesAt val="0"/>
        <c:auto val="1"/>
        <c:lblAlgn val="ctr"/>
        <c:lblOffset val="100"/>
        <c:noMultiLvlLbl val="0"/>
      </c:catAx>
      <c:valAx>
        <c:axId val="63881890"/>
        <c:scaling>
          <c:orientation val="minMax"/>
          <c:max val="10"/>
          <c:min val="-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055"/>
        <c:crossesAt val="1"/>
        <c:crossBetween val="midCat"/>
      </c:valAx>
      <c:catAx>
        <c:axId val="65220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5640"/>
        <c:auto val="1"/>
        <c:lblAlgn val="ctr"/>
        <c:lblOffset val="100"/>
        <c:noMultiLvlLbl val="0"/>
      </c:catAx>
      <c:valAx>
        <c:axId val="9867564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00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403433476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Аурум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433860418691392</c:v>
                </c:pt>
                <c:pt idx="3">
                  <c:v>0</c:v>
                </c:pt>
                <c:pt idx="4">
                  <c:v>0.0238662254927395</c:v>
                </c:pt>
                <c:pt idx="5">
                  <c:v>8.49315068494061E-005</c:v>
                </c:pt>
                <c:pt idx="6">
                  <c:v>0.0114657534246575</c:v>
                </c:pt>
                <c:pt idx="7">
                  <c:v>-0.000507364012173328</c:v>
                </c:pt>
              </c:numCache>
            </c:numRef>
          </c:val>
        </c:ser>
        <c:gapWidth val="60"/>
        <c:overlap val="0"/>
        <c:axId val="88387475"/>
        <c:axId val="18265920"/>
      </c:barChart>
      <c:catAx>
        <c:axId val="8838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265920"/>
        <c:crossesAt val="0"/>
        <c:auto val="1"/>
        <c:lblAlgn val="ctr"/>
        <c:lblOffset val="100"/>
        <c:noMultiLvlLbl val="0"/>
      </c:catAx>
      <c:valAx>
        <c:axId val="18265920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387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C$36:$C$36</c:f>
              <c:numCache>
                <c:formatCode>General</c:formatCode>
                <c:ptCount val="1"/>
                <c:pt idx="0">
                  <c:v>-122.8208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E$36:$E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13375215"/>
        <c:axId val="24182109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6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D$36:$D$36</c:f>
              <c:numCache>
                <c:formatCode>General</c:formatCode>
                <c:ptCount val="1"/>
                <c:pt idx="0">
                  <c:v>-0.01927642231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940"/>
        <c:axId val="77480171"/>
      </c:lineChart>
      <c:catAx>
        <c:axId val="133752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2109"/>
        <c:crossesAt val="0"/>
        <c:auto val="1"/>
        <c:lblAlgn val="ctr"/>
        <c:lblOffset val="100"/>
        <c:noMultiLvlLbl val="0"/>
      </c:catAx>
      <c:valAx>
        <c:axId val="2418210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215"/>
        <c:crossesAt val="1"/>
        <c:crossBetween val="midCat"/>
      </c:valAx>
      <c:catAx>
        <c:axId val="9384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0171"/>
        <c:auto val="1"/>
        <c:lblAlgn val="ctr"/>
        <c:lblOffset val="100"/>
        <c:noMultiLvlLbl val="0"/>
      </c:catAx>
      <c:valAx>
        <c:axId val="7748017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9770787612777"/>
          <c:w val="0.990984168199358"/>
          <c:h val="0.810229212387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Індекс Української Біржі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-0.0192771208703865</c:v>
                </c:pt>
                <c:pt idx="1">
                  <c:v>-0.0192771208703865</c:v>
                </c:pt>
                <c:pt idx="2">
                  <c:v>-0.0433860418691392</c:v>
                </c:pt>
                <c:pt idx="3">
                  <c:v>0</c:v>
                </c:pt>
                <c:pt idx="4">
                  <c:v>0.0238662254927395</c:v>
                </c:pt>
                <c:pt idx="5">
                  <c:v>8.49315068494061E-005</c:v>
                </c:pt>
                <c:pt idx="6">
                  <c:v>0.0114657534246575</c:v>
                </c:pt>
                <c:pt idx="7">
                  <c:v>-0.000507364012173328</c:v>
                </c:pt>
              </c:numCache>
            </c:numRef>
          </c:val>
        </c:ser>
        <c:gapWidth val="60"/>
        <c:overlap val="0"/>
        <c:axId val="48324774"/>
        <c:axId val="37752197"/>
      </c:barChart>
      <c:catAx>
        <c:axId val="4832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752197"/>
        <c:crossesAt val="0"/>
        <c:auto val="1"/>
        <c:lblAlgn val="ctr"/>
        <c:lblOffset val="100"/>
        <c:noMultiLvlLbl val="0"/>
      </c:catAx>
      <c:valAx>
        <c:axId val="37752197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3247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4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36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71720</xdr:rowOff>
    </xdr:from>
    <xdr:to>
      <xdr:col>4</xdr:col>
      <xdr:colOff>564840</xdr:colOff>
      <xdr:row>57</xdr:row>
      <xdr:rowOff>171720</xdr:rowOff>
    </xdr:to>
    <xdr:graphicFrame>
      <xdr:nvGraphicFramePr>
        <xdr:cNvPr id="2" name="Chart 2"/>
        <xdr:cNvGraphicFramePr/>
      </xdr:nvGraphicFramePr>
      <xdr:xfrm>
        <a:off x="281160" y="641052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3</xdr:row>
      <xdr:rowOff>47520</xdr:rowOff>
    </xdr:to>
    <xdr:graphicFrame>
      <xdr:nvGraphicFramePr>
        <xdr:cNvPr id="4" name="Chart 1"/>
        <xdr:cNvGraphicFramePr/>
      </xdr:nvGraphicFramePr>
      <xdr:xfrm>
        <a:off x="5655960" y="95400"/>
        <a:ext cx="9573480" cy="90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00367768213753728</v>
      </c>
      <c r="D3" s="8" t="n">
        <v>-0.111727834785434</v>
      </c>
      <c r="E3" s="8" t="s">
        <v>8</v>
      </c>
      <c r="F3" s="8" t="n">
        <v>-0.51871337620754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433860418691392</v>
      </c>
      <c r="D4" s="8" t="n">
        <v>0.00258917164938436</v>
      </c>
      <c r="E4" s="8" t="s">
        <v>8</v>
      </c>
      <c r="F4" s="8" t="n">
        <v>-0.019277120870386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161928157216495</v>
      </c>
      <c r="D5" s="11" t="n">
        <v>-0.0778792361519862</v>
      </c>
      <c r="E5" s="11" t="s">
        <v>8</v>
      </c>
      <c r="F5" s="11" t="n">
        <v>-0.14635461608127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1</v>
      </c>
      <c r="B27" s="17" t="s">
        <v>12</v>
      </c>
      <c r="C27" s="17" t="s">
        <v>13</v>
      </c>
      <c r="D27" s="18"/>
      <c r="E27" s="14"/>
      <c r="F27" s="14"/>
    </row>
    <row r="28" customFormat="false" ht="14.25" hidden="false" customHeight="false" outlineLevel="0" collapsed="false">
      <c r="A28" s="19" t="s">
        <v>14</v>
      </c>
      <c r="B28" s="20" t="n">
        <v>-0.147235384660941</v>
      </c>
      <c r="C28" s="21" t="n">
        <v>-0.364528658476697</v>
      </c>
      <c r="D28" s="18"/>
      <c r="E28" s="14"/>
      <c r="F28" s="14"/>
    </row>
    <row r="29" customFormat="false" ht="14.25" hidden="false" customHeight="false" outlineLevel="0" collapsed="false">
      <c r="A29" s="19" t="s">
        <v>3</v>
      </c>
      <c r="B29" s="20" t="n">
        <v>-0.0433860418691392</v>
      </c>
      <c r="C29" s="21" t="n">
        <v>-0.161928157216495</v>
      </c>
      <c r="D29" s="18"/>
      <c r="E29" s="14"/>
      <c r="F29" s="14"/>
    </row>
    <row r="30" customFormat="false" ht="28.5" hidden="false" customHeight="false" outlineLevel="0" collapsed="false">
      <c r="A30" s="19" t="s">
        <v>15</v>
      </c>
      <c r="B30" s="20" t="n">
        <v>-0.0432847615552227</v>
      </c>
      <c r="C30" s="21" t="n">
        <v>-0.200517242808474</v>
      </c>
      <c r="D30" s="18"/>
      <c r="E30" s="14"/>
      <c r="F30" s="14"/>
    </row>
    <row r="31" customFormat="false" ht="14.25" hidden="false" customHeight="false" outlineLevel="0" collapsed="false">
      <c r="A31" s="19" t="s">
        <v>2</v>
      </c>
      <c r="B31" s="20" t="n">
        <v>0</v>
      </c>
      <c r="C31" s="21" t="n">
        <v>-0.00682006602569174</v>
      </c>
      <c r="D31" s="18"/>
      <c r="E31" s="14"/>
      <c r="F31" s="14"/>
    </row>
    <row r="32" customFormat="false" ht="14.25" hidden="false" customHeight="false" outlineLevel="0" collapsed="false">
      <c r="A32" s="19" t="s">
        <v>16</v>
      </c>
      <c r="B32" s="20" t="n">
        <v>0.0291159750558834</v>
      </c>
      <c r="C32" s="21" t="n">
        <v>-0.0416695371207118</v>
      </c>
      <c r="D32" s="18"/>
      <c r="E32" s="14"/>
      <c r="F32" s="14"/>
    </row>
    <row r="33" customFormat="false" ht="14.25" hidden="false" customHeight="false" outlineLevel="0" collapsed="false">
      <c r="A33" s="19" t="s">
        <v>17</v>
      </c>
      <c r="B33" s="20" t="n">
        <v>0.0636248077568868</v>
      </c>
      <c r="C33" s="21" t="n">
        <v>-0.0418262756883839</v>
      </c>
      <c r="D33" s="18"/>
      <c r="E33" s="14"/>
      <c r="F33" s="14"/>
    </row>
    <row r="34" customFormat="false" ht="14.25" hidden="false" customHeight="false" outlineLevel="0" collapsed="false">
      <c r="A34" s="19" t="s">
        <v>18</v>
      </c>
      <c r="B34" s="20" t="n">
        <v>0.0798634545768933</v>
      </c>
      <c r="C34" s="21" t="n">
        <v>-0.189747066689267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0.0875390900224562</v>
      </c>
      <c r="C35" s="21" t="n">
        <v>-0.126367061979053</v>
      </c>
      <c r="D35" s="18"/>
      <c r="E35" s="14"/>
      <c r="F35" s="14"/>
    </row>
    <row r="36" customFormat="false" ht="14.25" hidden="false" customHeight="false" outlineLevel="0" collapsed="false">
      <c r="A36" s="19" t="s">
        <v>20</v>
      </c>
      <c r="B36" s="20" t="n">
        <v>0.0940520176055524</v>
      </c>
      <c r="C36" s="21" t="n">
        <v>-0.165636965009449</v>
      </c>
      <c r="D36" s="18"/>
      <c r="E36" s="14"/>
      <c r="F36" s="14"/>
    </row>
    <row r="37" customFormat="false" ht="14.25" hidden="false" customHeight="false" outlineLevel="0" collapsed="false">
      <c r="A37" s="19" t="s">
        <v>21</v>
      </c>
      <c r="B37" s="20" t="n">
        <v>0.114934937695495</v>
      </c>
      <c r="C37" s="21" t="n">
        <v>-0.322305154129833</v>
      </c>
      <c r="D37" s="18"/>
      <c r="E37" s="14"/>
      <c r="F37" s="14"/>
    </row>
    <row r="38" customFormat="false" ht="15" hidden="false" customHeight="false" outlineLevel="0" collapsed="false">
      <c r="A38" s="10" t="s">
        <v>22</v>
      </c>
      <c r="B38" s="22" t="n">
        <v>0.139508053991035</v>
      </c>
      <c r="C38" s="11" t="n">
        <v>-0.100695696036714</v>
      </c>
      <c r="D38" s="18"/>
      <c r="E38" s="14"/>
      <c r="F38" s="14"/>
    </row>
    <row r="39" customFormat="false" ht="14.25" hidden="false" customHeight="false" outlineLevel="0" collapsed="false">
      <c r="A39" s="12"/>
      <c r="B39" s="14"/>
      <c r="C39" s="14"/>
      <c r="D39" s="18"/>
      <c r="E39" s="14"/>
      <c r="F39" s="14"/>
    </row>
    <row r="40" customFormat="false" ht="14.25" hidden="false" customHeight="false" outlineLevel="0" collapsed="false">
      <c r="A40" s="12"/>
      <c r="B40" s="14"/>
      <c r="C40" s="14"/>
      <c r="D40" s="18"/>
      <c r="E40" s="14"/>
      <c r="F40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1" t="s">
        <v>70</v>
      </c>
      <c r="C2" s="17" t="s">
        <v>99</v>
      </c>
      <c r="D2" s="17" t="s">
        <v>100</v>
      </c>
      <c r="E2" s="32" t="s">
        <v>26</v>
      </c>
      <c r="F2" s="32" t="s">
        <v>105</v>
      </c>
      <c r="G2" s="32" t="s">
        <v>106</v>
      </c>
      <c r="H2" s="17" t="s">
        <v>107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08</v>
      </c>
      <c r="C3" s="130" t="s">
        <v>109</v>
      </c>
      <c r="D3" s="131" t="s">
        <v>110</v>
      </c>
      <c r="E3" s="36" t="n">
        <v>6248739.05</v>
      </c>
      <c r="F3" s="37" t="n">
        <v>164425</v>
      </c>
      <c r="G3" s="36" t="n">
        <v>38.0036</v>
      </c>
      <c r="H3" s="132" t="n">
        <v>100</v>
      </c>
      <c r="I3" s="35" t="s">
        <v>36</v>
      </c>
      <c r="J3" s="38" t="s">
        <v>37</v>
      </c>
      <c r="K3" s="156"/>
    </row>
    <row r="4" customFormat="false" ht="14.25" hidden="false" customHeight="true" outlineLevel="0" collapsed="false">
      <c r="A4" s="34" t="n">
        <v>2</v>
      </c>
      <c r="B4" s="35" t="s">
        <v>111</v>
      </c>
      <c r="C4" s="130" t="s">
        <v>109</v>
      </c>
      <c r="D4" s="131" t="s">
        <v>112</v>
      </c>
      <c r="E4" s="36" t="n">
        <v>2842619.04</v>
      </c>
      <c r="F4" s="37" t="n">
        <v>173506</v>
      </c>
      <c r="G4" s="36" t="n">
        <v>16.3834</v>
      </c>
      <c r="H4" s="132" t="n">
        <v>10</v>
      </c>
      <c r="I4" s="35" t="s">
        <v>113</v>
      </c>
      <c r="J4" s="38" t="s">
        <v>37</v>
      </c>
      <c r="K4" s="156"/>
    </row>
    <row r="5" customFormat="false" ht="15.75" hidden="false" customHeight="true" outlineLevel="0" collapsed="false">
      <c r="A5" s="39" t="s">
        <v>64</v>
      </c>
      <c r="B5" s="39"/>
      <c r="C5" s="133" t="s">
        <v>65</v>
      </c>
      <c r="D5" s="133" t="s">
        <v>65</v>
      </c>
      <c r="E5" s="40" t="n">
        <f aca="false">SUM(E3:E4)</f>
        <v>9091358.09</v>
      </c>
      <c r="F5" s="41" t="n">
        <f aca="false">SUM(F3:F4)</f>
        <v>337931</v>
      </c>
      <c r="G5" s="133" t="s">
        <v>65</v>
      </c>
      <c r="H5" s="133" t="s">
        <v>65</v>
      </c>
      <c r="I5" s="133" t="s">
        <v>65</v>
      </c>
      <c r="J5" s="133" t="s">
        <v>65</v>
      </c>
    </row>
    <row r="6" customFormat="false" ht="1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8"/>
      <c r="J6" s="15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59" customFormat="true" ht="16.5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4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3" customFormat="true" ht="14.25" hidden="false" customHeight="false" outlineLevel="0" collapsed="false">
      <c r="A4" s="34" t="n">
        <v>1</v>
      </c>
      <c r="B4" s="19" t="s">
        <v>108</v>
      </c>
      <c r="C4" s="137" t="n">
        <v>40555</v>
      </c>
      <c r="D4" s="137" t="n">
        <v>40626</v>
      </c>
      <c r="E4" s="138" t="n">
        <v>-0.0192771208703865</v>
      </c>
      <c r="F4" s="138" t="n">
        <v>-0.527991196627692</v>
      </c>
      <c r="G4" s="138" t="s">
        <v>8</v>
      </c>
      <c r="H4" s="138" t="n">
        <v>-0.521834371567442</v>
      </c>
      <c r="I4" s="138" t="n">
        <v>-0.508591083066101</v>
      </c>
      <c r="J4" s="139" t="n">
        <v>-0.619964</v>
      </c>
      <c r="K4" s="61" t="n">
        <v>-0.0799303195658063</v>
      </c>
    </row>
    <row r="5" s="23" customFormat="true" ht="14.25" hidden="false" customHeight="false" outlineLevel="0" collapsed="false">
      <c r="A5" s="34" t="n">
        <v>2</v>
      </c>
      <c r="B5" s="19" t="s">
        <v>111</v>
      </c>
      <c r="C5" s="137" t="n">
        <v>41848</v>
      </c>
      <c r="D5" s="137" t="n">
        <v>42032</v>
      </c>
      <c r="E5" s="138" t="s">
        <v>8</v>
      </c>
      <c r="F5" s="138" t="n">
        <v>-0.0584523433234677</v>
      </c>
      <c r="G5" s="138" t="s">
        <v>8</v>
      </c>
      <c r="H5" s="138" t="n">
        <v>0.244352964408865</v>
      </c>
      <c r="I5" s="138" t="n">
        <v>0.215881850903559</v>
      </c>
      <c r="J5" s="139" t="n">
        <v>0.63834</v>
      </c>
      <c r="K5" s="160" t="n">
        <v>0.0656719490508684</v>
      </c>
    </row>
    <row r="6" s="23" customFormat="true" ht="15.75" hidden="false" customHeight="false" outlineLevel="0" collapsed="false">
      <c r="A6" s="161"/>
      <c r="B6" s="162" t="s">
        <v>80</v>
      </c>
      <c r="C6" s="163" t="s">
        <v>65</v>
      </c>
      <c r="D6" s="163" t="s">
        <v>65</v>
      </c>
      <c r="E6" s="164" t="n">
        <f aca="false">AVERAGE(E4:E5)</f>
        <v>-0.0192771208703865</v>
      </c>
      <c r="F6" s="164" t="n">
        <f aca="false">AVERAGE(F4:F5)</f>
        <v>-0.29322176997558</v>
      </c>
      <c r="G6" s="164" t="s">
        <v>8</v>
      </c>
      <c r="H6" s="164" t="n">
        <f aca="false">AVERAGE(H4:H5)</f>
        <v>-0.138740703579288</v>
      </c>
      <c r="I6" s="164" t="n">
        <f aca="false">AVERAGE(I4:I5)</f>
        <v>-0.146354616081271</v>
      </c>
      <c r="J6" s="163" t="s">
        <v>65</v>
      </c>
      <c r="K6" s="164" t="n">
        <f aca="false">AVERAGE(K4:K5)</f>
        <v>-0.00712918525746897</v>
      </c>
    </row>
    <row r="7" s="23" customFormat="true" ht="14.25" hidden="true" customHeight="false" outlineLevel="0" collapsed="false">
      <c r="A7" s="165" t="s">
        <v>8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s="23" customFormat="true" ht="15" hidden="true" customHeight="false" outlineLevel="0" collapsed="false">
      <c r="A8" s="166" t="s">
        <v>115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s="23" customFormat="true" ht="15.75" hidden="true" customHeight="true" outlineLevel="0" collapsed="false">
      <c r="C9" s="167"/>
      <c r="D9" s="167"/>
    </row>
    <row r="10" customFormat="false" ht="1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68"/>
      <c r="J10" s="168"/>
      <c r="K10" s="168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9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4</v>
      </c>
      <c r="B2" s="52"/>
      <c r="C2" s="170" t="s">
        <v>83</v>
      </c>
      <c r="D2" s="170"/>
      <c r="E2" s="171" t="s">
        <v>117</v>
      </c>
      <c r="F2" s="171"/>
      <c r="G2" s="78"/>
    </row>
    <row r="3" s="73" customFormat="true" ht="45.75" hidden="false" customHeight="false" outlineLevel="0" collapsed="false">
      <c r="A3" s="51"/>
      <c r="B3" s="80" t="s">
        <v>70</v>
      </c>
      <c r="C3" s="80" t="s">
        <v>85</v>
      </c>
      <c r="D3" s="80" t="s">
        <v>86</v>
      </c>
      <c r="E3" s="80" t="s">
        <v>87</v>
      </c>
      <c r="F3" s="80" t="s">
        <v>86</v>
      </c>
      <c r="G3" s="81" t="s">
        <v>88</v>
      </c>
    </row>
    <row r="4" s="73" customFormat="true" ht="14.25" hidden="false" customHeight="false" outlineLevel="0" collapsed="false">
      <c r="A4" s="34" t="n">
        <v>1</v>
      </c>
      <c r="B4" s="82" t="s">
        <v>108</v>
      </c>
      <c r="C4" s="83" t="n">
        <v>-122.82088</v>
      </c>
      <c r="D4" s="138" t="n">
        <v>-0.019276422312487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11</v>
      </c>
      <c r="C5" s="83" t="s">
        <v>8</v>
      </c>
      <c r="D5" s="138" t="s">
        <v>8</v>
      </c>
      <c r="E5" s="85" t="s">
        <v>8</v>
      </c>
      <c r="F5" s="138" t="s">
        <v>8</v>
      </c>
      <c r="G5" s="86" t="s">
        <v>8</v>
      </c>
    </row>
    <row r="6" s="73" customFormat="true" ht="15.75" hidden="false" customHeight="false" outlineLevel="0" collapsed="false">
      <c r="A6" s="172"/>
      <c r="B6" s="89" t="s">
        <v>64</v>
      </c>
      <c r="C6" s="90" t="n">
        <v>-122.82088</v>
      </c>
      <c r="D6" s="91" t="n">
        <v>-0.019276422312487</v>
      </c>
      <c r="E6" s="92" t="n">
        <v>0</v>
      </c>
      <c r="F6" s="91" t="n">
        <v>0</v>
      </c>
      <c r="G6" s="173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5"/>
    </row>
    <row r="8" s="73" customFormat="true" ht="14.25" hidden="false" customHeight="false" outlineLevel="0" collapsed="false">
      <c r="D8" s="154"/>
    </row>
    <row r="9" s="73" customFormat="true" ht="14.25" hidden="false" customHeight="false" outlineLevel="0" collapsed="false">
      <c r="D9" s="154"/>
    </row>
    <row r="10" s="73" customFormat="true" ht="14.25" hidden="false" customHeight="false" outlineLevel="0" collapsed="false">
      <c r="D10" s="154"/>
    </row>
    <row r="11" s="73" customFormat="true" ht="14.25" hidden="false" customHeight="false" outlineLevel="0" collapsed="false">
      <c r="D11" s="154"/>
    </row>
    <row r="12" s="73" customFormat="true" ht="14.25" hidden="false" customHeight="false" outlineLevel="0" collapsed="false">
      <c r="D12" s="154"/>
    </row>
    <row r="13" s="73" customFormat="true" ht="14.25" hidden="false" customHeight="false" outlineLevel="0" collapsed="false">
      <c r="D13" s="154"/>
    </row>
    <row r="14" s="73" customFormat="true" ht="14.25" hidden="false" customHeight="false" outlineLevel="0" collapsed="false">
      <c r="D14" s="154"/>
    </row>
    <row r="15" s="73" customFormat="true" ht="14.25" hidden="false" customHeight="false" outlineLevel="0" collapsed="false">
      <c r="D15" s="154"/>
    </row>
    <row r="16" s="73" customFormat="true" ht="14.25" hidden="false" customHeight="false" outlineLevel="0" collapsed="false">
      <c r="D16" s="154"/>
    </row>
    <row r="17" s="73" customFormat="true" ht="14.25" hidden="false" customHeight="false" outlineLevel="0" collapsed="false">
      <c r="D17" s="154"/>
    </row>
    <row r="18" s="73" customFormat="true" ht="14.25" hidden="false" customHeight="false" outlineLevel="0" collapsed="false">
      <c r="D18" s="154"/>
    </row>
    <row r="19" s="73" customFormat="true" ht="14.25" hidden="false" customHeight="false" outlineLevel="0" collapsed="false">
      <c r="D19" s="154"/>
    </row>
    <row r="20" s="73" customFormat="true" ht="14.25" hidden="false" customHeight="false" outlineLevel="0" collapsed="false">
      <c r="D20" s="154"/>
    </row>
    <row r="21" s="73" customFormat="true" ht="14.25" hidden="false" customHeight="false" outlineLevel="0" collapsed="false">
      <c r="D21" s="154"/>
    </row>
    <row r="22" s="73" customFormat="true" ht="14.25" hidden="false" customHeight="false" outlineLevel="0" collapsed="false">
      <c r="D22" s="154"/>
    </row>
    <row r="23" s="73" customFormat="true" ht="14.25" hidden="false" customHeight="false" outlineLevel="0" collapsed="false">
      <c r="D23" s="154"/>
    </row>
    <row r="24" s="73" customFormat="true" ht="14.25" hidden="false" customHeight="false" outlineLevel="0" collapsed="false">
      <c r="D24" s="154"/>
    </row>
    <row r="25" s="73" customFormat="true" ht="14.25" hidden="false" customHeight="false" outlineLevel="0" collapsed="false">
      <c r="D25" s="154"/>
    </row>
    <row r="26" s="73" customFormat="true" ht="14.25" hidden="false" customHeight="false" outlineLevel="0" collapsed="false">
      <c r="D26" s="154"/>
    </row>
    <row r="27" s="73" customFormat="true" ht="14.25" hidden="false" customHeight="false" outlineLevel="0" collapsed="false">
      <c r="D27" s="154"/>
    </row>
    <row r="28" s="73" customFormat="true" ht="14.25" hidden="false" customHeight="false" outlineLevel="0" collapsed="false">
      <c r="D28" s="154"/>
    </row>
    <row r="29" s="73" customFormat="true" ht="15" hidden="false" customHeight="false" outlineLevel="0" collapsed="false">
      <c r="B29" s="172"/>
      <c r="C29" s="172"/>
      <c r="D29" s="174"/>
      <c r="E29" s="172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5" t="s">
        <v>70</v>
      </c>
      <c r="C35" s="80" t="s">
        <v>89</v>
      </c>
      <c r="D35" s="80" t="s">
        <v>90</v>
      </c>
      <c r="E35" s="81" t="s">
        <v>91</v>
      </c>
    </row>
    <row r="36" s="73" customFormat="true" ht="14.25" hidden="false" customHeight="false" outlineLevel="0" collapsed="false">
      <c r="B36" s="176" t="str">
        <f aca="false">B4</f>
        <v>Індекс Української Біржі</v>
      </c>
      <c r="C36" s="177" t="n">
        <f aca="false">C4</f>
        <v>-122.82088</v>
      </c>
      <c r="D36" s="177" t="n">
        <f aca="false">D4</f>
        <v>-0.019276422312487</v>
      </c>
      <c r="E36" s="177" t="n">
        <f aca="false">G4</f>
        <v>0</v>
      </c>
    </row>
    <row r="37" customFormat="false" ht="14.25" hidden="false" customHeight="false" outlineLevel="0" collapsed="false">
      <c r="B37" s="178"/>
      <c r="C37" s="179"/>
      <c r="D37" s="180"/>
      <c r="E37" s="181"/>
      <c r="F37" s="33"/>
    </row>
    <row r="38" customFormat="false" ht="14.25" hidden="false" customHeight="false" outlineLevel="0" collapsed="false">
      <c r="B38" s="73"/>
      <c r="C38" s="182"/>
      <c r="D38" s="154"/>
      <c r="F38" s="33"/>
    </row>
    <row r="39" customFormat="false" ht="14.25" hidden="false" customHeight="false" outlineLevel="0" collapsed="false">
      <c r="B39" s="73"/>
      <c r="C39" s="73"/>
      <c r="D39" s="154"/>
      <c r="F39" s="33"/>
    </row>
    <row r="40" customFormat="false" ht="14.25" hidden="false" customHeight="false" outlineLevel="0" collapsed="false">
      <c r="B40" s="73"/>
      <c r="C40" s="73"/>
      <c r="D40" s="154"/>
      <c r="F40" s="33"/>
    </row>
    <row r="41" customFormat="false" ht="14.25" hidden="false" customHeight="false" outlineLevel="0" collapsed="false">
      <c r="B41" s="73"/>
      <c r="C41" s="73"/>
      <c r="D41" s="154"/>
      <c r="F41" s="33"/>
    </row>
    <row r="42" customFormat="false" ht="14.25" hidden="false" customHeight="false" outlineLevel="0" collapsed="false">
      <c r="B42" s="73"/>
      <c r="C42" s="73"/>
      <c r="D42" s="154"/>
      <c r="F42" s="33"/>
    </row>
    <row r="43" customFormat="false" ht="14.25" hidden="false" customHeight="false" outlineLevel="0" collapsed="false">
      <c r="B43" s="73"/>
      <c r="C43" s="73"/>
      <c r="D43" s="154"/>
      <c r="F43" s="33"/>
    </row>
    <row r="44" customFormat="false" ht="14.25" hidden="false" customHeight="false" outlineLevel="0" collapsed="false">
      <c r="B44" s="73"/>
      <c r="C44" s="73"/>
      <c r="D44" s="154"/>
      <c r="F44" s="33"/>
    </row>
    <row r="45" customFormat="false" ht="14.25" hidden="false" customHeight="false" outlineLevel="0" collapsed="false">
      <c r="B45" s="73"/>
      <c r="C45" s="73"/>
      <c r="D45" s="154"/>
    </row>
    <row r="46" customFormat="false" ht="14.25" hidden="false" customHeight="false" outlineLevel="0" collapsed="false">
      <c r="B46" s="73"/>
      <c r="C46" s="73"/>
      <c r="D46" s="154"/>
    </row>
    <row r="47" customFormat="false" ht="14.25" hidden="false" customHeight="false" outlineLevel="0" collapsed="false">
      <c r="B47" s="73"/>
      <c r="C47" s="73"/>
      <c r="D47" s="154"/>
    </row>
    <row r="48" customFormat="false" ht="14.25" hidden="false" customHeight="false" outlineLevel="0" collapsed="false">
      <c r="B48" s="73"/>
      <c r="C48" s="73"/>
      <c r="D48" s="154"/>
    </row>
    <row r="49" customFormat="false" ht="14.25" hidden="false" customHeight="false" outlineLevel="0" collapsed="false">
      <c r="B49" s="73"/>
      <c r="C49" s="73"/>
      <c r="D49" s="154"/>
    </row>
    <row r="50" customFormat="false" ht="14.25" hidden="false" customHeight="false" outlineLevel="0" collapsed="false">
      <c r="B50" s="73"/>
      <c r="C50" s="73"/>
      <c r="D50" s="154"/>
    </row>
    <row r="51" customFormat="false" ht="14.25" hidden="false" customHeight="false" outlineLevel="0" collapsed="false">
      <c r="B51" s="73"/>
      <c r="C51" s="73"/>
      <c r="D51" s="154"/>
    </row>
    <row r="52" customFormat="false" ht="14.25" hidden="false" customHeight="false" outlineLevel="0" collapsed="false">
      <c r="B52" s="73"/>
      <c r="C52" s="73"/>
      <c r="D52" s="154"/>
    </row>
    <row r="53" customFormat="false" ht="14.25" hidden="false" customHeight="false" outlineLevel="0" collapsed="false">
      <c r="B53" s="73"/>
      <c r="C53" s="73"/>
      <c r="D53" s="154"/>
    </row>
    <row r="54" customFormat="false" ht="14.25" hidden="false" customHeight="false" outlineLevel="0" collapsed="false">
      <c r="B54" s="73"/>
      <c r="C54" s="73"/>
      <c r="D54" s="154"/>
    </row>
    <row r="55" customFormat="false" ht="14.25" hidden="false" customHeight="false" outlineLevel="0" collapsed="false">
      <c r="B55" s="73"/>
      <c r="C55" s="73"/>
      <c r="D55" s="154"/>
    </row>
    <row r="56" customFormat="false" ht="14.25" hidden="false" customHeight="false" outlineLevel="0" collapsed="false">
      <c r="B56" s="73"/>
      <c r="C56" s="73"/>
      <c r="D56" s="154"/>
    </row>
    <row r="57" customFormat="false" ht="14.25" hidden="false" customHeight="false" outlineLevel="0" collapsed="false">
      <c r="B57" s="73"/>
      <c r="C57" s="73"/>
      <c r="D57" s="154"/>
    </row>
    <row r="58" customFormat="false" ht="14.25" hidden="false" customHeight="false" outlineLevel="0" collapsed="false">
      <c r="B58" s="73"/>
      <c r="C58" s="73"/>
      <c r="D58" s="154"/>
    </row>
    <row r="59" customFormat="false" ht="14.25" hidden="false" customHeight="false" outlineLevel="0" collapsed="false">
      <c r="B59" s="73"/>
      <c r="C59" s="73"/>
      <c r="D59" s="154"/>
    </row>
    <row r="60" customFormat="false" ht="14.25" hidden="false" customHeight="false" outlineLevel="0" collapsed="false">
      <c r="B60" s="73"/>
      <c r="C60" s="73"/>
      <c r="D60" s="154"/>
    </row>
    <row r="61" customFormat="false" ht="14.25" hidden="false" customHeight="false" outlineLevel="0" collapsed="false">
      <c r="B61" s="73"/>
      <c r="C61" s="73"/>
      <c r="D61" s="154"/>
    </row>
    <row r="62" customFormat="false" ht="14.25" hidden="false" customHeight="false" outlineLevel="0" collapsed="false">
      <c r="B62" s="73"/>
      <c r="C62" s="73"/>
      <c r="D62" s="154"/>
    </row>
    <row r="63" customFormat="false" ht="14.25" hidden="false" customHeight="false" outlineLevel="0" collapsed="false">
      <c r="B63" s="73"/>
      <c r="C63" s="73"/>
      <c r="D63" s="154"/>
    </row>
    <row r="64" customFormat="false" ht="14.25" hidden="false" customHeight="false" outlineLevel="0" collapsed="false">
      <c r="B64" s="73"/>
      <c r="C64" s="73"/>
      <c r="D64" s="154"/>
    </row>
    <row r="65" customFormat="false" ht="14.25" hidden="false" customHeight="false" outlineLevel="0" collapsed="false">
      <c r="B65" s="73"/>
      <c r="C65" s="73"/>
      <c r="D65" s="154"/>
    </row>
    <row r="66" customFormat="false" ht="14.25" hidden="false" customHeight="false" outlineLevel="0" collapsed="false">
      <c r="B66" s="73"/>
      <c r="C66" s="73"/>
      <c r="D66" s="154"/>
    </row>
    <row r="67" customFormat="false" ht="14.25" hidden="false" customHeight="false" outlineLevel="0" collapsed="false">
      <c r="B67" s="73"/>
      <c r="C67" s="73"/>
      <c r="D67" s="154"/>
    </row>
    <row r="68" customFormat="false" ht="14.25" hidden="false" customHeight="false" outlineLevel="0" collapsed="false">
      <c r="B68" s="73"/>
      <c r="C68" s="73"/>
      <c r="D68" s="154"/>
    </row>
    <row r="69" customFormat="false" ht="14.25" hidden="false" customHeight="false" outlineLevel="0" collapsed="false">
      <c r="B69" s="73"/>
      <c r="C69" s="73"/>
      <c r="D69" s="154"/>
    </row>
    <row r="70" customFormat="false" ht="14.25" hidden="false" customHeight="false" outlineLevel="0" collapsed="false">
      <c r="B70" s="73"/>
      <c r="C70" s="73"/>
      <c r="D70" s="154"/>
    </row>
    <row r="71" customFormat="false" ht="14.25" hidden="false" customHeight="false" outlineLevel="0" collapsed="false">
      <c r="B71" s="73"/>
      <c r="C71" s="73"/>
      <c r="D71" s="154"/>
    </row>
    <row r="72" customFormat="false" ht="14.25" hidden="false" customHeight="false" outlineLevel="0" collapsed="false">
      <c r="B72" s="73"/>
      <c r="C72" s="73"/>
      <c r="D72" s="154"/>
    </row>
    <row r="73" customFormat="false" ht="14.25" hidden="false" customHeight="false" outlineLevel="0" collapsed="false">
      <c r="B73" s="73"/>
      <c r="C73" s="73"/>
      <c r="D73" s="154"/>
    </row>
    <row r="74" customFormat="false" ht="14.25" hidden="false" customHeight="false" outlineLevel="0" collapsed="false">
      <c r="B74" s="73"/>
      <c r="C74" s="73"/>
      <c r="D74" s="154"/>
    </row>
    <row r="75" customFormat="false" ht="14.25" hidden="false" customHeight="false" outlineLevel="0" collapsed="false">
      <c r="B75" s="73"/>
      <c r="C75" s="73"/>
      <c r="D75" s="154"/>
    </row>
    <row r="76" customFormat="false" ht="14.25" hidden="false" customHeight="false" outlineLevel="0" collapsed="false">
      <c r="B76" s="73"/>
      <c r="C76" s="73"/>
      <c r="D76" s="154"/>
    </row>
    <row r="77" customFormat="false" ht="14.25" hidden="false" customHeight="false" outlineLevel="0" collapsed="false">
      <c r="B77" s="73"/>
      <c r="C77" s="73"/>
      <c r="D77" s="154"/>
    </row>
    <row r="78" customFormat="false" ht="14.25" hidden="false" customHeight="false" outlineLevel="0" collapsed="false">
      <c r="B78" s="73"/>
      <c r="C78" s="73"/>
      <c r="D78" s="154"/>
    </row>
    <row r="79" customFormat="false" ht="14.25" hidden="false" customHeight="false" outlineLevel="0" collapsed="false">
      <c r="B79" s="73"/>
      <c r="C79" s="73"/>
      <c r="D79" s="154"/>
    </row>
    <row r="80" customFormat="false" ht="14.25" hidden="false" customHeight="false" outlineLevel="0" collapsed="false">
      <c r="B80" s="73"/>
      <c r="C80" s="73"/>
      <c r="D80" s="154"/>
    </row>
    <row r="81" customFormat="false" ht="14.25" hidden="false" customHeight="false" outlineLevel="0" collapsed="false">
      <c r="B81" s="73"/>
      <c r="C81" s="73"/>
      <c r="D81" s="154"/>
    </row>
    <row r="82" customFormat="false" ht="14.25" hidden="false" customHeight="false" outlineLevel="0" collapsed="false">
      <c r="B82" s="73"/>
      <c r="C82" s="73"/>
      <c r="D82" s="154"/>
    </row>
    <row r="83" customFormat="false" ht="14.25" hidden="false" customHeight="false" outlineLevel="0" collapsed="false">
      <c r="B83" s="73"/>
      <c r="C83" s="73"/>
      <c r="D83" s="154"/>
    </row>
    <row r="84" customFormat="false" ht="14.25" hidden="false" customHeight="false" outlineLevel="0" collapsed="false">
      <c r="B84" s="73"/>
      <c r="C84" s="73"/>
      <c r="D84" s="154"/>
    </row>
    <row r="85" customFormat="false" ht="14.25" hidden="false" customHeight="false" outlineLevel="0" collapsed="false">
      <c r="B85" s="73"/>
      <c r="C85" s="73"/>
      <c r="D85" s="154"/>
    </row>
    <row r="86" customFormat="false" ht="14.25" hidden="false" customHeight="false" outlineLevel="0" collapsed="false">
      <c r="B86" s="73"/>
      <c r="C86" s="73"/>
      <c r="D86" s="154"/>
    </row>
    <row r="87" customFormat="false" ht="14.25" hidden="false" customHeight="false" outlineLevel="0" collapsed="false">
      <c r="B87" s="73"/>
      <c r="C87" s="73"/>
      <c r="D87" s="154"/>
    </row>
    <row r="88" customFormat="false" ht="14.25" hidden="false" customHeight="false" outlineLevel="0" collapsed="false">
      <c r="B88" s="73"/>
      <c r="C88" s="73"/>
      <c r="D88" s="154"/>
    </row>
    <row r="89" customFormat="false" ht="14.25" hidden="false" customHeight="false" outlineLevel="0" collapsed="false">
      <c r="B89" s="73"/>
      <c r="C89" s="73"/>
      <c r="D89" s="154"/>
    </row>
    <row r="90" customFormat="false" ht="14.25" hidden="false" customHeight="false" outlineLevel="0" collapsed="false">
      <c r="B90" s="73"/>
      <c r="C90" s="73"/>
      <c r="D90" s="154"/>
    </row>
    <row r="91" customFormat="false" ht="14.25" hidden="false" customHeight="false" outlineLevel="0" collapsed="false">
      <c r="B91" s="73"/>
      <c r="C91" s="73"/>
      <c r="D91" s="154"/>
    </row>
    <row r="92" customFormat="false" ht="14.25" hidden="false" customHeight="false" outlineLevel="0" collapsed="false">
      <c r="B92" s="73"/>
      <c r="C92" s="73"/>
      <c r="D92" s="154"/>
    </row>
    <row r="93" customFormat="false" ht="14.25" hidden="false" customHeight="false" outlineLevel="0" collapsed="false">
      <c r="B93" s="73"/>
      <c r="C93" s="73"/>
      <c r="D93" s="154"/>
    </row>
    <row r="94" customFormat="false" ht="14.25" hidden="false" customHeight="false" outlineLevel="0" collapsed="false">
      <c r="B94" s="73"/>
      <c r="C94" s="73"/>
      <c r="D94" s="154"/>
    </row>
    <row r="95" customFormat="false" ht="14.25" hidden="false" customHeight="false" outlineLevel="0" collapsed="false">
      <c r="B95" s="73"/>
      <c r="C95" s="73"/>
      <c r="D95" s="154"/>
    </row>
    <row r="96" customFormat="false" ht="14.25" hidden="false" customHeight="false" outlineLevel="0" collapsed="false">
      <c r="B96" s="73"/>
      <c r="C96" s="73"/>
      <c r="D96" s="154"/>
    </row>
    <row r="97" customFormat="false" ht="14.25" hidden="false" customHeight="false" outlineLevel="0" collapsed="false">
      <c r="B97" s="73"/>
      <c r="C97" s="73"/>
      <c r="D97" s="154"/>
    </row>
    <row r="98" customFormat="false" ht="14.25" hidden="false" customHeight="false" outlineLevel="0" collapsed="false">
      <c r="B98" s="73"/>
      <c r="C98" s="73"/>
      <c r="D98" s="154"/>
    </row>
    <row r="99" customFormat="false" ht="14.25" hidden="false" customHeight="false" outlineLevel="0" collapsed="false">
      <c r="B99" s="73"/>
      <c r="C99" s="73"/>
      <c r="D99" s="154"/>
    </row>
    <row r="100" customFormat="false" ht="14.25" hidden="false" customHeight="false" outlineLevel="0" collapsed="false">
      <c r="B100" s="73"/>
      <c r="C100" s="73"/>
      <c r="D100" s="154"/>
    </row>
    <row r="101" customFormat="false" ht="14.25" hidden="false" customHeight="false" outlineLevel="0" collapsed="false">
      <c r="B101" s="73"/>
      <c r="C101" s="73"/>
      <c r="D101" s="154"/>
    </row>
    <row r="102" customFormat="false" ht="14.25" hidden="false" customHeight="false" outlineLevel="0" collapsed="false">
      <c r="B102" s="73"/>
      <c r="C102" s="73"/>
      <c r="D102" s="154"/>
    </row>
    <row r="103" customFormat="false" ht="14.25" hidden="false" customHeight="false" outlineLevel="0" collapsed="false">
      <c r="B103" s="73"/>
      <c r="C103" s="73"/>
      <c r="D103" s="154"/>
    </row>
    <row r="104" customFormat="false" ht="14.25" hidden="false" customHeight="false" outlineLevel="0" collapsed="false">
      <c r="B104" s="73"/>
      <c r="C104" s="73"/>
      <c r="D104" s="154"/>
    </row>
    <row r="105" customFormat="false" ht="14.25" hidden="false" customHeight="false" outlineLevel="0" collapsed="false">
      <c r="B105" s="73"/>
      <c r="C105" s="73"/>
      <c r="D105" s="154"/>
    </row>
    <row r="106" customFormat="false" ht="14.25" hidden="false" customHeight="false" outlineLevel="0" collapsed="false">
      <c r="B106" s="73"/>
      <c r="C106" s="73"/>
      <c r="D106" s="154"/>
    </row>
    <row r="107" customFormat="false" ht="14.25" hidden="false" customHeight="false" outlineLevel="0" collapsed="false">
      <c r="B107" s="73"/>
      <c r="C107" s="73"/>
      <c r="D107" s="154"/>
    </row>
    <row r="108" customFormat="false" ht="14.25" hidden="false" customHeight="false" outlineLevel="0" collapsed="false">
      <c r="B108" s="73"/>
      <c r="C108" s="73"/>
      <c r="D108" s="154"/>
    </row>
    <row r="109" customFormat="false" ht="14.25" hidden="false" customHeight="false" outlineLevel="0" collapsed="false">
      <c r="B109" s="73"/>
      <c r="C109" s="73"/>
      <c r="D109" s="154"/>
    </row>
    <row r="110" customFormat="false" ht="14.25" hidden="false" customHeight="false" outlineLevel="0" collapsed="false">
      <c r="B110" s="73"/>
      <c r="C110" s="73"/>
      <c r="D110" s="154"/>
    </row>
    <row r="111" customFormat="false" ht="14.25" hidden="false" customHeight="false" outlineLevel="0" collapsed="false">
      <c r="B111" s="73"/>
      <c r="C111" s="73"/>
      <c r="D111" s="154"/>
    </row>
    <row r="112" customFormat="false" ht="14.25" hidden="false" customHeight="false" outlineLevel="0" collapsed="false">
      <c r="B112" s="73"/>
      <c r="C112" s="73"/>
      <c r="D112" s="154"/>
    </row>
    <row r="113" customFormat="false" ht="14.25" hidden="false" customHeight="false" outlineLevel="0" collapsed="false">
      <c r="B113" s="73"/>
      <c r="C113" s="73"/>
      <c r="D113" s="154"/>
    </row>
    <row r="114" customFormat="false" ht="14.25" hidden="false" customHeight="false" outlineLevel="0" collapsed="false">
      <c r="B114" s="73"/>
      <c r="C114" s="73"/>
      <c r="D114" s="154"/>
    </row>
    <row r="115" customFormat="false" ht="14.25" hidden="false" customHeight="false" outlineLevel="0" collapsed="false">
      <c r="B115" s="73"/>
      <c r="C115" s="73"/>
      <c r="D115" s="154"/>
    </row>
    <row r="116" customFormat="false" ht="14.25" hidden="false" customHeight="false" outlineLevel="0" collapsed="false">
      <c r="B116" s="73"/>
      <c r="C116" s="73"/>
      <c r="D116" s="154"/>
    </row>
    <row r="117" customFormat="false" ht="14.25" hidden="false" customHeight="false" outlineLevel="0" collapsed="false">
      <c r="B117" s="73"/>
      <c r="C117" s="73"/>
      <c r="D117" s="154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2</v>
      </c>
      <c r="C1" s="15"/>
      <c r="D1" s="15"/>
    </row>
    <row r="2" customFormat="false" ht="14.25" hidden="false" customHeight="false" outlineLevel="0" collapsed="false">
      <c r="A2" s="19" t="s">
        <v>108</v>
      </c>
      <c r="B2" s="148" t="n">
        <v>-0.0192771208703865</v>
      </c>
      <c r="C2" s="15"/>
      <c r="D2" s="15"/>
    </row>
    <row r="3" customFormat="false" ht="14.25" hidden="false" customHeight="false" outlineLevel="0" collapsed="false">
      <c r="A3" s="19" t="s">
        <v>93</v>
      </c>
      <c r="B3" s="149" t="n">
        <v>-0.0192771208703865</v>
      </c>
      <c r="C3" s="15"/>
      <c r="D3" s="15"/>
    </row>
    <row r="4" customFormat="false" ht="14.25" hidden="false" customHeight="false" outlineLevel="0" collapsed="false">
      <c r="A4" s="19" t="s">
        <v>3</v>
      </c>
      <c r="B4" s="149" t="n">
        <v>-0.0433860418691392</v>
      </c>
      <c r="C4" s="15"/>
      <c r="D4" s="15"/>
    </row>
    <row r="5" customFormat="false" ht="14.25" hidden="false" customHeight="false" outlineLevel="0" collapsed="false">
      <c r="A5" s="19" t="s">
        <v>2</v>
      </c>
      <c r="B5" s="149" t="n">
        <v>0</v>
      </c>
      <c r="C5" s="15"/>
      <c r="D5" s="15"/>
    </row>
    <row r="6" customFormat="false" ht="14.25" hidden="false" customHeight="false" outlineLevel="0" collapsed="false">
      <c r="A6" s="19" t="s">
        <v>94</v>
      </c>
      <c r="B6" s="149" t="n">
        <v>0.0238662254927395</v>
      </c>
      <c r="C6" s="15"/>
      <c r="D6" s="15"/>
    </row>
    <row r="7" customFormat="false" ht="14.25" hidden="false" customHeight="false" outlineLevel="0" collapsed="false">
      <c r="A7" s="19" t="s">
        <v>95</v>
      </c>
      <c r="B7" s="149" t="n">
        <v>8.49315068494061E-005</v>
      </c>
      <c r="C7" s="15"/>
      <c r="D7" s="15"/>
    </row>
    <row r="8" customFormat="false" ht="14.25" hidden="false" customHeight="false" outlineLevel="0" collapsed="false">
      <c r="A8" s="19" t="s">
        <v>96</v>
      </c>
      <c r="B8" s="149" t="n">
        <v>0.0114657534246575</v>
      </c>
      <c r="C8" s="15"/>
      <c r="D8" s="15"/>
    </row>
    <row r="9" customFormat="false" ht="15" hidden="false" customHeight="false" outlineLevel="0" collapsed="false">
      <c r="A9" s="10" t="s">
        <v>97</v>
      </c>
      <c r="B9" s="150" t="n">
        <v>-0.000507364012173328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84623797.52</v>
      </c>
      <c r="D3" s="37" t="n">
        <v>15821</v>
      </c>
      <c r="E3" s="36" t="n">
        <v>5348.83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3099536.02</v>
      </c>
      <c r="D4" s="37" t="n">
        <v>44757</v>
      </c>
      <c r="E4" s="36" t="n">
        <v>516.11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2074804.86</v>
      </c>
      <c r="D5" s="37" t="n">
        <v>7348761</v>
      </c>
      <c r="E5" s="36" t="n">
        <v>1.64</v>
      </c>
      <c r="F5" s="37" t="n">
        <v>1</v>
      </c>
      <c r="G5" s="35" t="s">
        <v>33</v>
      </c>
      <c r="H5" s="38" t="s">
        <v>34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9736425.97</v>
      </c>
      <c r="D6" s="37" t="n">
        <v>9097</v>
      </c>
      <c r="E6" s="36" t="n">
        <v>1070.2898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5448100.25</v>
      </c>
      <c r="D7" s="37" t="n">
        <v>1256</v>
      </c>
      <c r="E7" s="36" t="n">
        <v>4337.66</v>
      </c>
      <c r="F7" s="37" t="n">
        <v>1000</v>
      </c>
      <c r="G7" s="35" t="s">
        <v>43</v>
      </c>
      <c r="H7" s="38" t="s">
        <v>44</v>
      </c>
      <c r="I7" s="33"/>
    </row>
    <row r="8" customFormat="false" ht="14.25" hidden="false" customHeight="true" outlineLevel="0" collapsed="false">
      <c r="A8" s="34" t="n">
        <v>6</v>
      </c>
      <c r="B8" s="35" t="s">
        <v>45</v>
      </c>
      <c r="C8" s="36" t="n">
        <v>4454408.97</v>
      </c>
      <c r="D8" s="37" t="n">
        <v>15615</v>
      </c>
      <c r="E8" s="36" t="n">
        <v>285.2647</v>
      </c>
      <c r="F8" s="37" t="n">
        <v>100</v>
      </c>
      <c r="G8" s="35" t="s">
        <v>36</v>
      </c>
      <c r="H8" s="38" t="s">
        <v>37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4297832.01</v>
      </c>
      <c r="D9" s="37" t="n">
        <v>1085</v>
      </c>
      <c r="E9" s="36" t="n">
        <v>3961.1355</v>
      </c>
      <c r="F9" s="37" t="n">
        <v>1000</v>
      </c>
      <c r="G9" s="35" t="s">
        <v>40</v>
      </c>
      <c r="H9" s="38" t="s">
        <v>41</v>
      </c>
      <c r="I9" s="33"/>
    </row>
    <row r="10" customFormat="false" ht="14.25" hidden="false" customHeight="false" outlineLevel="0" collapsed="false">
      <c r="A10" s="34" t="n">
        <v>8</v>
      </c>
      <c r="B10" s="35" t="s">
        <v>47</v>
      </c>
      <c r="C10" s="36" t="n">
        <v>4147688.25</v>
      </c>
      <c r="D10" s="37" t="n">
        <v>675</v>
      </c>
      <c r="E10" s="36" t="n">
        <v>6144.72</v>
      </c>
      <c r="F10" s="37" t="n">
        <v>1000</v>
      </c>
      <c r="G10" s="35" t="s">
        <v>48</v>
      </c>
      <c r="H10" s="38" t="s">
        <v>44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3395895.7701</v>
      </c>
      <c r="D11" s="37" t="n">
        <v>2678</v>
      </c>
      <c r="E11" s="36" t="n">
        <v>1268.0716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638722.78</v>
      </c>
      <c r="D12" s="37" t="n">
        <v>1588</v>
      </c>
      <c r="E12" s="36" t="n">
        <v>1661.6642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2069842.06</v>
      </c>
      <c r="D13" s="37" t="n">
        <v>3281</v>
      </c>
      <c r="E13" s="36" t="n">
        <v>630.8571</v>
      </c>
      <c r="F13" s="37" t="n">
        <v>1000</v>
      </c>
      <c r="G13" s="35" t="s">
        <v>36</v>
      </c>
      <c r="H13" s="38" t="s">
        <v>37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467860.06</v>
      </c>
      <c r="D14" s="37" t="n">
        <v>529</v>
      </c>
      <c r="E14" s="36" t="n">
        <v>2774.7827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341701.1</v>
      </c>
      <c r="D15" s="37" t="n">
        <v>366</v>
      </c>
      <c r="E15" s="36" t="n">
        <v>3665.85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035885.0001</v>
      </c>
      <c r="D16" s="37" t="n">
        <v>953</v>
      </c>
      <c r="E16" s="36" t="n">
        <v>1086.9727</v>
      </c>
      <c r="F16" s="37" t="n">
        <v>10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813720.13</v>
      </c>
      <c r="D17" s="37" t="n">
        <v>7881</v>
      </c>
      <c r="E17" s="36" t="n">
        <v>103.2509</v>
      </c>
      <c r="F17" s="37" t="n">
        <v>100</v>
      </c>
      <c r="G17" s="35" t="s">
        <v>62</v>
      </c>
      <c r="H17" s="38" t="s">
        <v>63</v>
      </c>
      <c r="I17" s="33"/>
    </row>
    <row r="18" customFormat="false" ht="15" hidden="false" customHeight="true" outlineLevel="0" collapsed="false">
      <c r="A18" s="39" t="s">
        <v>64</v>
      </c>
      <c r="B18" s="39"/>
      <c r="C18" s="40" t="n">
        <f aca="false">SUM(C3:C17)</f>
        <v>160646220.7502</v>
      </c>
      <c r="D18" s="41" t="n">
        <f aca="false">SUM(D3:D17)</f>
        <v>7454343</v>
      </c>
      <c r="E18" s="42" t="s">
        <v>65</v>
      </c>
      <c r="F18" s="42" t="s">
        <v>65</v>
      </c>
      <c r="G18" s="42" t="s">
        <v>65</v>
      </c>
      <c r="H18" s="42" t="s">
        <v>65</v>
      </c>
    </row>
    <row r="19" customFormat="false" ht="15" hidden="false" customHeight="true" outlineLevel="0" collapsed="false">
      <c r="A19" s="43" t="s">
        <v>66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7</v>
      </c>
      <c r="C22" s="25" t="n">
        <f aca="false">C18-SUM(C3:C15)</f>
        <v>1849605.13010001</v>
      </c>
      <c r="D22" s="45" t="n">
        <f aca="false">C22/$C$18</f>
        <v>0.0115135302994528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84623797.52</v>
      </c>
      <c r="D23" s="45" t="n">
        <f aca="false">C23/$C$18</f>
        <v>0.526771169124404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23099536.02</v>
      </c>
      <c r="D24" s="45" t="n">
        <f aca="false">C24/$C$18</f>
        <v>0.143791344185551</v>
      </c>
      <c r="H24" s="33"/>
    </row>
    <row r="25" customFormat="false" ht="14.25" hidden="false" customHeight="false" outlineLevel="0" collapsed="false">
      <c r="B25" s="35" t="str">
        <f aca="false">B5</f>
        <v>ОТП Фонд Акцій</v>
      </c>
      <c r="C25" s="36" t="n">
        <f aca="false">C5</f>
        <v>12074804.86</v>
      </c>
      <c r="D25" s="45" t="n">
        <f aca="false">C25/$C$18</f>
        <v>0.0751639522150724</v>
      </c>
      <c r="H25" s="33"/>
    </row>
    <row r="26" customFormat="false" ht="14.25" hidden="false" customHeight="false" outlineLevel="0" collapsed="false">
      <c r="B26" s="35" t="str">
        <f aca="false">B6</f>
        <v>УНІВЕР.УА/Ярослав Мудрий: Фонд Акцiй</v>
      </c>
      <c r="C26" s="36" t="n">
        <f aca="false">C6</f>
        <v>9736425.97</v>
      </c>
      <c r="D26" s="45" t="n">
        <f aca="false">C26/$C$18</f>
        <v>0.0606078743996091</v>
      </c>
      <c r="H26" s="33"/>
    </row>
    <row r="27" customFormat="false" ht="14.25" hidden="false" customHeight="false" outlineLevel="0" collapsed="false">
      <c r="B27" s="35" t="str">
        <f aca="false">B7</f>
        <v>Альтус-Депозит</v>
      </c>
      <c r="C27" s="36" t="n">
        <f aca="false">C7</f>
        <v>5448100.25</v>
      </c>
      <c r="D27" s="45" t="n">
        <f aca="false">C27/$C$18</f>
        <v>0.0339136533966251</v>
      </c>
      <c r="H27" s="33"/>
    </row>
    <row r="28" customFormat="false" ht="14.25" hidden="false" customHeight="false" outlineLevel="0" collapsed="false">
      <c r="B28" s="35" t="str">
        <f aca="false">B9</f>
        <v>УНIВЕР.УА/Михайло Грушевський: Фонд Державних Паперiв</v>
      </c>
      <c r="C28" s="36" t="n">
        <f aca="false">C9</f>
        <v>4297832.01</v>
      </c>
      <c r="D28" s="45" t="n">
        <f aca="false">C28/$C$18</f>
        <v>0.0267533963135242</v>
      </c>
      <c r="H28" s="33"/>
    </row>
    <row r="29" customFormat="false" ht="14.25" hidden="false" customHeight="false" outlineLevel="0" collapsed="false">
      <c r="B29" s="35" t="str">
        <f aca="false">B11</f>
        <v>Софіївський</v>
      </c>
      <c r="C29" s="36" t="n">
        <f aca="false">C11</f>
        <v>3395895.7701</v>
      </c>
      <c r="D29" s="45" t="n">
        <f aca="false">C29/$C$18</f>
        <v>0.0211389708033064</v>
      </c>
      <c r="H29" s="33"/>
    </row>
    <row r="30" customFormat="false" ht="14.25" hidden="false" customHeight="false" outlineLevel="0" collapsed="false">
      <c r="B30" s="35" t="str">
        <f aca="false">B12</f>
        <v>ВСІ</v>
      </c>
      <c r="C30" s="36" t="n">
        <f aca="false">C12</f>
        <v>2638722.78</v>
      </c>
      <c r="D30" s="45" t="n">
        <f aca="false">C30/$C$18</f>
        <v>0.0164256760456453</v>
      </c>
      <c r="H30" s="33"/>
    </row>
    <row r="31" customFormat="false" ht="14.25" hidden="false" customHeight="false" outlineLevel="0" collapsed="false">
      <c r="B31" s="35" t="str">
        <f aca="false">B13</f>
        <v>КІНТО-Еквіті</v>
      </c>
      <c r="C31" s="36" t="n">
        <f aca="false">C13</f>
        <v>2069842.06</v>
      </c>
      <c r="D31" s="45" t="n">
        <f aca="false">C31/$C$18</f>
        <v>0.0128844740345217</v>
      </c>
    </row>
    <row r="32" customFormat="false" ht="14.25" hidden="false" customHeight="false" outlineLevel="0" collapsed="false">
      <c r="B32" s="35" t="str">
        <f aca="false">B15</f>
        <v>УНIВЕР.УА/Тарас Шевченко: Фонд Заощаджень</v>
      </c>
      <c r="C32" s="36" t="n">
        <f aca="false">C15</f>
        <v>1341701.1</v>
      </c>
      <c r="D32" s="45" t="n">
        <f aca="false">C32/$C$18</f>
        <v>0.00835189955751467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4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4" customFormat="true" ht="14.25" hidden="false" customHeight="false" outlineLevel="0" collapsed="false">
      <c r="A4" s="34" t="n">
        <v>1</v>
      </c>
      <c r="B4" s="57" t="s">
        <v>35</v>
      </c>
      <c r="C4" s="58" t="n">
        <v>38118</v>
      </c>
      <c r="D4" s="58" t="n">
        <v>38182</v>
      </c>
      <c r="E4" s="59" t="n">
        <v>-0.00448465092054096</v>
      </c>
      <c r="F4" s="59" t="n">
        <v>-0.268343994426838</v>
      </c>
      <c r="G4" s="59" t="s">
        <v>8</v>
      </c>
      <c r="H4" s="59" t="s">
        <v>8</v>
      </c>
      <c r="I4" s="59" t="n">
        <v>-0.267344304454162</v>
      </c>
      <c r="J4" s="60" t="n">
        <v>4.16110000000002</v>
      </c>
      <c r="K4" s="61" t="n">
        <v>0.0937731741905512</v>
      </c>
    </row>
    <row r="5" s="24" customFormat="true" ht="14.25" hidden="false" customHeight="false" outlineLevel="0" collapsed="false">
      <c r="A5" s="34" t="n">
        <v>2</v>
      </c>
      <c r="B5" s="57" t="s">
        <v>47</v>
      </c>
      <c r="C5" s="58" t="n">
        <v>38828</v>
      </c>
      <c r="D5" s="58" t="n">
        <v>39028</v>
      </c>
      <c r="E5" s="59" t="n">
        <v>0.00754669646540518</v>
      </c>
      <c r="F5" s="59" t="n">
        <v>0.0135737649755121</v>
      </c>
      <c r="G5" s="59" t="n">
        <v>0.0416315626203534</v>
      </c>
      <c r="H5" s="59" t="n">
        <v>0.0604327522117327</v>
      </c>
      <c r="I5" s="59" t="n">
        <v>0.0502879236169993</v>
      </c>
      <c r="J5" s="60" t="n">
        <v>5.14472000000029</v>
      </c>
      <c r="K5" s="62" t="n">
        <v>0.120228738460139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000629238699613954</v>
      </c>
      <c r="F6" s="59" t="n">
        <v>-0.106920511213839</v>
      </c>
      <c r="G6" s="59" t="n">
        <v>-0.0760320356622526</v>
      </c>
      <c r="H6" s="59" t="n">
        <v>-0.113951587888212</v>
      </c>
      <c r="I6" s="59" t="n">
        <v>-0.104114300333689</v>
      </c>
      <c r="J6" s="60" t="n">
        <v>1.7747826999996</v>
      </c>
      <c r="K6" s="62" t="n">
        <v>0.0666533740243678</v>
      </c>
    </row>
    <row r="7" s="24" customFormat="true" ht="14.25" hidden="false" customHeight="false" outlineLevel="0" collapsed="false">
      <c r="A7" s="34" t="n">
        <v>4</v>
      </c>
      <c r="B7" s="57" t="s">
        <v>39</v>
      </c>
      <c r="C7" s="58" t="n">
        <v>38919</v>
      </c>
      <c r="D7" s="58" t="n">
        <v>39092</v>
      </c>
      <c r="E7" s="59" t="n">
        <v>0.00784322883554056</v>
      </c>
      <c r="F7" s="59" t="n">
        <v>-0.0084070796868857</v>
      </c>
      <c r="G7" s="59" t="n">
        <v>0.199897980232707</v>
      </c>
      <c r="H7" s="59" t="n">
        <v>0.209225997601449</v>
      </c>
      <c r="I7" s="59" t="n">
        <v>0.141697620162529</v>
      </c>
      <c r="J7" s="60" t="n">
        <v>0.0702898000000389</v>
      </c>
      <c r="K7" s="62" t="n">
        <v>0.004304100223812</v>
      </c>
    </row>
    <row r="8" s="24" customFormat="true" ht="14.25" hidden="false" customHeight="false" outlineLevel="0" collapsed="false">
      <c r="A8" s="34" t="n">
        <v>5</v>
      </c>
      <c r="B8" s="57" t="s">
        <v>32</v>
      </c>
      <c r="C8" s="58" t="n">
        <v>39413</v>
      </c>
      <c r="D8" s="58" t="n">
        <v>39589</v>
      </c>
      <c r="E8" s="59" t="n">
        <v>0.00835325345130311</v>
      </c>
      <c r="F8" s="59" t="n">
        <v>0.00746250383728686</v>
      </c>
      <c r="G8" s="59" t="n">
        <v>0.0450689310221259</v>
      </c>
      <c r="H8" s="59" t="n">
        <v>0.0942867781237791</v>
      </c>
      <c r="I8" s="59" t="n">
        <v>0.0755070566681113</v>
      </c>
      <c r="J8" s="60" t="n">
        <v>4.34882999999873</v>
      </c>
      <c r="K8" s="62" t="n">
        <v>0.123005325595691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0.000573756472726839</v>
      </c>
      <c r="F9" s="59" t="n">
        <v>0.0020678886239307</v>
      </c>
      <c r="G9" s="59" t="n">
        <v>-0.00148247291346915</v>
      </c>
      <c r="H9" s="59" t="n">
        <v>-0.00267870528854164</v>
      </c>
      <c r="I9" s="59" t="n">
        <v>-0.00256257012418193</v>
      </c>
      <c r="J9" s="60" t="n">
        <v>0.0869726999998981</v>
      </c>
      <c r="K9" s="62" t="n">
        <v>0.00581821740339095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560</v>
      </c>
      <c r="D10" s="58" t="n">
        <v>39770</v>
      </c>
      <c r="E10" s="59" t="n">
        <v>-0.00077807982682665</v>
      </c>
      <c r="F10" s="59" t="n">
        <v>-0.152886110324797</v>
      </c>
      <c r="G10" s="59" t="n">
        <v>-0.155460909836712</v>
      </c>
      <c r="H10" s="59" t="n">
        <v>-0.181924856590548</v>
      </c>
      <c r="I10" s="59" t="n">
        <v>-0.172557684047242</v>
      </c>
      <c r="J10" s="60" t="n">
        <v>0.032508999999969</v>
      </c>
      <c r="K10" s="62" t="n">
        <v>0.0022944817522137</v>
      </c>
    </row>
    <row r="11" s="24" customFormat="true" ht="14.25" hidden="false" customHeight="false" outlineLevel="0" collapsed="false">
      <c r="A11" s="34" t="n">
        <v>8</v>
      </c>
      <c r="B11" s="57" t="s">
        <v>55</v>
      </c>
      <c r="C11" s="58" t="n">
        <v>39884</v>
      </c>
      <c r="D11" s="58" t="n">
        <v>40001</v>
      </c>
      <c r="E11" s="59" t="n">
        <v>0.019526825931879</v>
      </c>
      <c r="F11" s="59" t="n">
        <v>-0.561893260940647</v>
      </c>
      <c r="G11" s="59" t="s">
        <v>8</v>
      </c>
      <c r="H11" s="59" t="n">
        <v>-0.572959476994543</v>
      </c>
      <c r="I11" s="59" t="n">
        <v>-0.565492286498696</v>
      </c>
      <c r="J11" s="60" t="n">
        <v>-0.369142900000021</v>
      </c>
      <c r="K11" s="62" t="n">
        <v>-0.0339789318874306</v>
      </c>
    </row>
    <row r="12" s="24" customFormat="true" ht="14.25" hidden="false" customHeight="false" outlineLevel="0" collapsed="false">
      <c r="A12" s="34" t="n">
        <v>9</v>
      </c>
      <c r="B12" s="57" t="s">
        <v>38</v>
      </c>
      <c r="C12" s="58" t="n">
        <v>40253</v>
      </c>
      <c r="D12" s="58" t="n">
        <v>40366</v>
      </c>
      <c r="E12" s="59" t="n">
        <v>-0.0352941176470404</v>
      </c>
      <c r="F12" s="59" t="n">
        <v>-0.0465116279069512</v>
      </c>
      <c r="G12" s="59" t="n">
        <v>-0.184079601990103</v>
      </c>
      <c r="H12" s="59" t="n">
        <v>-0.167512690355305</v>
      </c>
      <c r="I12" s="59" t="n">
        <v>-0.150259067357495</v>
      </c>
      <c r="J12" s="60" t="n">
        <v>0.639999999999978</v>
      </c>
      <c r="K12" s="62" t="n">
        <v>0.0409505442371014</v>
      </c>
    </row>
    <row r="13" s="24" customFormat="true" ht="14.25" hidden="false" customHeight="false" outlineLevel="0" collapsed="false">
      <c r="A13" s="34" t="n">
        <v>10</v>
      </c>
      <c r="B13" s="57" t="s">
        <v>49</v>
      </c>
      <c r="C13" s="58" t="n">
        <v>40114</v>
      </c>
      <c r="D13" s="58" t="n">
        <v>40401</v>
      </c>
      <c r="E13" s="59" t="n">
        <v>-0.00865284623307105</v>
      </c>
      <c r="F13" s="59" t="n">
        <v>-0.0588501609290235</v>
      </c>
      <c r="G13" s="59" t="n">
        <v>-0.211347987045182</v>
      </c>
      <c r="H13" s="59" t="n">
        <v>-0.283038375126505</v>
      </c>
      <c r="I13" s="59" t="n">
        <v>-0.215234580555124</v>
      </c>
      <c r="J13" s="60" t="n">
        <v>0.268071600000003</v>
      </c>
      <c r="K13" s="62" t="n">
        <v>0.0196087994786058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226</v>
      </c>
      <c r="D14" s="58" t="n">
        <v>40430</v>
      </c>
      <c r="E14" s="59" t="n">
        <v>0.00577939520985704</v>
      </c>
      <c r="F14" s="59" t="n">
        <v>0.0103464982157853</v>
      </c>
      <c r="G14" s="59" t="n">
        <v>0.0791406998295465</v>
      </c>
      <c r="H14" s="59" t="n">
        <v>0.117648271348548</v>
      </c>
      <c r="I14" s="59" t="n">
        <v>0.101902187719174</v>
      </c>
      <c r="J14" s="60" t="n">
        <v>3.3376600000001</v>
      </c>
      <c r="K14" s="62" t="n">
        <v>0.128355776137295</v>
      </c>
    </row>
    <row r="15" s="24" customFormat="true" ht="14.25" hidden="false" customHeight="false" outlineLevel="0" collapsed="false">
      <c r="A15" s="34" t="n">
        <v>12</v>
      </c>
      <c r="B15" s="57" t="s">
        <v>57</v>
      </c>
      <c r="C15" s="58" t="n">
        <v>40427</v>
      </c>
      <c r="D15" s="58" t="n">
        <v>40543</v>
      </c>
      <c r="E15" s="59" t="n">
        <v>0.00510728355329393</v>
      </c>
      <c r="F15" s="59" t="n">
        <v>-0.118723944677686</v>
      </c>
      <c r="G15" s="59" t="n">
        <v>-0.0929416990523679</v>
      </c>
      <c r="H15" s="59" t="n">
        <v>-0.0764181152201455</v>
      </c>
      <c r="I15" s="59" t="n">
        <v>-0.0863339348835029</v>
      </c>
      <c r="J15" s="60" t="n">
        <v>2.66585000000102</v>
      </c>
      <c r="K15" s="62" t="n">
        <v>0.11595190889009</v>
      </c>
    </row>
    <row r="16" s="24" customFormat="true" ht="14.25" hidden="false" customHeight="false" outlineLevel="0" collapsed="false">
      <c r="A16" s="34" t="n">
        <v>13</v>
      </c>
      <c r="B16" s="57" t="s">
        <v>52</v>
      </c>
      <c r="C16" s="58" t="n">
        <v>40444</v>
      </c>
      <c r="D16" s="58" t="n">
        <v>40638</v>
      </c>
      <c r="E16" s="59" t="n">
        <v>0.00122159257978272</v>
      </c>
      <c r="F16" s="59" t="n">
        <v>-0.00125673544140203</v>
      </c>
      <c r="G16" s="59" t="n">
        <v>0.188819376835444</v>
      </c>
      <c r="H16" s="59" t="n">
        <v>0.261301978306382</v>
      </c>
      <c r="I16" s="59" t="n">
        <v>0.235251080208224</v>
      </c>
      <c r="J16" s="60" t="n">
        <v>0.6616642</v>
      </c>
      <c r="K16" s="62" t="n">
        <v>0.0448256724480758</v>
      </c>
    </row>
    <row r="17" s="24" customFormat="true" ht="14.25" hidden="false" customHeight="false" outlineLevel="0" collapsed="false">
      <c r="A17" s="34" t="n">
        <v>14</v>
      </c>
      <c r="B17" s="57" t="s">
        <v>46</v>
      </c>
      <c r="C17" s="58" t="n">
        <v>40427</v>
      </c>
      <c r="D17" s="58" t="n">
        <v>40708</v>
      </c>
      <c r="E17" s="59" t="n">
        <v>0.00677477022793616</v>
      </c>
      <c r="F17" s="59" t="n">
        <v>-0.218349522048128</v>
      </c>
      <c r="G17" s="59" t="n">
        <v>-0.165754191067886</v>
      </c>
      <c r="H17" s="59" t="n">
        <v>-0.156216298267514</v>
      </c>
      <c r="I17" s="59" t="n">
        <v>-0.158739671605004</v>
      </c>
      <c r="J17" s="60" t="n">
        <v>2.96113549999967</v>
      </c>
      <c r="K17" s="62" t="n">
        <v>0.128471990985869</v>
      </c>
    </row>
    <row r="18" s="24" customFormat="true" ht="14.25" hidden="false" customHeight="false" outlineLevel="0" collapsed="false">
      <c r="A18" s="34" t="n">
        <v>15</v>
      </c>
      <c r="B18" s="57" t="s">
        <v>45</v>
      </c>
      <c r="C18" s="58" t="n">
        <v>41026</v>
      </c>
      <c r="D18" s="58" t="n">
        <v>41242</v>
      </c>
      <c r="E18" s="59" t="n">
        <v>0.0259497053401339</v>
      </c>
      <c r="F18" s="59" t="n">
        <v>-0.143803316319347</v>
      </c>
      <c r="G18" s="59" t="s">
        <v>8</v>
      </c>
      <c r="H18" s="59" t="n">
        <v>-0.0466921336854875</v>
      </c>
      <c r="I18" s="59" t="n">
        <v>-0.0501960107957347</v>
      </c>
      <c r="J18" s="60" t="n">
        <v>1.852647</v>
      </c>
      <c r="K18" s="62" t="n">
        <v>0.11138382501267</v>
      </c>
    </row>
    <row r="19" s="24" customFormat="true" ht="15.75" hidden="false" customHeight="false" outlineLevel="0" collapsed="false">
      <c r="A19" s="63"/>
      <c r="B19" s="64" t="s">
        <v>80</v>
      </c>
      <c r="C19" s="65" t="s">
        <v>65</v>
      </c>
      <c r="D19" s="65" t="s">
        <v>65</v>
      </c>
      <c r="E19" s="66" t="n">
        <f aca="false">AVERAGE(E4:E18)</f>
        <v>0.00258917164938436</v>
      </c>
      <c r="F19" s="66" t="n">
        <f aca="false">AVERAGE(F4:F18)</f>
        <v>-0.110166373884202</v>
      </c>
      <c r="G19" s="66" t="n">
        <f aca="false">AVERAGE(G4:G18)</f>
        <v>-0.0277116955856497</v>
      </c>
      <c r="H19" s="66" t="n">
        <f aca="false">AVERAGE(H4:H18)</f>
        <v>-0.0613211758446364</v>
      </c>
      <c r="I19" s="66" t="n">
        <f aca="false">AVERAGE(I4:I18)</f>
        <v>-0.0778792361519862</v>
      </c>
      <c r="J19" s="65" t="s">
        <v>65</v>
      </c>
      <c r="K19" s="66" t="n">
        <f aca="false">AVERAGE(K4:K18)</f>
        <v>0.0647764664634962</v>
      </c>
      <c r="L19" s="67"/>
    </row>
    <row r="20" s="24" customFormat="true" ht="14.25" hidden="false" customHeight="false" outlineLevel="0" collapsed="false">
      <c r="A20" s="68" t="s">
        <v>8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2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4</v>
      </c>
      <c r="B2" s="52"/>
      <c r="C2" s="77" t="s">
        <v>83</v>
      </c>
      <c r="D2" s="77"/>
      <c r="E2" s="77" t="s">
        <v>84</v>
      </c>
      <c r="F2" s="77"/>
      <c r="G2" s="78"/>
    </row>
    <row r="3" customFormat="false" ht="45.75" hidden="false" customHeight="false" outlineLevel="0" collapsed="false">
      <c r="A3" s="51"/>
      <c r="B3" s="79" t="s">
        <v>70</v>
      </c>
      <c r="C3" s="80" t="s">
        <v>85</v>
      </c>
      <c r="D3" s="80" t="s">
        <v>86</v>
      </c>
      <c r="E3" s="80" t="s">
        <v>87</v>
      </c>
      <c r="F3" s="80" t="s">
        <v>86</v>
      </c>
      <c r="G3" s="81" t="s">
        <v>88</v>
      </c>
    </row>
    <row r="4" customFormat="false" ht="15" hidden="false" customHeight="true" outlineLevel="0" collapsed="false">
      <c r="A4" s="34" t="n">
        <v>1</v>
      </c>
      <c r="B4" s="82" t="s">
        <v>39</v>
      </c>
      <c r="C4" s="83" t="n">
        <v>75.7705899999999</v>
      </c>
      <c r="D4" s="84" t="n">
        <v>0.00784321425613257</v>
      </c>
      <c r="E4" s="85" t="n">
        <v>0</v>
      </c>
      <c r="F4" s="84" t="n">
        <v>0</v>
      </c>
      <c r="G4" s="86" t="n">
        <v>0</v>
      </c>
      <c r="H4" s="87"/>
    </row>
    <row r="5" customFormat="false" ht="14.25" hidden="false" customHeight="true" outlineLevel="0" collapsed="false">
      <c r="A5" s="34" t="n">
        <v>2</v>
      </c>
      <c r="B5" s="82" t="s">
        <v>55</v>
      </c>
      <c r="C5" s="83" t="n">
        <v>39.6430900000001</v>
      </c>
      <c r="D5" s="84" t="n">
        <v>0.0195267018581928</v>
      </c>
      <c r="E5" s="85" t="n">
        <v>0</v>
      </c>
      <c r="F5" s="84" t="n">
        <v>0</v>
      </c>
      <c r="G5" s="86" t="n">
        <v>0</v>
      </c>
      <c r="H5" s="87"/>
    </row>
    <row r="6" customFormat="false" ht="14.25" hidden="false" customHeight="false" outlineLevel="0" collapsed="false">
      <c r="A6" s="34" t="n">
        <v>3</v>
      </c>
      <c r="B6" s="82" t="s">
        <v>47</v>
      </c>
      <c r="C6" s="83" t="n">
        <v>33.0772999999998</v>
      </c>
      <c r="D6" s="84" t="n">
        <v>0.00803898604313971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2</v>
      </c>
      <c r="C7" s="83" t="n">
        <v>33.0503600000003</v>
      </c>
      <c r="D7" s="84" t="n">
        <v>0.00610342668514183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6</v>
      </c>
      <c r="C8" s="83" t="n">
        <v>28.9208799999999</v>
      </c>
      <c r="D8" s="84" t="n">
        <v>0.00677476741006784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7</v>
      </c>
      <c r="C9" s="83" t="n">
        <v>6.81764000000013</v>
      </c>
      <c r="D9" s="84" t="n">
        <v>0.00510729228752309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2</v>
      </c>
      <c r="C10" s="83" t="n">
        <v>3.21947999999998</v>
      </c>
      <c r="D10" s="84" t="n">
        <v>0.00122158071287559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8</v>
      </c>
      <c r="C11" s="83" t="n">
        <v>0.594</v>
      </c>
      <c r="D11" s="84" t="n">
        <v>0.00057375172771967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61</v>
      </c>
      <c r="C12" s="83" t="n">
        <v>-0.633869999999995</v>
      </c>
      <c r="D12" s="84" t="n">
        <v>-0.000778371568138666</v>
      </c>
      <c r="E12" s="85" t="n">
        <v>0</v>
      </c>
      <c r="F12" s="84" t="n">
        <v>0</v>
      </c>
      <c r="G12" s="86" t="n">
        <v>0</v>
      </c>
      <c r="H12" s="87"/>
    </row>
    <row r="13" customFormat="false" ht="14.25" hidden="false" customHeight="false" outlineLevel="0" collapsed="false">
      <c r="A13" s="34" t="n">
        <v>10</v>
      </c>
      <c r="B13" s="82" t="s">
        <v>56</v>
      </c>
      <c r="C13" s="83" t="n">
        <v>-0.924219999999972</v>
      </c>
      <c r="D13" s="84" t="n">
        <v>-0.000629241483984273</v>
      </c>
      <c r="E13" s="85" t="n">
        <v>0</v>
      </c>
      <c r="F13" s="84" t="n">
        <v>0</v>
      </c>
      <c r="G13" s="86" t="n">
        <v>0</v>
      </c>
      <c r="H13" s="87"/>
    </row>
    <row r="14" customFormat="false" ht="14.25" hidden="false" customHeight="false" outlineLevel="0" collapsed="false">
      <c r="A14" s="34" t="n">
        <v>11</v>
      </c>
      <c r="B14" s="82" t="s">
        <v>49</v>
      </c>
      <c r="C14" s="83" t="n">
        <v>-29.6406300000004</v>
      </c>
      <c r="D14" s="84" t="n">
        <v>-0.00865284339093144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35</v>
      </c>
      <c r="C15" s="83" t="n">
        <v>-104.05732</v>
      </c>
      <c r="D15" s="84" t="n">
        <v>-0.00448453472163809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38</v>
      </c>
      <c r="C16" s="83" t="n">
        <v>-420.88916</v>
      </c>
      <c r="D16" s="84" t="n">
        <v>-0.0336827357749274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45</v>
      </c>
      <c r="C17" s="83" t="n">
        <v>100.989279999999</v>
      </c>
      <c r="D17" s="84" t="n">
        <v>0.0231976899061619</v>
      </c>
      <c r="E17" s="85" t="n">
        <v>-42</v>
      </c>
      <c r="F17" s="84" t="n">
        <v>-0.0026825062272466</v>
      </c>
      <c r="G17" s="86" t="n">
        <v>-11.704245075781</v>
      </c>
    </row>
    <row r="18" customFormat="false" ht="14.25" hidden="false" customHeight="false" outlineLevel="0" collapsed="false">
      <c r="A18" s="34" t="n">
        <v>15</v>
      </c>
      <c r="B18" s="82" t="s">
        <v>32</v>
      </c>
      <c r="C18" s="83" t="n">
        <v>-13817.48952</v>
      </c>
      <c r="D18" s="84" t="n">
        <v>-0.140362747536869</v>
      </c>
      <c r="E18" s="85" t="n">
        <v>-2737</v>
      </c>
      <c r="F18" s="84" t="n">
        <v>-0.147483565039336</v>
      </c>
      <c r="G18" s="86" t="n">
        <v>-14553.8058360596</v>
      </c>
    </row>
    <row r="19" customFormat="false" ht="15.75" hidden="false" customHeight="false" outlineLevel="0" collapsed="false">
      <c r="A19" s="88"/>
      <c r="B19" s="89" t="s">
        <v>64</v>
      </c>
      <c r="C19" s="90" t="n">
        <v>-14051.5521</v>
      </c>
      <c r="D19" s="91" t="n">
        <v>-0.0804334930591757</v>
      </c>
      <c r="E19" s="92" t="n">
        <v>-2779</v>
      </c>
      <c r="F19" s="91" t="n">
        <v>-0.000372663877565635</v>
      </c>
      <c r="G19" s="93" t="n">
        <v>-14565.5100811353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.75" hidden="false" customHeight="false" outlineLevel="0" collapsed="false">
      <c r="B48" s="100"/>
      <c r="C48" s="100"/>
      <c r="D48" s="100"/>
      <c r="E48" s="100"/>
    </row>
    <row r="51" customFormat="false" ht="14.25" hidden="false" customHeight="true" outlineLevel="0" collapsed="false"/>
    <row r="52" customFormat="false" ht="14.25" hidden="false" customHeight="false" outlineLevel="0" collapsed="false">
      <c r="F52" s="87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9" t="s">
        <v>70</v>
      </c>
      <c r="C56" s="80" t="s">
        <v>89</v>
      </c>
      <c r="D56" s="80" t="s">
        <v>90</v>
      </c>
      <c r="E56" s="101" t="s">
        <v>91</v>
      </c>
      <c r="F56" s="0"/>
    </row>
    <row r="57" customFormat="false" ht="14.25" hidden="false" customHeight="false" outlineLevel="0" collapsed="false">
      <c r="B57" s="82" t="str">
        <f aca="false">B4</f>
        <v>УНІВЕР.УА/Ярослав Мудрий: Фонд Акцiй</v>
      </c>
      <c r="C57" s="83" t="n">
        <f aca="false">C4</f>
        <v>75.7705899999999</v>
      </c>
      <c r="D57" s="84" t="n">
        <f aca="false">D4</f>
        <v>0.00784321425613257</v>
      </c>
      <c r="E57" s="86" t="n">
        <f aca="false">G4</f>
        <v>0</v>
      </c>
    </row>
    <row r="58" customFormat="false" ht="14.25" hidden="false" customHeight="false" outlineLevel="0" collapsed="false">
      <c r="B58" s="82" t="str">
        <f aca="false">B5</f>
        <v>КІНТО-Еквіті</v>
      </c>
      <c r="C58" s="83" t="n">
        <f aca="false">C5</f>
        <v>39.6430900000001</v>
      </c>
      <c r="D58" s="84" t="n">
        <f aca="false">D5</f>
        <v>0.0195267018581928</v>
      </c>
      <c r="E58" s="86" t="n">
        <f aca="false">G5</f>
        <v>0</v>
      </c>
    </row>
    <row r="59" customFormat="false" ht="14.25" hidden="false" customHeight="false" outlineLevel="0" collapsed="false">
      <c r="B59" s="82" t="str">
        <f aca="false">B6</f>
        <v>Альтус-Збалансований</v>
      </c>
      <c r="C59" s="83" t="n">
        <f aca="false">C6</f>
        <v>33.0772999999998</v>
      </c>
      <c r="D59" s="84" t="n">
        <f aca="false">D6</f>
        <v>0.00803898604313971</v>
      </c>
      <c r="E59" s="86" t="n">
        <f aca="false">G6</f>
        <v>0</v>
      </c>
    </row>
    <row r="60" customFormat="false" ht="14.25" hidden="false" customHeight="false" outlineLevel="0" collapsed="false">
      <c r="B60" s="82" t="str">
        <f aca="false">B7</f>
        <v>Альтус-Депозит</v>
      </c>
      <c r="C60" s="83" t="n">
        <f aca="false">C7</f>
        <v>33.0503600000003</v>
      </c>
      <c r="D60" s="84" t="n">
        <f aca="false">D7</f>
        <v>0.00610342668514183</v>
      </c>
      <c r="E60" s="86" t="n">
        <f aca="false">G7</f>
        <v>0</v>
      </c>
    </row>
    <row r="61" customFormat="false" ht="14.25" hidden="false" customHeight="false" outlineLevel="0" collapsed="false">
      <c r="B61" s="102" t="str">
        <f aca="false">B8</f>
        <v>УНIВЕР.УА/Михайло Грушевський: Фонд Державних Паперiв</v>
      </c>
      <c r="C61" s="103" t="n">
        <f aca="false">C8</f>
        <v>28.9208799999999</v>
      </c>
      <c r="D61" s="104" t="n">
        <f aca="false">D8</f>
        <v>0.00677476741006784</v>
      </c>
      <c r="E61" s="105" t="n">
        <f aca="false">G8</f>
        <v>0</v>
      </c>
    </row>
    <row r="62" customFormat="false" ht="14.25" hidden="false" customHeight="false" outlineLevel="0" collapsed="false">
      <c r="B62" s="106" t="str">
        <f aca="false">B14</f>
        <v>Софіївський</v>
      </c>
      <c r="C62" s="83" t="n">
        <f aca="false">C14</f>
        <v>-29.6406300000004</v>
      </c>
      <c r="D62" s="84" t="n">
        <f aca="false">D14</f>
        <v>-0.00865284339093144</v>
      </c>
      <c r="E62" s="86" t="n">
        <f aca="false">G14</f>
        <v>0</v>
      </c>
    </row>
    <row r="63" customFormat="false" ht="14.25" hidden="false" customHeight="false" outlineLevel="0" collapsed="false">
      <c r="B63" s="106" t="str">
        <f aca="false">B15</f>
        <v>КІНТО-Класичний</v>
      </c>
      <c r="C63" s="83" t="n">
        <f aca="false">C15</f>
        <v>-104.05732</v>
      </c>
      <c r="D63" s="84" t="n">
        <f aca="false">D15</f>
        <v>-0.00448453472163809</v>
      </c>
      <c r="E63" s="86" t="n">
        <f aca="false">G15</f>
        <v>0</v>
      </c>
    </row>
    <row r="64" customFormat="false" ht="14.25" hidden="false" customHeight="false" outlineLevel="0" collapsed="false">
      <c r="B64" s="106" t="str">
        <f aca="false">B16</f>
        <v>ОТП Фонд Акцій</v>
      </c>
      <c r="C64" s="83" t="n">
        <f aca="false">C16</f>
        <v>-420.88916</v>
      </c>
      <c r="D64" s="84" t="n">
        <f aca="false">D16</f>
        <v>-0.0336827357749274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7</f>
        <v>КІНТО-Казначейський</v>
      </c>
      <c r="C65" s="83" t="n">
        <f aca="false">C17</f>
        <v>100.989279999999</v>
      </c>
      <c r="D65" s="84" t="n">
        <f aca="false">D17</f>
        <v>0.0231976899061619</v>
      </c>
      <c r="E65" s="86" t="n">
        <f aca="false">G17</f>
        <v>-11.704245075781</v>
      </c>
    </row>
    <row r="66" customFormat="false" ht="14.25" hidden="false" customHeight="false" outlineLevel="0" collapsed="false">
      <c r="B66" s="106" t="str">
        <f aca="false">B18</f>
        <v>ОТП Класичний</v>
      </c>
      <c r="C66" s="83" t="n">
        <f aca="false">C18</f>
        <v>-13817.48952</v>
      </c>
      <c r="D66" s="84" t="n">
        <f aca="false">D18</f>
        <v>-0.140362747536869</v>
      </c>
      <c r="E66" s="86" t="n">
        <f aca="false">G18</f>
        <v>-14553.8058360596</v>
      </c>
    </row>
    <row r="67" customFormat="false" ht="14.25" hidden="false" customHeight="false" outlineLevel="0" collapsed="false">
      <c r="B67" s="107" t="s">
        <v>67</v>
      </c>
      <c r="C67" s="108" t="n">
        <f aca="false">C19-SUM(C57:C66)</f>
        <v>9.07302999999956</v>
      </c>
      <c r="D67" s="109"/>
      <c r="E67" s="108" t="n">
        <f aca="false">G19-SUM(E57:E66)</f>
        <v>0</v>
      </c>
    </row>
    <row r="68" customFormat="false" ht="15" hidden="false" customHeight="false" outlineLevel="0" collapsed="false">
      <c r="B68" s="110" t="s">
        <v>64</v>
      </c>
      <c r="C68" s="111" t="n">
        <f aca="false">SUM(C57:C67)</f>
        <v>-14051.5521</v>
      </c>
      <c r="D68" s="111"/>
      <c r="E68" s="111" t="n">
        <f aca="false">SUM(E57:E67)</f>
        <v>-14565.5100811353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2</v>
      </c>
      <c r="C1" s="15"/>
    </row>
    <row r="2" customFormat="false" ht="14.25" hidden="false" customHeight="false" outlineLevel="0" collapsed="false">
      <c r="A2" s="114" t="s">
        <v>38</v>
      </c>
      <c r="B2" s="115" t="n">
        <v>-0.0352941176470404</v>
      </c>
      <c r="C2" s="15"/>
    </row>
    <row r="3" customFormat="false" ht="14.25" hidden="false" customHeight="false" outlineLevel="0" collapsed="false">
      <c r="A3" s="116" t="s">
        <v>49</v>
      </c>
      <c r="B3" s="117" t="n">
        <v>-0.00865284623307105</v>
      </c>
      <c r="C3" s="15"/>
    </row>
    <row r="4" customFormat="false" ht="14.25" hidden="false" customHeight="false" outlineLevel="0" collapsed="false">
      <c r="A4" s="116" t="s">
        <v>35</v>
      </c>
      <c r="B4" s="117" t="n">
        <v>-0.00448465092054096</v>
      </c>
      <c r="C4" s="15"/>
    </row>
    <row r="5" customFormat="false" ht="14.25" hidden="false" customHeight="false" outlineLevel="0" collapsed="false">
      <c r="A5" s="116" t="s">
        <v>61</v>
      </c>
      <c r="B5" s="118" t="n">
        <v>-0.00077807982682665</v>
      </c>
      <c r="C5" s="15"/>
    </row>
    <row r="6" customFormat="false" ht="14.25" hidden="false" customHeight="false" outlineLevel="0" collapsed="false">
      <c r="A6" s="116" t="s">
        <v>56</v>
      </c>
      <c r="B6" s="118" t="n">
        <v>-0.000629238699613954</v>
      </c>
      <c r="C6" s="15"/>
    </row>
    <row r="7" customFormat="false" ht="14.25" hidden="false" customHeight="false" outlineLevel="0" collapsed="false">
      <c r="A7" s="116" t="s">
        <v>58</v>
      </c>
      <c r="B7" s="118" t="n">
        <v>0.000573756472726839</v>
      </c>
      <c r="C7" s="15"/>
    </row>
    <row r="8" customFormat="false" ht="14.25" hidden="false" customHeight="false" outlineLevel="0" collapsed="false">
      <c r="A8" s="116" t="s">
        <v>52</v>
      </c>
      <c r="B8" s="118" t="n">
        <v>0.00122159257978272</v>
      </c>
      <c r="C8" s="15"/>
    </row>
    <row r="9" customFormat="false" ht="14.25" hidden="false" customHeight="false" outlineLevel="0" collapsed="false">
      <c r="A9" s="116" t="s">
        <v>57</v>
      </c>
      <c r="B9" s="118" t="n">
        <v>0.00510728355329393</v>
      </c>
      <c r="C9" s="15"/>
    </row>
    <row r="10" customFormat="false" ht="14.25" hidden="false" customHeight="false" outlineLevel="0" collapsed="false">
      <c r="A10" s="116" t="s">
        <v>42</v>
      </c>
      <c r="B10" s="118" t="n">
        <v>0.00577939520985704</v>
      </c>
      <c r="C10" s="15"/>
    </row>
    <row r="11" customFormat="false" ht="14.25" hidden="false" customHeight="false" outlineLevel="0" collapsed="false">
      <c r="A11" s="119" t="s">
        <v>46</v>
      </c>
      <c r="B11" s="120" t="n">
        <v>0.00677477022793616</v>
      </c>
      <c r="C11" s="15"/>
    </row>
    <row r="12" customFormat="false" ht="14.25" hidden="false" customHeight="false" outlineLevel="0" collapsed="false">
      <c r="A12" s="116" t="s">
        <v>47</v>
      </c>
      <c r="B12" s="118" t="n">
        <v>0.00754669646540518</v>
      </c>
      <c r="C12" s="15"/>
    </row>
    <row r="13" customFormat="false" ht="14.25" hidden="false" customHeight="false" outlineLevel="0" collapsed="false">
      <c r="A13" s="116" t="s">
        <v>39</v>
      </c>
      <c r="B13" s="118" t="n">
        <v>0.00784322883554056</v>
      </c>
      <c r="C13" s="15"/>
    </row>
    <row r="14" customFormat="false" ht="14.25" hidden="false" customHeight="false" outlineLevel="0" collapsed="false">
      <c r="A14" s="116" t="s">
        <v>32</v>
      </c>
      <c r="B14" s="118" t="n">
        <v>0.00835325345130311</v>
      </c>
      <c r="C14" s="15"/>
    </row>
    <row r="15" customFormat="false" ht="14.25" hidden="false" customHeight="false" outlineLevel="0" collapsed="false">
      <c r="A15" s="116" t="s">
        <v>55</v>
      </c>
      <c r="B15" s="118" t="n">
        <v>0.019526825931879</v>
      </c>
      <c r="C15" s="15"/>
    </row>
    <row r="16" customFormat="false" ht="14.25" hidden="false" customHeight="false" outlineLevel="0" collapsed="false">
      <c r="A16" s="119" t="s">
        <v>45</v>
      </c>
      <c r="B16" s="120" t="n">
        <v>0.0259497053401339</v>
      </c>
      <c r="C16" s="15"/>
    </row>
    <row r="17" customFormat="false" ht="14.25" hidden="false" customHeight="false" outlineLevel="0" collapsed="false">
      <c r="A17" s="121" t="s">
        <v>93</v>
      </c>
      <c r="B17" s="117" t="n">
        <v>0.00258917164938436</v>
      </c>
      <c r="C17" s="15"/>
    </row>
    <row r="18" customFormat="false" ht="14.25" hidden="false" customHeight="false" outlineLevel="0" collapsed="false">
      <c r="A18" s="121" t="s">
        <v>3</v>
      </c>
      <c r="B18" s="117" t="n">
        <v>-0.0433860418691392</v>
      </c>
      <c r="C18" s="15"/>
    </row>
    <row r="19" customFormat="false" ht="14.25" hidden="false" customHeight="false" outlineLevel="0" collapsed="false">
      <c r="A19" s="121" t="s">
        <v>2</v>
      </c>
      <c r="B19" s="117" t="n">
        <v>0</v>
      </c>
      <c r="C19" s="122"/>
    </row>
    <row r="20" customFormat="false" ht="14.25" hidden="false" customHeight="false" outlineLevel="0" collapsed="false">
      <c r="A20" s="121" t="s">
        <v>94</v>
      </c>
      <c r="B20" s="117" t="n">
        <v>0.0238662254927395</v>
      </c>
      <c r="C20" s="123"/>
    </row>
    <row r="21" customFormat="false" ht="14.25" hidden="false" customHeight="false" outlineLevel="0" collapsed="false">
      <c r="A21" s="121" t="s">
        <v>95</v>
      </c>
      <c r="B21" s="117" t="n">
        <v>8.49315068494061E-005</v>
      </c>
      <c r="C21" s="124"/>
    </row>
    <row r="22" customFormat="false" ht="14.25" hidden="false" customHeight="false" outlineLevel="0" collapsed="false">
      <c r="A22" s="121" t="s">
        <v>96</v>
      </c>
      <c r="B22" s="117" t="n">
        <v>0.0114657534246575</v>
      </c>
      <c r="C22" s="15"/>
    </row>
    <row r="23" customFormat="false" ht="15" hidden="false" customHeight="false" outlineLevel="0" collapsed="false">
      <c r="A23" s="125" t="s">
        <v>97</v>
      </c>
      <c r="B23" s="126" t="n">
        <v>-0.000507364012173328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0</v>
      </c>
      <c r="C2" s="129" t="s">
        <v>99</v>
      </c>
      <c r="D2" s="129" t="s">
        <v>100</v>
      </c>
      <c r="E2" s="129" t="s">
        <v>26</v>
      </c>
      <c r="F2" s="129" t="s">
        <v>27</v>
      </c>
      <c r="G2" s="129" t="s">
        <v>28</v>
      </c>
      <c r="H2" s="129" t="s">
        <v>29</v>
      </c>
      <c r="I2" s="129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8</v>
      </c>
      <c r="C3" s="130" t="s">
        <v>8</v>
      </c>
      <c r="D3" s="131" t="s">
        <v>8</v>
      </c>
      <c r="E3" s="36" t="s">
        <v>8</v>
      </c>
      <c r="F3" s="37" t="s">
        <v>8</v>
      </c>
      <c r="G3" s="36" t="s">
        <v>8</v>
      </c>
      <c r="H3" s="132" t="s">
        <v>8</v>
      </c>
      <c r="I3" s="35" t="s">
        <v>8</v>
      </c>
      <c r="J3" s="38" t="s">
        <v>8</v>
      </c>
    </row>
    <row r="4" customFormat="false" ht="15.75" hidden="false" customHeight="true" outlineLevel="0" collapsed="false">
      <c r="A4" s="39" t="s">
        <v>64</v>
      </c>
      <c r="B4" s="39"/>
      <c r="C4" s="133" t="s">
        <v>65</v>
      </c>
      <c r="D4" s="133" t="s">
        <v>65</v>
      </c>
      <c r="E4" s="40" t="s">
        <v>8</v>
      </c>
      <c r="F4" s="41" t="s">
        <v>8</v>
      </c>
      <c r="G4" s="133" t="s">
        <v>65</v>
      </c>
      <c r="H4" s="133" t="s">
        <v>65</v>
      </c>
      <c r="I4" s="133" t="s">
        <v>65</v>
      </c>
      <c r="J4" s="133" t="s">
        <v>65</v>
      </c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0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4</v>
      </c>
      <c r="B2" s="52"/>
      <c r="C2" s="53"/>
      <c r="D2" s="54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0</v>
      </c>
      <c r="C3" s="56" t="s">
        <v>71</v>
      </c>
      <c r="D3" s="56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8</v>
      </c>
      <c r="C4" s="137" t="s">
        <v>8</v>
      </c>
      <c r="D4" s="137" t="s">
        <v>8</v>
      </c>
      <c r="E4" s="138" t="s">
        <v>8</v>
      </c>
      <c r="F4" s="138" t="s">
        <v>8</v>
      </c>
      <c r="G4" s="138" t="s">
        <v>8</v>
      </c>
      <c r="H4" s="138" t="s">
        <v>8</v>
      </c>
      <c r="I4" s="138" t="s">
        <v>8</v>
      </c>
      <c r="J4" s="139" t="s">
        <v>8</v>
      </c>
      <c r="K4" s="140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3"/>
      <c r="B5" s="64" t="s">
        <v>80</v>
      </c>
      <c r="C5" s="65" t="s">
        <v>65</v>
      </c>
      <c r="D5" s="65" t="s">
        <v>65</v>
      </c>
      <c r="E5" s="66" t="s">
        <v>8</v>
      </c>
      <c r="F5" s="66" t="s">
        <v>8</v>
      </c>
      <c r="G5" s="66" t="s">
        <v>8</v>
      </c>
      <c r="H5" s="66" t="s">
        <v>8</v>
      </c>
      <c r="I5" s="66" t="s">
        <v>8</v>
      </c>
      <c r="J5" s="65" t="s">
        <v>65</v>
      </c>
      <c r="K5" s="66" t="s">
        <v>8</v>
      </c>
    </row>
    <row r="6" customFormat="false" ht="14.25" hidden="false" customHeight="false" outlineLevel="0" collapsed="false">
      <c r="A6" s="141" t="s">
        <v>81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B8" s="73"/>
      <c r="C8" s="74"/>
      <c r="D8" s="74"/>
      <c r="E8" s="73"/>
      <c r="F8" s="73"/>
      <c r="G8" s="73"/>
      <c r="H8" s="73"/>
      <c r="I8" s="73"/>
    </row>
    <row r="9" customFormat="false" ht="14.25" hidden="false" customHeight="false" outlineLevel="0" collapsed="false">
      <c r="B9" s="73"/>
      <c r="C9" s="74"/>
      <c r="D9" s="74"/>
      <c r="E9" s="142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9" customFormat="false" ht="14.25" hidden="false" customHeight="false" outlineLevel="0" collapsed="false">
      <c r="C19" s="134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4</v>
      </c>
      <c r="B2" s="52"/>
      <c r="C2" s="77" t="s">
        <v>83</v>
      </c>
      <c r="D2" s="77"/>
      <c r="E2" s="77" t="s">
        <v>84</v>
      </c>
      <c r="F2" s="77"/>
      <c r="G2" s="78"/>
    </row>
    <row r="3" s="75" customFormat="true" ht="45.75" hidden="false" customHeight="false" outlineLevel="0" collapsed="false">
      <c r="A3" s="51"/>
      <c r="B3" s="80" t="s">
        <v>70</v>
      </c>
      <c r="C3" s="80" t="s">
        <v>85</v>
      </c>
      <c r="D3" s="80" t="s">
        <v>86</v>
      </c>
      <c r="E3" s="80" t="s">
        <v>87</v>
      </c>
      <c r="F3" s="80" t="s">
        <v>86</v>
      </c>
      <c r="G3" s="81" t="s">
        <v>88</v>
      </c>
    </row>
    <row r="4" s="75" customFormat="true" ht="14.25" hidden="false" customHeight="false" outlineLevel="0" collapsed="false">
      <c r="A4" s="34" t="n">
        <v>1</v>
      </c>
      <c r="B4" s="82" t="s">
        <v>8</v>
      </c>
      <c r="C4" s="83" t="s">
        <v>8</v>
      </c>
      <c r="D4" s="138" t="s">
        <v>8</v>
      </c>
      <c r="E4" s="85" t="s">
        <v>8</v>
      </c>
      <c r="F4" s="138" t="s">
        <v>8</v>
      </c>
      <c r="G4" s="86" t="s">
        <v>8</v>
      </c>
    </row>
    <row r="5" s="75" customFormat="true" ht="15.75" hidden="false" customHeight="false" outlineLevel="0" collapsed="false">
      <c r="A5" s="143"/>
      <c r="B5" s="89" t="s">
        <v>64</v>
      </c>
      <c r="C5" s="144" t="s">
        <v>8</v>
      </c>
      <c r="D5" s="91" t="s">
        <v>8</v>
      </c>
      <c r="E5" s="92" t="s">
        <v>8</v>
      </c>
      <c r="F5" s="91" t="s">
        <v>8</v>
      </c>
      <c r="G5" s="93" t="s">
        <v>8</v>
      </c>
    </row>
    <row r="6" s="75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145"/>
      <c r="I6" s="145"/>
      <c r="J6" s="145"/>
      <c r="K6" s="145"/>
    </row>
    <row r="7" s="75" customFormat="true" ht="14.25" hidden="false" customHeight="false" outlineLevel="0" collapsed="false">
      <c r="D7" s="7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/>
    <row r="27" s="75" customFormat="true" ht="14.25" hidden="false" customHeight="false" outlineLevel="0" collapsed="false"/>
    <row r="28" s="75" customFormat="true" ht="14.25" hidden="false" customHeight="false" outlineLevel="0" collapsed="false">
      <c r="H28" s="23"/>
      <c r="I28" s="23"/>
    </row>
    <row r="31" customFormat="false" ht="30.75" hidden="false" customHeight="false" outlineLevel="0" collapsed="false">
      <c r="B31" s="79" t="s">
        <v>70</v>
      </c>
      <c r="C31" s="80" t="s">
        <v>89</v>
      </c>
      <c r="D31" s="80" t="s">
        <v>90</v>
      </c>
      <c r="E31" s="81" t="s">
        <v>91</v>
      </c>
    </row>
    <row r="32" customFormat="false" ht="14.25" hidden="false" customHeight="false" outlineLevel="0" collapsed="false">
      <c r="A32" s="23" t="n">
        <v>1</v>
      </c>
      <c r="B32" s="82" t="str">
        <f aca="false">B4</f>
        <v>н.д.</v>
      </c>
      <c r="C32" s="146" t="str">
        <f aca="false">C4</f>
        <v>н.д.</v>
      </c>
      <c r="D32" s="138" t="str">
        <f aca="false">D4</f>
        <v>н.д.</v>
      </c>
      <c r="E32" s="147" t="str">
        <f aca="false">G4</f>
        <v>н.д.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0</v>
      </c>
      <c r="B1" s="113" t="s">
        <v>92</v>
      </c>
      <c r="C1" s="15"/>
      <c r="D1" s="15"/>
    </row>
    <row r="2" customFormat="false" ht="14.25" hidden="false" customHeight="false" outlineLevel="0" collapsed="false">
      <c r="A2" s="19" t="s">
        <v>103</v>
      </c>
      <c r="B2" s="148" t="s">
        <v>8</v>
      </c>
      <c r="C2" s="15"/>
      <c r="D2" s="15"/>
    </row>
    <row r="3" customFormat="false" ht="14.25" hidden="false" customHeight="false" outlineLevel="0" collapsed="false">
      <c r="A3" s="19" t="s">
        <v>93</v>
      </c>
      <c r="B3" s="149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49" t="n">
        <v>-0.0433860418691392</v>
      </c>
      <c r="C4" s="15"/>
      <c r="D4" s="15"/>
    </row>
    <row r="5" customFormat="false" ht="14.25" hidden="false" customHeight="false" outlineLevel="0" collapsed="false">
      <c r="A5" s="19" t="s">
        <v>2</v>
      </c>
      <c r="B5" s="149" t="n">
        <v>0</v>
      </c>
      <c r="C5" s="15"/>
      <c r="D5" s="15"/>
    </row>
    <row r="6" customFormat="false" ht="14.25" hidden="false" customHeight="false" outlineLevel="0" collapsed="false">
      <c r="A6" s="19" t="s">
        <v>94</v>
      </c>
      <c r="B6" s="149" t="n">
        <v>0.0238662254927395</v>
      </c>
      <c r="C6" s="15"/>
      <c r="D6" s="15"/>
    </row>
    <row r="7" customFormat="false" ht="14.25" hidden="false" customHeight="false" outlineLevel="0" collapsed="false">
      <c r="A7" s="19" t="s">
        <v>95</v>
      </c>
      <c r="B7" s="149" t="n">
        <v>8.49315068494061E-005</v>
      </c>
      <c r="C7" s="15"/>
      <c r="D7" s="15"/>
    </row>
    <row r="8" customFormat="false" ht="14.25" hidden="false" customHeight="false" outlineLevel="0" collapsed="false">
      <c r="A8" s="19" t="s">
        <v>96</v>
      </c>
      <c r="B8" s="149" t="n">
        <v>0.0114657534246575</v>
      </c>
      <c r="C8" s="15"/>
      <c r="D8" s="15"/>
    </row>
    <row r="9" customFormat="false" ht="15" hidden="false" customHeight="false" outlineLevel="0" collapsed="false">
      <c r="A9" s="10" t="s">
        <v>97</v>
      </c>
      <c r="B9" s="150" t="n">
        <v>-0.000507364012173328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1"/>
      <c r="B11" s="152"/>
      <c r="C11" s="15"/>
      <c r="D11" s="15"/>
    </row>
    <row r="12" customFormat="false" ht="14.25" hidden="false" customHeight="false" outlineLevel="0" collapsed="false">
      <c r="A12" s="151"/>
      <c r="B12" s="152"/>
      <c r="C12" s="15"/>
      <c r="D12" s="15"/>
    </row>
    <row r="13" customFormat="false" ht="14.25" hidden="false" customHeight="false" outlineLevel="0" collapsed="false">
      <c r="A13" s="151"/>
      <c r="B13" s="152"/>
      <c r="C13" s="15"/>
      <c r="D13" s="15"/>
    </row>
    <row r="14" customFormat="false" ht="14.25" hidden="false" customHeight="false" outlineLevel="0" collapsed="false">
      <c r="A14" s="151"/>
      <c r="B14" s="152"/>
      <c r="C14" s="15"/>
      <c r="D14" s="15"/>
    </row>
    <row r="15" customFormat="false" ht="14.25" hidden="false" customHeight="false" outlineLevel="0" collapsed="false">
      <c r="A15" s="151"/>
      <c r="B15" s="152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5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1-10T10:08:13Z</dcterms:modified>
  <cp:revision>0</cp:revision>
  <dc:subject>Червень 2011</dc:subject>
  <dc:title>Щомісячний огляд діяльності публічних ІСІ в Україні</dc:title>
</cp:coreProperties>
</file>