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УНІВЕР.УА/Володимир Великий: Фонд Збалансований</c:v>
                </c:pt>
                <c:pt idx="4">
                  <c:v>КІНТО-Казначейськ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Надбання</c:v>
                </c:pt>
                <c:pt idx="8">
                  <c:v>Альтус-Депозит</c:v>
                </c:pt>
                <c:pt idx="9">
                  <c:v>Бонум Оптімум</c:v>
                </c:pt>
                <c:pt idx="10">
                  <c:v>КІНТО-Класичний</c:v>
                </c:pt>
                <c:pt idx="11">
                  <c:v>Альтус-Збалансований</c:v>
                </c:pt>
                <c:pt idx="12">
                  <c:v>УНIВЕР.УА/Тарас Шевченко: Фонд Заощаджень</c:v>
                </c:pt>
                <c:pt idx="13">
                  <c:v>УНІВЕР.УА/Ярослав Мудрий: Фонд Акцiй</c:v>
                </c:pt>
                <c:pt idx="14">
                  <c:v>ТАСК Ресурс</c:v>
                </c:pt>
                <c:pt idx="15">
                  <c:v>ОТП Класичний</c:v>
                </c:pt>
                <c:pt idx="16">
                  <c:v>УНIВЕР.УА/Михайло Грушевський: Фонд Державних Паперiв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54750726281362</c:v>
                </c:pt>
                <c:pt idx="1">
                  <c:v>-0.0122424274430952</c:v>
                </c:pt>
                <c:pt idx="2">
                  <c:v>-0.00637512964120257</c:v>
                </c:pt>
                <c:pt idx="3">
                  <c:v>-0.00543284449005854</c:v>
                </c:pt>
                <c:pt idx="4">
                  <c:v>-0.00490094387753681</c:v>
                </c:pt>
                <c:pt idx="5">
                  <c:v>-0.00385080044212749</c:v>
                </c:pt>
                <c:pt idx="6">
                  <c:v>-0.00130816314571991</c:v>
                </c:pt>
                <c:pt idx="7">
                  <c:v>-0.000879865123973755</c:v>
                </c:pt>
                <c:pt idx="8">
                  <c:v>-0.000336918600706171</c:v>
                </c:pt>
                <c:pt idx="9">
                  <c:v>0</c:v>
                </c:pt>
                <c:pt idx="10">
                  <c:v>3.42112602362832E-005</c:v>
                </c:pt>
                <c:pt idx="11">
                  <c:v>0.00148664374884788</c:v>
                </c:pt>
                <c:pt idx="12">
                  <c:v>0.00158981389978541</c:v>
                </c:pt>
                <c:pt idx="13">
                  <c:v>0.002098752164158</c:v>
                </c:pt>
                <c:pt idx="14">
                  <c:v>0.00319404669922729</c:v>
                </c:pt>
                <c:pt idx="15">
                  <c:v>0.00433670812177978</c:v>
                </c:pt>
                <c:pt idx="16">
                  <c:v>0.0056169226954037</c:v>
                </c:pt>
                <c:pt idx="17">
                  <c:v>0.00989005810156662</c:v>
                </c:pt>
                <c:pt idx="18">
                  <c:v>-0.00364177467987625</c:v>
                </c:pt>
              </c:numCache>
            </c:numRef>
          </c:val>
        </c:ser>
        <c:gapWidth val="40"/>
        <c:overlap val="0"/>
        <c:axId val="66293843"/>
        <c:axId val="51067431"/>
      </c:barChart>
      <c:catAx>
        <c:axId val="6629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067431"/>
        <c:crossesAt val="0"/>
        <c:auto val="1"/>
        <c:lblAlgn val="ctr"/>
        <c:lblOffset val="100"/>
        <c:noMultiLvlLbl val="0"/>
      </c:catAx>
      <c:valAx>
        <c:axId val="5106743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938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57528556594"/>
          <c:w val="0.988568014339773"/>
          <c:h val="0.85742471443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515055092082217</c:v>
                </c:pt>
                <c:pt idx="1">
                  <c:v>-0.00498742242136574</c:v>
                </c:pt>
                <c:pt idx="2">
                  <c:v>-0.000219264570070377</c:v>
                </c:pt>
                <c:pt idx="3">
                  <c:v>2.57659645017672E-005</c:v>
                </c:pt>
                <c:pt idx="4">
                  <c:v>0.00989005810156662</c:v>
                </c:pt>
                <c:pt idx="5">
                  <c:v>-0.00364177467987625</c:v>
                </c:pt>
              </c:numCache>
            </c:numRef>
          </c:val>
        </c:ser>
        <c:gapWidth val="40"/>
        <c:overlap val="0"/>
        <c:axId val="91059824"/>
        <c:axId val="16588454"/>
      </c:barChart>
      <c:catAx>
        <c:axId val="9105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588454"/>
        <c:crossesAt val="0"/>
        <c:auto val="1"/>
        <c:lblAlgn val="ctr"/>
        <c:lblOffset val="100"/>
        <c:noMultiLvlLbl val="0"/>
      </c:catAx>
      <c:valAx>
        <c:axId val="1658845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598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55995596981033</c:v>
                </c:pt>
                <c:pt idx="1">
                  <c:v>-0.00209299107854266</c:v>
                </c:pt>
                <c:pt idx="2">
                  <c:v>-4.66097128314358E-005</c:v>
                </c:pt>
                <c:pt idx="3">
                  <c:v>0.00989005810156662</c:v>
                </c:pt>
                <c:pt idx="4">
                  <c:v>-0.00364177467987625</c:v>
                </c:pt>
              </c:numCache>
            </c:numRef>
          </c:val>
        </c:ser>
        <c:gapWidth val="40"/>
        <c:overlap val="0"/>
        <c:axId val="82746233"/>
        <c:axId val="54192266"/>
      </c:barChart>
      <c:catAx>
        <c:axId val="8274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192266"/>
        <c:crossesAt val="0"/>
        <c:auto val="1"/>
        <c:lblAlgn val="ctr"/>
        <c:lblOffset val="100"/>
        <c:noMultiLvlLbl val="0"/>
      </c:catAx>
      <c:valAx>
        <c:axId val="5419226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46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038801.24</v>
      </c>
      <c r="D3" s="13" t="n">
        <v>46801</v>
      </c>
      <c r="E3" s="12" t="n">
        <v>620.473947992564</v>
      </c>
      <c r="F3" s="12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740668.96</v>
      </c>
      <c r="D4" s="13" t="n">
        <v>6918804</v>
      </c>
      <c r="E4" s="12" t="n">
        <v>1.40785444420741</v>
      </c>
      <c r="F4" s="12" t="n">
        <v>1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19103.93</v>
      </c>
      <c r="D5" s="13" t="n">
        <v>2082</v>
      </c>
      <c r="E5" s="12" t="n">
        <v>3659.5119740634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00071.37</v>
      </c>
      <c r="D6" s="13" t="n">
        <v>1552</v>
      </c>
      <c r="E6" s="12" t="n">
        <v>3994.89134664948</v>
      </c>
      <c r="F6" s="12" t="n">
        <v>10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12804.8901</v>
      </c>
      <c r="D7" s="13" t="n">
        <v>3571</v>
      </c>
      <c r="E7" s="12" t="n">
        <v>1403.75381968636</v>
      </c>
      <c r="F7" s="12" t="n">
        <v>1000</v>
      </c>
      <c r="G7" s="11" t="s">
        <v>20</v>
      </c>
      <c r="H7" s="11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92246.81</v>
      </c>
      <c r="D8" s="13" t="n">
        <v>4196</v>
      </c>
      <c r="E8" s="12" t="n">
        <v>1165.93107959962</v>
      </c>
      <c r="F8" s="12" t="n">
        <v>1000</v>
      </c>
      <c r="G8" s="11" t="s">
        <v>10</v>
      </c>
      <c r="H8" s="11" t="s">
        <v>1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306740.43</v>
      </c>
      <c r="D9" s="13" t="n">
        <v>1256</v>
      </c>
      <c r="E9" s="12" t="n">
        <v>3428.9334633758</v>
      </c>
      <c r="F9" s="12" t="n">
        <v>1000</v>
      </c>
      <c r="G9" s="11" t="s">
        <v>24</v>
      </c>
      <c r="H9" s="11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475465.97</v>
      </c>
      <c r="D10" s="13" t="n">
        <v>678</v>
      </c>
      <c r="E10" s="12" t="n">
        <v>5126.05600294985</v>
      </c>
      <c r="F10" s="12" t="n">
        <v>1000</v>
      </c>
      <c r="G10" s="11" t="s">
        <v>24</v>
      </c>
      <c r="H10" s="11" t="s">
        <v>25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336251.73</v>
      </c>
      <c r="D11" s="13" t="n">
        <v>10054</v>
      </c>
      <c r="E11" s="12" t="n">
        <v>232.370372985876</v>
      </c>
      <c r="F11" s="12" t="n">
        <v>100</v>
      </c>
      <c r="G11" s="11" t="s">
        <v>10</v>
      </c>
      <c r="H11" s="11" t="s">
        <v>11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27041.27</v>
      </c>
      <c r="D12" s="13" t="n">
        <v>1372</v>
      </c>
      <c r="E12" s="12" t="n">
        <v>1258.77643586006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86672.5</v>
      </c>
      <c r="D13" s="13" t="n">
        <v>26186</v>
      </c>
      <c r="E13" s="12" t="n">
        <v>64.4112311922401</v>
      </c>
      <c r="F13" s="12" t="n">
        <v>100</v>
      </c>
      <c r="G13" s="11" t="s">
        <v>32</v>
      </c>
      <c r="H13" s="11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50319.1</v>
      </c>
      <c r="D14" s="13" t="n">
        <v>576</v>
      </c>
      <c r="E14" s="12" t="n">
        <v>2865.13732638889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96266.46</v>
      </c>
      <c r="D15" s="13" t="n">
        <v>1832</v>
      </c>
      <c r="E15" s="12" t="n">
        <v>707.56902838428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82184.23</v>
      </c>
      <c r="D16" s="13" t="n">
        <v>366</v>
      </c>
      <c r="E16" s="12" t="n">
        <v>3230.01155737705</v>
      </c>
      <c r="F16" s="12" t="n">
        <v>1000</v>
      </c>
      <c r="G16" s="11" t="s">
        <v>16</v>
      </c>
      <c r="H16" s="11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6901.2</v>
      </c>
      <c r="D17" s="13" t="n">
        <v>953</v>
      </c>
      <c r="E17" s="12" t="n">
        <v>1140.50493179433</v>
      </c>
      <c r="F17" s="12" t="n">
        <v>10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8346.23</v>
      </c>
      <c r="D18" s="13" t="n">
        <v>7424</v>
      </c>
      <c r="E18" s="12" t="n">
        <v>102.1479296875</v>
      </c>
      <c r="F18" s="12" t="n">
        <v>100</v>
      </c>
      <c r="G18" s="11" t="s">
        <v>41</v>
      </c>
      <c r="H18" s="11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1821.4599</v>
      </c>
      <c r="D19" s="13" t="n">
        <v>8840</v>
      </c>
      <c r="E19" s="12" t="n">
        <v>36.4051425226244</v>
      </c>
      <c r="F19" s="12" t="n">
        <v>100</v>
      </c>
      <c r="G19" s="11" t="s">
        <v>44</v>
      </c>
      <c r="H19" s="11" t="s">
        <v>45</v>
      </c>
    </row>
    <row r="20" customFormat="false" ht="15.75" hidden="false" customHeight="true" outlineLevel="0" collapsed="false">
      <c r="A20" s="14" t="s">
        <v>46</v>
      </c>
      <c r="B20" s="14"/>
      <c r="C20" s="15" t="n">
        <f aca="false">SUM(C3:C19)</f>
        <v>82331707.78</v>
      </c>
      <c r="D20" s="16" t="n">
        <f aca="false">SUM(D3:D19)</f>
        <v>7036543</v>
      </c>
      <c r="E20" s="17" t="s">
        <v>47</v>
      </c>
      <c r="F20" s="17" t="s">
        <v>47</v>
      </c>
      <c r="G20" s="17" t="s">
        <v>47</v>
      </c>
      <c r="H20" s="18" t="s">
        <v>47</v>
      </c>
    </row>
    <row r="21" customFormat="false" ht="15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8" t="n">
        <v>1</v>
      </c>
      <c r="B4" s="29" t="s">
        <v>98</v>
      </c>
      <c r="C4" s="30" t="n">
        <v>38945</v>
      </c>
      <c r="D4" s="30" t="n">
        <v>39016</v>
      </c>
      <c r="E4" s="31" t="n">
        <v>-0.00209299107854266</v>
      </c>
      <c r="F4" s="31" t="n">
        <v>0.00632337476774825</v>
      </c>
      <c r="G4" s="31" t="n">
        <v>-0.0481034020197573</v>
      </c>
      <c r="H4" s="31" t="n">
        <v>-0.0777824482215682</v>
      </c>
      <c r="I4" s="31" t="n">
        <v>-0.183397668316336</v>
      </c>
      <c r="J4" s="31" t="n">
        <v>-0.160006750545067</v>
      </c>
      <c r="K4" s="32" t="n">
        <v>-0.724818462932099</v>
      </c>
      <c r="L4" s="32" t="n">
        <v>-0.0934399167613582</v>
      </c>
    </row>
    <row r="5" s="1" customFormat="true" ht="14.25" hidden="false" customHeight="false" outlineLevel="0" collapsed="false">
      <c r="A5" s="87" t="n">
        <v>2</v>
      </c>
      <c r="B5" s="29" t="s">
        <v>92</v>
      </c>
      <c r="C5" s="30" t="n">
        <v>40555</v>
      </c>
      <c r="D5" s="30" t="n">
        <v>40626</v>
      </c>
      <c r="E5" s="31" t="n">
        <v>-0.0155995596981033</v>
      </c>
      <c r="F5" s="31" t="n">
        <v>-0.00699167219535435</v>
      </c>
      <c r="G5" s="31" t="n">
        <v>-0.059208041117538</v>
      </c>
      <c r="H5" s="31" t="n">
        <v>-0.0841317405799299</v>
      </c>
      <c r="I5" s="31" t="n">
        <v>-0.087988847083364</v>
      </c>
      <c r="J5" s="31" t="n">
        <v>-0.0882033857893476</v>
      </c>
      <c r="K5" s="32" t="n">
        <v>-0.371386440245292</v>
      </c>
      <c r="L5" s="32" t="n">
        <v>-0.0517163015914436</v>
      </c>
    </row>
    <row r="6" s="1" customFormat="true" ht="14.25" hidden="false" customHeight="false" outlineLevel="0" collapsed="false">
      <c r="A6" s="87" t="n">
        <v>3</v>
      </c>
      <c r="B6" s="29" t="s">
        <v>95</v>
      </c>
      <c r="C6" s="30" t="n">
        <v>41848</v>
      </c>
      <c r="D6" s="30" t="n">
        <v>42032</v>
      </c>
      <c r="E6" s="31" t="n">
        <v>-4.66097128314358E-005</v>
      </c>
      <c r="F6" s="31" t="n">
        <v>-0.0245646649101221</v>
      </c>
      <c r="G6" s="31" t="n">
        <v>-0.0679157605877528</v>
      </c>
      <c r="H6" s="31" t="n">
        <v>-0.0343728196634866</v>
      </c>
      <c r="I6" s="31" t="n">
        <v>-0.0148604363065393</v>
      </c>
      <c r="J6" s="31" t="n">
        <v>-0.0244281215443755</v>
      </c>
      <c r="K6" s="32" t="n">
        <v>-0.012696132021448</v>
      </c>
      <c r="L6" s="32" t="n">
        <v>-0.00260933880243097</v>
      </c>
    </row>
    <row r="7" s="1" customFormat="true" ht="14.25" hidden="false" customHeight="true" outlineLevel="0" collapsed="false">
      <c r="A7" s="34"/>
      <c r="B7" s="35" t="s">
        <v>63</v>
      </c>
      <c r="C7" s="38" t="s">
        <v>47</v>
      </c>
      <c r="D7" s="38" t="s">
        <v>47</v>
      </c>
      <c r="E7" s="37" t="n">
        <f aca="false">AVERAGE(E4:E6)</f>
        <v>-0.00591305349649248</v>
      </c>
      <c r="F7" s="37" t="n">
        <f aca="false">AVERAGE(F4:F6)</f>
        <v>-0.0084109874459094</v>
      </c>
      <c r="G7" s="37" t="n">
        <f aca="false">AVERAGE(G4:G6)</f>
        <v>-0.0584090679083494</v>
      </c>
      <c r="H7" s="37" t="n">
        <f aca="false">AVERAGE(H4:H6)</f>
        <v>-0.0654290028216616</v>
      </c>
      <c r="I7" s="37" t="n">
        <f aca="false">AVERAGE(I4:I6)</f>
        <v>-0.0954156505687464</v>
      </c>
      <c r="J7" s="37" t="n">
        <f aca="false">AVERAGE(J4:J6)</f>
        <v>-0.09087941929293</v>
      </c>
      <c r="K7" s="38" t="s">
        <v>47</v>
      </c>
      <c r="L7" s="37" t="n">
        <f aca="false">AVERAGE(L4:L6)</f>
        <v>-0.0492551857184109</v>
      </c>
    </row>
    <row r="8" s="2" customFormat="true" ht="14.25" hidden="false" customHeight="false" outlineLevel="0" collapsed="false">
      <c r="A8" s="39" t="s">
        <v>6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0</v>
      </c>
      <c r="C2" s="46" t="s">
        <v>66</v>
      </c>
      <c r="D2" s="46"/>
      <c r="E2" s="45" t="s">
        <v>101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33" t="n">
        <v>1</v>
      </c>
      <c r="B4" s="106" t="s">
        <v>92</v>
      </c>
      <c r="C4" s="52" t="n">
        <v>-174.38685</v>
      </c>
      <c r="D4" s="53" t="n">
        <v>-0.0154934459549657</v>
      </c>
      <c r="E4" s="54" t="n">
        <v>19</v>
      </c>
      <c r="F4" s="53" t="n">
        <v>0.00010779530239419</v>
      </c>
      <c r="G4" s="55" t="n">
        <v>1.2132925937825</v>
      </c>
    </row>
    <row r="5" customFormat="false" ht="14.25" hidden="false" customHeight="false" outlineLevel="0" collapsed="false">
      <c r="A5" s="33" t="n">
        <v>2</v>
      </c>
      <c r="B5" s="106" t="s">
        <v>98</v>
      </c>
      <c r="C5" s="52" t="n">
        <v>-1.87</v>
      </c>
      <c r="D5" s="53" t="n">
        <v>-0.00209299107854237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3" t="n">
        <v>3</v>
      </c>
      <c r="B6" s="106" t="s">
        <v>95</v>
      </c>
      <c r="C6" s="52" t="n">
        <v>-0.0707199999999721</v>
      </c>
      <c r="D6" s="53" t="n">
        <v>-4.66097128314246E-005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07"/>
      <c r="B7" s="93" t="s">
        <v>46</v>
      </c>
      <c r="C7" s="59" t="n">
        <v>-176.32757</v>
      </c>
      <c r="D7" s="60" t="n">
        <v>-0.0129023990517628</v>
      </c>
      <c r="E7" s="61" t="n">
        <v>19</v>
      </c>
      <c r="F7" s="60" t="n">
        <v>5.74747413636639E-005</v>
      </c>
      <c r="G7" s="62" t="n">
        <v>1.2132925937825</v>
      </c>
    </row>
    <row r="9" customFormat="false" ht="14.25" hidden="false" customHeight="false" outlineLevel="0" collapsed="false">
      <c r="A9" s="40"/>
    </row>
    <row r="10" customFormat="false" ht="14.25" hidden="true" customHeight="false" outlineLevel="0" collapsed="false">
      <c r="A10" s="40" t="s">
        <v>102</v>
      </c>
    </row>
    <row r="11" customFormat="false" ht="14.25" hidden="true" customHeight="false" outlineLevel="0" collapsed="false">
      <c r="A11" s="40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99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108" t="s">
        <v>50</v>
      </c>
      <c r="C1" s="9" t="s">
        <v>54</v>
      </c>
      <c r="D1" s="95"/>
    </row>
    <row r="2" customFormat="false" ht="14.25" hidden="false" customHeight="false" outlineLevel="0" collapsed="false">
      <c r="A2" s="95"/>
      <c r="B2" s="29" t="s">
        <v>92</v>
      </c>
      <c r="C2" s="31" t="n">
        <v>-0.0155995596981033</v>
      </c>
      <c r="D2" s="95"/>
    </row>
    <row r="3" customFormat="false" ht="14.25" hidden="false" customHeight="false" outlineLevel="0" collapsed="false">
      <c r="A3" s="95"/>
      <c r="B3" s="109" t="s">
        <v>98</v>
      </c>
      <c r="C3" s="69" t="n">
        <v>-0.00209299107854266</v>
      </c>
      <c r="D3" s="95"/>
    </row>
    <row r="4" customFormat="false" ht="14.25" hidden="false" customHeight="false" outlineLevel="0" collapsed="false">
      <c r="A4" s="95"/>
      <c r="B4" s="109" t="s">
        <v>95</v>
      </c>
      <c r="C4" s="69" t="n">
        <v>-4.66097128314358E-005</v>
      </c>
      <c r="D4" s="95"/>
    </row>
    <row r="5" customFormat="false" ht="14.25" hidden="false" customHeight="false" outlineLevel="0" collapsed="false">
      <c r="B5" s="109" t="s">
        <v>72</v>
      </c>
      <c r="C5" s="69" t="n">
        <v>0.00989005810156662</v>
      </c>
    </row>
    <row r="6" customFormat="false" ht="14.25" hidden="false" customHeight="false" outlineLevel="0" collapsed="false">
      <c r="B6" s="110" t="s">
        <v>73</v>
      </c>
      <c r="C6" s="71" t="n">
        <v>-0.00364177467987625</v>
      </c>
    </row>
    <row r="20" customFormat="false" ht="14.25" hidden="false" customHeight="false" outlineLevel="0" collapsed="false">
      <c r="B20" s="95"/>
    </row>
    <row r="21" customFormat="false" ht="14.25" hidden="false" customHeight="false" outlineLevel="0" collapsed="false">
      <c r="B21" s="95"/>
    </row>
    <row r="22" customFormat="false" ht="14.25" hidden="false" customHeight="false" outlineLevel="0" collapsed="false">
      <c r="B22" s="95"/>
    </row>
    <row r="23" customFormat="false" ht="14.25" hidden="false" customHeight="false" outlineLevel="0" collapsed="false">
      <c r="B23" s="95"/>
    </row>
    <row r="24" customFormat="false" ht="14.25" hidden="false" customHeight="false" outlineLevel="0" collapsed="false">
      <c r="B24" s="95"/>
    </row>
    <row r="25" customFormat="false" ht="14.25" hidden="false" customHeight="false" outlineLevel="0" collapsed="false">
      <c r="B25" s="95"/>
    </row>
    <row r="26" customFormat="false" ht="14.25" hidden="false" customHeight="false" outlineLevel="0" collapsed="false">
      <c r="B26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3.42112602362832E-005</v>
      </c>
      <c r="F4" s="31" t="n">
        <v>-0.00717651213934389</v>
      </c>
      <c r="G4" s="31" t="n">
        <v>-0.028953056477656</v>
      </c>
      <c r="H4" s="31" t="n">
        <v>-0.0306263985140585</v>
      </c>
      <c r="I4" s="31" t="n">
        <v>-0.0237814790809782</v>
      </c>
      <c r="J4" s="31" t="s">
        <v>62</v>
      </c>
      <c r="K4" s="31" t="n">
        <v>5.20473947992563</v>
      </c>
      <c r="L4" s="32" t="n">
        <v>0.125505614289202</v>
      </c>
    </row>
    <row r="5" s="2" customFormat="true" ht="14.25" hidden="false" customHeight="false" outlineLevel="0" collapsed="false">
      <c r="A5" s="33" t="n">
        <v>2</v>
      </c>
      <c r="B5" s="29" t="s">
        <v>26</v>
      </c>
      <c r="C5" s="30" t="n">
        <v>38828</v>
      </c>
      <c r="D5" s="30" t="n">
        <v>39028</v>
      </c>
      <c r="E5" s="31" t="n">
        <v>0.00148664374884788</v>
      </c>
      <c r="F5" s="31" t="n">
        <v>0.0097765603355009</v>
      </c>
      <c r="G5" s="31" t="n">
        <v>0.0300231039215437</v>
      </c>
      <c r="H5" s="31" t="n">
        <v>0.0618872773268104</v>
      </c>
      <c r="I5" s="31" t="n">
        <v>0.112831983276625</v>
      </c>
      <c r="J5" s="31" t="n">
        <v>0.109871295790636</v>
      </c>
      <c r="K5" s="31" t="n">
        <v>4.12605600294986</v>
      </c>
      <c r="L5" s="32" t="n">
        <v>0.132653525536723</v>
      </c>
    </row>
    <row r="6" s="2" customFormat="true" ht="14.25" hidden="false" customHeight="false" outlineLevel="0" collapsed="false">
      <c r="A6" s="33" t="n">
        <v>3</v>
      </c>
      <c r="B6" s="29" t="s">
        <v>34</v>
      </c>
      <c r="C6" s="30" t="n">
        <v>38919</v>
      </c>
      <c r="D6" s="30" t="n">
        <v>39092</v>
      </c>
      <c r="E6" s="31" t="n">
        <v>-0.00543284449005854</v>
      </c>
      <c r="F6" s="31" t="n">
        <v>0.00252535912646179</v>
      </c>
      <c r="G6" s="31" t="n">
        <v>-0.00909300909287647</v>
      </c>
      <c r="H6" s="31" t="n">
        <v>-0.0144460496132853</v>
      </c>
      <c r="I6" s="31" t="n">
        <v>0.0290574446709262</v>
      </c>
      <c r="J6" s="31" t="n">
        <v>0.0227728003420795</v>
      </c>
      <c r="K6" s="31" t="n">
        <v>1.86513732638889</v>
      </c>
      <c r="L6" s="32" t="n">
        <v>0.0847105914178796</v>
      </c>
    </row>
    <row r="7" s="2" customFormat="true" ht="14.25" hidden="false" customHeight="false" outlineLevel="0" collapsed="false">
      <c r="A7" s="33" t="n">
        <v>4</v>
      </c>
      <c r="B7" s="29" t="s">
        <v>35</v>
      </c>
      <c r="C7" s="30" t="n">
        <v>38919</v>
      </c>
      <c r="D7" s="30" t="n">
        <v>39092</v>
      </c>
      <c r="E7" s="31" t="n">
        <v>0.002098752164158</v>
      </c>
      <c r="F7" s="31" t="n">
        <v>-0.0116164211380118</v>
      </c>
      <c r="G7" s="31" t="n">
        <v>-0.0722181183591972</v>
      </c>
      <c r="H7" s="31" t="n">
        <v>-0.126878869452717</v>
      </c>
      <c r="I7" s="31" t="n">
        <v>-0.176573749312788</v>
      </c>
      <c r="J7" s="31" t="n">
        <v>-0.185698101842968</v>
      </c>
      <c r="K7" s="31" t="n">
        <v>-0.292430971615721</v>
      </c>
      <c r="L7" s="32" t="n">
        <v>-0.0263679990844139</v>
      </c>
    </row>
    <row r="8" s="2" customFormat="true" ht="14.25" hidden="false" customHeight="false" outlineLevel="0" collapsed="false">
      <c r="A8" s="33" t="n">
        <v>5</v>
      </c>
      <c r="B8" s="29" t="s">
        <v>43</v>
      </c>
      <c r="C8" s="30" t="n">
        <v>38968</v>
      </c>
      <c r="D8" s="30" t="n">
        <v>39140</v>
      </c>
      <c r="E8" s="31" t="n">
        <v>0</v>
      </c>
      <c r="F8" s="31" t="n">
        <v>-0.00198473330796889</v>
      </c>
      <c r="G8" s="31" t="n">
        <v>-0.26208295282284</v>
      </c>
      <c r="H8" s="31" t="n">
        <v>-0.270486365741841</v>
      </c>
      <c r="I8" s="31" t="n">
        <v>-0.280045100506775</v>
      </c>
      <c r="J8" s="31" t="n">
        <v>-0.279208696553144</v>
      </c>
      <c r="K8" s="31" t="n">
        <v>-0.635948574773755</v>
      </c>
      <c r="L8" s="32" t="n">
        <v>-0.0758286720185344</v>
      </c>
    </row>
    <row r="9" s="2" customFormat="true" ht="14.25" hidden="false" customHeight="false" outlineLevel="0" collapsed="false">
      <c r="A9" s="33" t="n">
        <v>6</v>
      </c>
      <c r="B9" s="29" t="s">
        <v>18</v>
      </c>
      <c r="C9" s="30" t="n">
        <v>39413</v>
      </c>
      <c r="D9" s="30" t="n">
        <v>39589</v>
      </c>
      <c r="E9" s="31" t="n">
        <v>0.00433670812177978</v>
      </c>
      <c r="F9" s="31" t="s">
        <v>62</v>
      </c>
      <c r="G9" s="31" t="n">
        <v>0.0411578267876709</v>
      </c>
      <c r="H9" s="31" t="n">
        <v>0.0889003629978766</v>
      </c>
      <c r="I9" s="31" t="n">
        <v>0.177809671346171</v>
      </c>
      <c r="J9" s="31" t="n">
        <v>0.172725691987721</v>
      </c>
      <c r="K9" s="31" t="n">
        <v>2.99489134664948</v>
      </c>
      <c r="L9" s="32" t="n">
        <v>0.127009205140341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429</v>
      </c>
      <c r="D10" s="30" t="n">
        <v>39618</v>
      </c>
      <c r="E10" s="31" t="n">
        <v>0.00319404669922729</v>
      </c>
      <c r="F10" s="31" t="n">
        <v>0.0103750822004034</v>
      </c>
      <c r="G10" s="31" t="n">
        <v>0.00300850541783615</v>
      </c>
      <c r="H10" s="31" t="n">
        <v>-0.0431179182473557</v>
      </c>
      <c r="I10" s="31" t="n">
        <v>-0.0781009929065368</v>
      </c>
      <c r="J10" s="31" t="n">
        <v>-0.07303846704458</v>
      </c>
      <c r="K10" s="31" t="n">
        <v>0.140504931794334</v>
      </c>
      <c r="L10" s="32" t="n">
        <v>0.0114937356798202</v>
      </c>
    </row>
    <row r="11" s="2" customFormat="true" ht="14.25" hidden="false" customHeight="false" outlineLevel="0" collapsed="false">
      <c r="A11" s="33" t="n">
        <v>8</v>
      </c>
      <c r="B11" s="29" t="s">
        <v>40</v>
      </c>
      <c r="C11" s="30" t="n">
        <v>39560</v>
      </c>
      <c r="D11" s="30" t="n">
        <v>39770</v>
      </c>
      <c r="E11" s="31" t="n">
        <v>-0.000879865123973755</v>
      </c>
      <c r="F11" s="31" t="n">
        <v>0.00857218133030324</v>
      </c>
      <c r="G11" s="31" t="n">
        <v>-0.019176489434528</v>
      </c>
      <c r="H11" s="31" t="n">
        <v>0.0736493163570973</v>
      </c>
      <c r="I11" s="31" t="n">
        <v>-0.0190103116450123</v>
      </c>
      <c r="J11" s="31" t="s">
        <v>62</v>
      </c>
      <c r="K11" s="31" t="n">
        <v>0.0214792968750013</v>
      </c>
      <c r="L11" s="32" t="n">
        <v>0.00191854963192584</v>
      </c>
    </row>
    <row r="12" s="2" customFormat="true" ht="14.25" hidden="false" customHeight="false" outlineLevel="0" collapsed="false">
      <c r="A12" s="33" t="n">
        <v>9</v>
      </c>
      <c r="B12" s="29" t="s">
        <v>22</v>
      </c>
      <c r="C12" s="30" t="n">
        <v>39884</v>
      </c>
      <c r="D12" s="30" t="n">
        <v>40001</v>
      </c>
      <c r="E12" s="31" t="n">
        <v>-0.00130816314571991</v>
      </c>
      <c r="F12" s="31" t="n">
        <v>0.000505332406091075</v>
      </c>
      <c r="G12" s="31" t="n">
        <v>-0.0661261603214776</v>
      </c>
      <c r="H12" s="31" t="n">
        <v>-0.0757933638080343</v>
      </c>
      <c r="I12" s="31" t="n">
        <v>-0.105993869324804</v>
      </c>
      <c r="J12" s="31" t="n">
        <v>-0.0932029638407285</v>
      </c>
      <c r="K12" s="31" t="n">
        <v>0.165931079599617</v>
      </c>
      <c r="L12" s="32" t="n">
        <v>0.0147925118580683</v>
      </c>
    </row>
    <row r="13" s="2" customFormat="true" ht="14.25" hidden="false" customHeight="false" outlineLevel="0" collapsed="false">
      <c r="A13" s="33" t="n">
        <v>10</v>
      </c>
      <c r="B13" s="29" t="s">
        <v>31</v>
      </c>
      <c r="C13" s="30" t="n">
        <v>40031</v>
      </c>
      <c r="D13" s="30" t="n">
        <v>40129</v>
      </c>
      <c r="E13" s="31" t="n">
        <v>-0.0122424274430952</v>
      </c>
      <c r="F13" s="31" t="n">
        <v>-0.00727014055689401</v>
      </c>
      <c r="G13" s="31" t="n">
        <v>-0.0528803874941347</v>
      </c>
      <c r="H13" s="31" t="s">
        <v>62</v>
      </c>
      <c r="I13" s="31" t="n">
        <v>-0.106608248919406</v>
      </c>
      <c r="J13" s="31" t="n">
        <v>-0.100654131715026</v>
      </c>
      <c r="K13" s="31" t="n">
        <v>-0.355887688077599</v>
      </c>
      <c r="L13" s="32" t="n">
        <v>-0.0426009326955327</v>
      </c>
    </row>
    <row r="14" s="2" customFormat="true" ht="14.25" hidden="false" customHeight="false" outlineLevel="0" collapsed="false">
      <c r="A14" s="33" t="n">
        <v>11</v>
      </c>
      <c r="B14" s="29" t="s">
        <v>12</v>
      </c>
      <c r="C14" s="30" t="n">
        <v>40253</v>
      </c>
      <c r="D14" s="30" t="n">
        <v>40366</v>
      </c>
      <c r="E14" s="31" t="n">
        <v>-0.0154750726281362</v>
      </c>
      <c r="F14" s="31" t="n">
        <v>-0.00576031833718627</v>
      </c>
      <c r="G14" s="31" t="n">
        <v>-0.0350637514180079</v>
      </c>
      <c r="H14" s="31" t="n">
        <v>-0.0451552468671953</v>
      </c>
      <c r="I14" s="31" t="n">
        <v>0.00833576482448017</v>
      </c>
      <c r="J14" s="31" t="n">
        <v>0.00608967533170723</v>
      </c>
      <c r="K14" s="31" t="n">
        <v>0.407854444207409</v>
      </c>
      <c r="L14" s="32" t="n">
        <v>0.0368416288795246</v>
      </c>
    </row>
    <row r="15" s="2" customFormat="true" ht="14.25" hidden="false" customHeight="false" outlineLevel="0" collapsed="false">
      <c r="A15" s="33" t="n">
        <v>12</v>
      </c>
      <c r="B15" s="29" t="s">
        <v>19</v>
      </c>
      <c r="C15" s="30" t="n">
        <v>40114</v>
      </c>
      <c r="D15" s="30" t="n">
        <v>40401</v>
      </c>
      <c r="E15" s="31" t="n">
        <v>-0.00637512964120257</v>
      </c>
      <c r="F15" s="31" t="n">
        <v>-0.00146472082563209</v>
      </c>
      <c r="G15" s="31" t="n">
        <v>-0.00445322841395657</v>
      </c>
      <c r="H15" s="31" t="n">
        <v>-0.00952903546737149</v>
      </c>
      <c r="I15" s="31" t="n">
        <v>-0.165696018081535</v>
      </c>
      <c r="J15" s="31" t="n">
        <v>-0.173675711185556</v>
      </c>
      <c r="K15" s="31" t="n">
        <v>0.403753819686362</v>
      </c>
      <c r="L15" s="32" t="n">
        <v>0.0369028194264298</v>
      </c>
    </row>
    <row r="16" s="2" customFormat="true" ht="14.25" hidden="false" customHeight="false" outlineLevel="0" collapsed="false">
      <c r="A16" s="33" t="n">
        <v>13</v>
      </c>
      <c r="B16" s="29" t="s">
        <v>23</v>
      </c>
      <c r="C16" s="30" t="n">
        <v>40226</v>
      </c>
      <c r="D16" s="30" t="n">
        <v>40430</v>
      </c>
      <c r="E16" s="31" t="n">
        <v>-0.000336918600706171</v>
      </c>
      <c r="F16" s="31" t="n">
        <v>0.000175365205786537</v>
      </c>
      <c r="G16" s="31" t="n">
        <v>0.0116515123904839</v>
      </c>
      <c r="H16" s="31" t="n">
        <v>0.0210126590939157</v>
      </c>
      <c r="I16" s="31" t="n">
        <v>0.0393742358301763</v>
      </c>
      <c r="J16" s="31" t="n">
        <v>0.040623114738535</v>
      </c>
      <c r="K16" s="31" t="n">
        <v>2.4289334633758</v>
      </c>
      <c r="L16" s="32" t="n">
        <v>0.142013945334759</v>
      </c>
    </row>
    <row r="17" s="2" customFormat="true" ht="14.25" hidden="false" customHeight="false" outlineLevel="0" collapsed="false">
      <c r="A17" s="33" t="n">
        <v>14</v>
      </c>
      <c r="B17" s="29" t="s">
        <v>36</v>
      </c>
      <c r="C17" s="30" t="n">
        <v>40427</v>
      </c>
      <c r="D17" s="30" t="n">
        <v>40543</v>
      </c>
      <c r="E17" s="31" t="n">
        <v>0.00158981389978541</v>
      </c>
      <c r="F17" s="31" t="n">
        <v>0.00935629898047941</v>
      </c>
      <c r="G17" s="31" t="n">
        <v>0.0300405559786758</v>
      </c>
      <c r="H17" s="31" t="n">
        <v>0.0612213759371583</v>
      </c>
      <c r="I17" s="31" t="n">
        <v>0.142399522615446</v>
      </c>
      <c r="J17" s="31" t="n">
        <v>0.139146858638251</v>
      </c>
      <c r="K17" s="31" t="n">
        <v>2.23001155737705</v>
      </c>
      <c r="L17" s="32" t="n">
        <v>0.139641675350997</v>
      </c>
    </row>
    <row r="18" s="2" customFormat="true" ht="14.25" hidden="false" customHeight="false" outlineLevel="0" collapsed="false">
      <c r="A18" s="33" t="n">
        <v>15</v>
      </c>
      <c r="B18" s="29" t="s">
        <v>28</v>
      </c>
      <c r="C18" s="30" t="n">
        <v>40444</v>
      </c>
      <c r="D18" s="30" t="n">
        <v>40638</v>
      </c>
      <c r="E18" s="31" t="n">
        <v>-0.00385080044212749</v>
      </c>
      <c r="F18" s="31" t="n">
        <v>-0.0122412055177408</v>
      </c>
      <c r="G18" s="31" t="n">
        <v>-0.0158209134042523</v>
      </c>
      <c r="H18" s="31" t="n">
        <v>-0.0363079383648658</v>
      </c>
      <c r="I18" s="31" t="n">
        <v>-0.0707563961380167</v>
      </c>
      <c r="J18" s="31" t="n">
        <v>-0.0709433021470804</v>
      </c>
      <c r="K18" s="31" t="n">
        <v>0.258776435860058</v>
      </c>
      <c r="L18" s="32" t="n">
        <v>0.0267759718361054</v>
      </c>
    </row>
    <row r="19" s="2" customFormat="true" ht="14.25" hidden="false" customHeight="false" outlineLevel="0" collapsed="false">
      <c r="A19" s="33" t="n">
        <v>16</v>
      </c>
      <c r="B19" s="29" t="s">
        <v>15</v>
      </c>
      <c r="C19" s="30" t="n">
        <v>40427</v>
      </c>
      <c r="D19" s="30" t="n">
        <v>40708</v>
      </c>
      <c r="E19" s="31" t="n">
        <v>0.0056169226954037</v>
      </c>
      <c r="F19" s="31" t="n">
        <v>0.00711622515423649</v>
      </c>
      <c r="G19" s="31" t="n">
        <v>0.0184548370708295</v>
      </c>
      <c r="H19" s="31" t="n">
        <v>0.0428629024699627</v>
      </c>
      <c r="I19" s="31" t="n">
        <v>0.118949824305469</v>
      </c>
      <c r="J19" s="31" t="n">
        <v>0.114672063805762</v>
      </c>
      <c r="K19" s="31" t="n">
        <v>2.6595119740634</v>
      </c>
      <c r="L19" s="32" t="n">
        <v>0.164518779709737</v>
      </c>
    </row>
    <row r="20" s="2" customFormat="true" ht="14.25" hidden="false" customHeight="false" outlineLevel="0" collapsed="false">
      <c r="A20" s="33" t="n">
        <v>17</v>
      </c>
      <c r="B20" s="29" t="s">
        <v>27</v>
      </c>
      <c r="C20" s="30" t="n">
        <v>41026</v>
      </c>
      <c r="D20" s="30" t="n">
        <v>41242</v>
      </c>
      <c r="E20" s="31" t="n">
        <v>-0.00490094387753681</v>
      </c>
      <c r="F20" s="31" t="n">
        <v>-0.00930757862030629</v>
      </c>
      <c r="G20" s="31" t="n">
        <v>-0.0223242869614678</v>
      </c>
      <c r="H20" s="31" t="n">
        <v>-0.00896891096622088</v>
      </c>
      <c r="I20" s="31" t="n">
        <v>0.026592226287639</v>
      </c>
      <c r="J20" s="31" t="n">
        <v>0.0213798181598071</v>
      </c>
      <c r="K20" s="31" t="n">
        <v>1.32370372985876</v>
      </c>
      <c r="L20" s="32" t="n">
        <v>0.126951518925966</v>
      </c>
    </row>
    <row r="21" customFormat="false" ht="15.75" hidden="false" customHeight="false" outlineLevel="0" collapsed="false">
      <c r="A21" s="34"/>
      <c r="B21" s="35" t="s">
        <v>63</v>
      </c>
      <c r="C21" s="36" t="s">
        <v>47</v>
      </c>
      <c r="D21" s="36" t="s">
        <v>47</v>
      </c>
      <c r="E21" s="37" t="n">
        <f aca="false">AVERAGE(E4:E20)</f>
        <v>-0.0019085333413599</v>
      </c>
      <c r="F21" s="37" t="n">
        <f aca="false">AVERAGE(F4:F20)</f>
        <v>-0.000526201606488821</v>
      </c>
      <c r="G21" s="37" t="n">
        <f aca="false">AVERAGE(G4:G20)</f>
        <v>-0.0266974125078444</v>
      </c>
      <c r="H21" s="37" t="n">
        <f aca="false">AVERAGE(H4:H20)</f>
        <v>-0.0194860126787578</v>
      </c>
      <c r="I21" s="37" t="n">
        <f aca="false">AVERAGE(I4:I20)</f>
        <v>-0.021836205456407</v>
      </c>
      <c r="J21" s="37" t="n">
        <f aca="false">AVERAGE(J4:J20)</f>
        <v>-0.0232760037023056</v>
      </c>
      <c r="K21" s="36" t="s">
        <v>47</v>
      </c>
      <c r="L21" s="38" t="n">
        <f aca="false">AVERAGE(L4:L20)</f>
        <v>0.060407792306999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39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  <c r="K32" s="42"/>
    </row>
    <row r="33" s="40" customFormat="true" ht="14.25" hidden="false" customHeight="false" outlineLevel="0" collapsed="false">
      <c r="C33" s="41"/>
      <c r="D33" s="41"/>
      <c r="E33" s="42"/>
      <c r="F33" s="42"/>
      <c r="G33" s="42"/>
      <c r="H33" s="42"/>
      <c r="I33" s="42"/>
      <c r="J33" s="42"/>
      <c r="K33" s="42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4" t="s">
        <v>1</v>
      </c>
      <c r="B2" s="45" t="s">
        <v>50</v>
      </c>
      <c r="C2" s="46" t="s">
        <v>66</v>
      </c>
      <c r="D2" s="46"/>
      <c r="E2" s="45" t="s">
        <v>67</v>
      </c>
      <c r="F2" s="45"/>
      <c r="G2" s="47" t="s">
        <v>68</v>
      </c>
    </row>
    <row r="3" customFormat="false" ht="15.75" hidden="false" customHeight="false" outlineLevel="0" collapsed="false">
      <c r="A3" s="24"/>
      <c r="B3" s="45"/>
      <c r="C3" s="48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50" t="n">
        <v>1</v>
      </c>
      <c r="B4" s="51" t="s">
        <v>26</v>
      </c>
      <c r="C4" s="52" t="n">
        <v>5.15911000000034</v>
      </c>
      <c r="D4" s="53" t="n">
        <v>0.00148664374884714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37</v>
      </c>
      <c r="C5" s="52" t="n">
        <v>3.46056000000006</v>
      </c>
      <c r="D5" s="53" t="n">
        <v>0.00319404669922669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9</v>
      </c>
      <c r="C6" s="52" t="n">
        <v>0.993419999998063</v>
      </c>
      <c r="D6" s="53" t="n">
        <v>3.42112602354864E-005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43</v>
      </c>
      <c r="C7" s="52" t="n">
        <v>0</v>
      </c>
      <c r="D7" s="53" t="n">
        <v>0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40</v>
      </c>
      <c r="C8" s="52" t="n">
        <v>-0.667830000000075</v>
      </c>
      <c r="D8" s="53" t="n">
        <v>-0.000879865123974218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3</v>
      </c>
      <c r="C9" s="52" t="n">
        <v>-1.45151000000071</v>
      </c>
      <c r="D9" s="53" t="n">
        <v>-0.000336918600706706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2</v>
      </c>
      <c r="C10" s="52" t="n">
        <v>-6.40824000000022</v>
      </c>
      <c r="D10" s="53" t="n">
        <v>-0.0013081631457189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8</v>
      </c>
      <c r="C11" s="52" t="n">
        <v>-6.67619999999995</v>
      </c>
      <c r="D11" s="53" t="n">
        <v>-0.00385080044212738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7</v>
      </c>
      <c r="C12" s="52" t="n">
        <v>-11.50623</v>
      </c>
      <c r="D12" s="53" t="n">
        <v>-0.0049009438775366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19</v>
      </c>
      <c r="C13" s="52" t="n">
        <v>-32.1623199999994</v>
      </c>
      <c r="D13" s="53" t="n">
        <v>-0.0063751296412017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12</v>
      </c>
      <c r="C14" s="52" t="n">
        <v>-153.106899999999</v>
      </c>
      <c r="D14" s="53" t="n">
        <v>-0.015475072628136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5</v>
      </c>
      <c r="C15" s="52" t="n">
        <v>1.30266999999993</v>
      </c>
      <c r="D15" s="53" t="n">
        <v>0.00100595090770834</v>
      </c>
      <c r="E15" s="54" t="n">
        <v>-2</v>
      </c>
      <c r="F15" s="53" t="n">
        <v>-0.00109051254089422</v>
      </c>
      <c r="G15" s="55" t="n">
        <v>-1.41606724100325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14.77648</v>
      </c>
      <c r="D16" s="53" t="n">
        <v>-0.00887425333265252</v>
      </c>
      <c r="E16" s="54" t="n">
        <v>-2</v>
      </c>
      <c r="F16" s="53" t="n">
        <v>-0.00346020761245675</v>
      </c>
      <c r="G16" s="55" t="n">
        <v>-5.7299818685122</v>
      </c>
    </row>
    <row r="17" customFormat="false" ht="14.25" hidden="false" customHeight="false" outlineLevel="0" collapsed="false">
      <c r="A17" s="56" t="n">
        <v>14</v>
      </c>
      <c r="B17" s="51" t="s">
        <v>31</v>
      </c>
      <c r="C17" s="52" t="n">
        <v>-27.0998</v>
      </c>
      <c r="D17" s="53" t="n">
        <v>-0.0158129525141701</v>
      </c>
      <c r="E17" s="54" t="n">
        <v>-95</v>
      </c>
      <c r="F17" s="53" t="n">
        <v>-0.00361477873749096</v>
      </c>
      <c r="G17" s="55" t="n">
        <v>-6.19356140109393</v>
      </c>
    </row>
    <row r="18" customFormat="false" ht="14.25" hidden="false" customHeight="false" outlineLevel="0" collapsed="false">
      <c r="A18" s="56" t="n">
        <v>15</v>
      </c>
      <c r="B18" s="51" t="s">
        <v>36</v>
      </c>
      <c r="C18" s="52" t="n">
        <v>-40.04703</v>
      </c>
      <c r="D18" s="53" t="n">
        <v>-0.0327655095321323</v>
      </c>
      <c r="E18" s="54" t="n">
        <v>-13</v>
      </c>
      <c r="F18" s="53" t="n">
        <v>-0.0343007915567282</v>
      </c>
      <c r="G18" s="55" t="n">
        <v>-41.9746586279684</v>
      </c>
    </row>
    <row r="19" customFormat="false" ht="14.25" hidden="false" customHeight="false" outlineLevel="0" collapsed="false">
      <c r="A19" s="56" t="n">
        <v>16</v>
      </c>
      <c r="B19" s="51" t="s">
        <v>15</v>
      </c>
      <c r="C19" s="52" t="n">
        <v>-1.11198000000045</v>
      </c>
      <c r="D19" s="53" t="n">
        <v>-0.000145924999125182</v>
      </c>
      <c r="E19" s="54" t="n">
        <v>-12</v>
      </c>
      <c r="F19" s="53" t="n">
        <v>-0.00573065902578797</v>
      </c>
      <c r="G19" s="55" t="n">
        <v>-43.6233391977077</v>
      </c>
    </row>
    <row r="20" customFormat="false" ht="14.25" hidden="false" customHeight="false" outlineLevel="0" collapsed="false">
      <c r="A20" s="56" t="n">
        <v>17</v>
      </c>
      <c r="B20" s="51" t="s">
        <v>18</v>
      </c>
      <c r="C20" s="52" t="n">
        <v>-76.6468799999999</v>
      </c>
      <c r="D20" s="53" t="n">
        <v>-0.0122112984759193</v>
      </c>
      <c r="E20" s="54" t="n">
        <v>-26</v>
      </c>
      <c r="F20" s="53" t="n">
        <v>-0.0164765525982256</v>
      </c>
      <c r="G20" s="55" t="n">
        <v>-103.728364588086</v>
      </c>
    </row>
    <row r="21" customFormat="false" ht="15.75" hidden="false" customHeight="false" outlineLevel="0" collapsed="false">
      <c r="A21" s="57"/>
      <c r="B21" s="58" t="s">
        <v>46</v>
      </c>
      <c r="C21" s="59" t="n">
        <v>-360.745640000001</v>
      </c>
      <c r="D21" s="60" t="n">
        <v>-0.00436249772597448</v>
      </c>
      <c r="E21" s="61" t="n">
        <v>-150</v>
      </c>
      <c r="F21" s="60" t="n">
        <v>-2.13168316423638E-005</v>
      </c>
      <c r="G21" s="62" t="n">
        <v>-202.665972924371</v>
      </c>
    </row>
    <row r="23" customFormat="false" ht="14.25" hidden="false" customHeight="false" outlineLevel="0" collapsed="false">
      <c r="D23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50</v>
      </c>
      <c r="C1" s="67" t="s">
        <v>54</v>
      </c>
      <c r="D1" s="65"/>
      <c r="E1" s="65"/>
    </row>
    <row r="2" customFormat="false" ht="14.25" hidden="false" customHeight="false" outlineLevel="0" collapsed="false">
      <c r="B2" s="29" t="s">
        <v>12</v>
      </c>
      <c r="C2" s="31" t="n">
        <v>-0.0154750726281362</v>
      </c>
    </row>
    <row r="3" customFormat="false" ht="14.25" hidden="false" customHeight="false" outlineLevel="0" collapsed="false">
      <c r="A3" s="65"/>
      <c r="B3" s="29" t="s">
        <v>31</v>
      </c>
      <c r="C3" s="31" t="n">
        <v>-0.0122424274430952</v>
      </c>
      <c r="D3" s="65"/>
      <c r="E3" s="65"/>
    </row>
    <row r="4" customFormat="false" ht="14.25" hidden="false" customHeight="false" outlineLevel="0" collapsed="false">
      <c r="A4" s="65"/>
      <c r="B4" s="29" t="s">
        <v>19</v>
      </c>
      <c r="C4" s="31" t="n">
        <v>-0.00637512964120257</v>
      </c>
      <c r="D4" s="65"/>
      <c r="E4" s="65"/>
    </row>
    <row r="5" customFormat="false" ht="14.25" hidden="false" customHeight="false" outlineLevel="0" collapsed="false">
      <c r="A5" s="65"/>
      <c r="B5" s="29" t="s">
        <v>34</v>
      </c>
      <c r="C5" s="31" t="n">
        <v>-0.00543284449005854</v>
      </c>
      <c r="D5" s="65"/>
      <c r="E5" s="65"/>
    </row>
    <row r="6" customFormat="false" ht="14.25" hidden="false" customHeight="false" outlineLevel="0" collapsed="false">
      <c r="A6" s="65"/>
      <c r="B6" s="29" t="s">
        <v>27</v>
      </c>
      <c r="C6" s="31" t="n">
        <v>-0.00490094387753681</v>
      </c>
      <c r="D6" s="65"/>
      <c r="E6" s="65"/>
    </row>
    <row r="7" customFormat="false" ht="14.25" hidden="false" customHeight="false" outlineLevel="0" collapsed="false">
      <c r="A7" s="65"/>
      <c r="B7" s="29" t="s">
        <v>28</v>
      </c>
      <c r="C7" s="31" t="n">
        <v>-0.00385080044212749</v>
      </c>
      <c r="D7" s="65"/>
      <c r="E7" s="65"/>
    </row>
    <row r="8" customFormat="false" ht="14.25" hidden="false" customHeight="false" outlineLevel="0" collapsed="false">
      <c r="A8" s="65"/>
      <c r="B8" s="29" t="s">
        <v>22</v>
      </c>
      <c r="C8" s="31" t="n">
        <v>-0.00130816314571991</v>
      </c>
      <c r="D8" s="65"/>
      <c r="E8" s="65"/>
    </row>
    <row r="9" customFormat="false" ht="14.25" hidden="false" customHeight="false" outlineLevel="0" collapsed="false">
      <c r="A9" s="65"/>
      <c r="B9" s="29" t="s">
        <v>40</v>
      </c>
      <c r="C9" s="31" t="n">
        <v>-0.000879865123973755</v>
      </c>
      <c r="D9" s="65"/>
      <c r="E9" s="65"/>
    </row>
    <row r="10" customFormat="false" ht="14.25" hidden="false" customHeight="false" outlineLevel="0" collapsed="false">
      <c r="A10" s="65"/>
      <c r="B10" s="29" t="s">
        <v>23</v>
      </c>
      <c r="C10" s="31" t="n">
        <v>-0.000336918600706171</v>
      </c>
      <c r="D10" s="65"/>
      <c r="E10" s="65"/>
    </row>
    <row r="11" customFormat="false" ht="14.25" hidden="false" customHeight="false" outlineLevel="0" collapsed="false">
      <c r="A11" s="65"/>
      <c r="B11" s="29" t="s">
        <v>43</v>
      </c>
      <c r="C11" s="31" t="n">
        <v>0</v>
      </c>
      <c r="D11" s="65"/>
      <c r="E11" s="65"/>
    </row>
    <row r="12" customFormat="false" ht="14.25" hidden="false" customHeight="false" outlineLevel="0" collapsed="false">
      <c r="A12" s="65"/>
      <c r="B12" s="29" t="s">
        <v>9</v>
      </c>
      <c r="C12" s="31" t="n">
        <v>3.42112602362832E-005</v>
      </c>
      <c r="D12" s="65"/>
      <c r="E12" s="65"/>
    </row>
    <row r="13" customFormat="false" ht="14.25" hidden="false" customHeight="false" outlineLevel="0" collapsed="false">
      <c r="A13" s="65"/>
      <c r="B13" s="29" t="s">
        <v>26</v>
      </c>
      <c r="C13" s="31" t="n">
        <v>0.00148664374884788</v>
      </c>
      <c r="D13" s="65"/>
      <c r="E13" s="65"/>
    </row>
    <row r="14" customFormat="false" ht="14.25" hidden="false" customHeight="false" outlineLevel="0" collapsed="false">
      <c r="A14" s="65"/>
      <c r="B14" s="68" t="s">
        <v>36</v>
      </c>
      <c r="C14" s="31" t="n">
        <v>0.00158981389978541</v>
      </c>
      <c r="D14" s="65"/>
      <c r="E14" s="65"/>
    </row>
    <row r="15" customFormat="false" ht="14.25" hidden="false" customHeight="false" outlineLevel="0" collapsed="false">
      <c r="A15" s="65"/>
      <c r="B15" s="29" t="s">
        <v>35</v>
      </c>
      <c r="C15" s="31" t="n">
        <v>0.002098752164158</v>
      </c>
      <c r="D15" s="65"/>
      <c r="E15" s="65"/>
    </row>
    <row r="16" customFormat="false" ht="14.25" hidden="false" customHeight="false" outlineLevel="0" collapsed="false">
      <c r="A16" s="65"/>
      <c r="B16" s="29" t="s">
        <v>37</v>
      </c>
      <c r="C16" s="31" t="n">
        <v>0.00319404669922729</v>
      </c>
      <c r="D16" s="65"/>
      <c r="E16" s="65"/>
    </row>
    <row r="17" customFormat="false" ht="14.25" hidden="false" customHeight="false" outlineLevel="0" collapsed="false">
      <c r="A17" s="65"/>
      <c r="B17" s="29" t="s">
        <v>18</v>
      </c>
      <c r="C17" s="31" t="n">
        <v>0.00433670812177978</v>
      </c>
      <c r="D17" s="65"/>
      <c r="E17" s="65"/>
    </row>
    <row r="18" customFormat="false" ht="14.25" hidden="false" customHeight="false" outlineLevel="0" collapsed="false">
      <c r="A18" s="65"/>
      <c r="B18" s="29" t="s">
        <v>15</v>
      </c>
      <c r="C18" s="69" t="n">
        <v>0.0056169226954037</v>
      </c>
      <c r="D18" s="65"/>
      <c r="E18" s="65"/>
    </row>
    <row r="19" customFormat="false" ht="14.25" hidden="false" customHeight="false" outlineLevel="0" collapsed="false">
      <c r="B19" s="29" t="s">
        <v>72</v>
      </c>
      <c r="C19" s="70" t="n">
        <v>0.00989005810156662</v>
      </c>
    </row>
    <row r="20" customFormat="false" ht="14.25" hidden="false" customHeight="false" outlineLevel="0" collapsed="false">
      <c r="B20" s="65" t="s">
        <v>73</v>
      </c>
      <c r="C20" s="71" t="n">
        <v>-0.00364177467987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2" width="14.7"/>
    <col collapsed="false" customWidth="true" hidden="false" outlineLevel="0" max="7" min="7" style="43" width="14.7"/>
    <col collapsed="false" customWidth="true" hidden="false" outlineLevel="0" max="8" min="8" style="72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5" t="s">
        <v>77</v>
      </c>
      <c r="C3" s="76" t="s">
        <v>78</v>
      </c>
      <c r="D3" s="77" t="s">
        <v>79</v>
      </c>
      <c r="E3" s="78" t="n">
        <v>11880867.27</v>
      </c>
      <c r="F3" s="79" t="n">
        <v>22435</v>
      </c>
      <c r="G3" s="78" t="n">
        <v>529.568409627814</v>
      </c>
      <c r="H3" s="80" t="n">
        <v>100</v>
      </c>
      <c r="I3" s="75" t="s">
        <v>32</v>
      </c>
      <c r="J3" s="81" t="s">
        <v>33</v>
      </c>
    </row>
    <row r="4" customFormat="false" ht="15" hidden="false" customHeight="true" outlineLevel="0" collapsed="false">
      <c r="A4" s="10" t="n">
        <v>2</v>
      </c>
      <c r="B4" s="75" t="s">
        <v>80</v>
      </c>
      <c r="C4" s="76" t="s">
        <v>78</v>
      </c>
      <c r="D4" s="77" t="s">
        <v>81</v>
      </c>
      <c r="E4" s="78" t="n">
        <v>1739844.86</v>
      </c>
      <c r="F4" s="79" t="n">
        <v>27016</v>
      </c>
      <c r="G4" s="78" t="n">
        <v>64.4005352383773</v>
      </c>
      <c r="H4" s="80" t="n">
        <v>100</v>
      </c>
      <c r="I4" s="75" t="s">
        <v>32</v>
      </c>
      <c r="J4" s="81" t="s">
        <v>33</v>
      </c>
    </row>
    <row r="5" customFormat="false" ht="15" hidden="false" customHeight="true" outlineLevel="0" collapsed="false">
      <c r="A5" s="10" t="n">
        <v>3</v>
      </c>
      <c r="B5" s="75" t="s">
        <v>82</v>
      </c>
      <c r="C5" s="76" t="s">
        <v>78</v>
      </c>
      <c r="D5" s="77" t="s">
        <v>79</v>
      </c>
      <c r="E5" s="78" t="n">
        <v>1450012.19</v>
      </c>
      <c r="F5" s="79" t="n">
        <v>690</v>
      </c>
      <c r="G5" s="78" t="n">
        <v>2101.46694202899</v>
      </c>
      <c r="H5" s="80" t="n">
        <v>1000</v>
      </c>
      <c r="I5" s="75" t="s">
        <v>41</v>
      </c>
      <c r="J5" s="81" t="s">
        <v>42</v>
      </c>
    </row>
    <row r="6" customFormat="false" ht="15" hidden="false" customHeight="true" outlineLevel="0" collapsed="false">
      <c r="A6" s="10" t="n">
        <v>4</v>
      </c>
      <c r="B6" s="75" t="s">
        <v>83</v>
      </c>
      <c r="C6" s="76" t="s">
        <v>78</v>
      </c>
      <c r="D6" s="77" t="s">
        <v>81</v>
      </c>
      <c r="E6" s="78" t="n">
        <v>938728.3801</v>
      </c>
      <c r="F6" s="79" t="n">
        <v>1978</v>
      </c>
      <c r="G6" s="78" t="n">
        <v>474.584620879676</v>
      </c>
      <c r="H6" s="80" t="n">
        <v>1000</v>
      </c>
      <c r="I6" s="75" t="s">
        <v>38</v>
      </c>
      <c r="J6" s="81" t="s">
        <v>39</v>
      </c>
    </row>
    <row r="7" customFormat="false" ht="15" hidden="false" customHeight="true" outlineLevel="0" collapsed="false">
      <c r="A7" s="10" t="n">
        <v>5</v>
      </c>
      <c r="B7" s="75" t="s">
        <v>84</v>
      </c>
      <c r="C7" s="76" t="s">
        <v>78</v>
      </c>
      <c r="D7" s="77" t="s">
        <v>79</v>
      </c>
      <c r="E7" s="78" t="n">
        <v>241400.29</v>
      </c>
      <c r="F7" s="79" t="n">
        <v>671</v>
      </c>
      <c r="G7" s="78" t="n">
        <v>359.761982116244</v>
      </c>
      <c r="H7" s="80" t="n">
        <v>1000</v>
      </c>
      <c r="I7" s="75" t="s">
        <v>85</v>
      </c>
      <c r="J7" s="81" t="s">
        <v>86</v>
      </c>
    </row>
    <row r="8" customFormat="false" ht="15.75" hidden="false" customHeight="true" outlineLevel="0" collapsed="false">
      <c r="A8" s="82" t="s">
        <v>46</v>
      </c>
      <c r="B8" s="82"/>
      <c r="C8" s="17" t="s">
        <v>47</v>
      </c>
      <c r="D8" s="17" t="s">
        <v>47</v>
      </c>
      <c r="E8" s="15" t="n">
        <f aca="false">SUM(E3:E7)</f>
        <v>16250852.9901</v>
      </c>
      <c r="F8" s="16" t="n">
        <f aca="false">SUM(F3:F7)</f>
        <v>52790</v>
      </c>
      <c r="G8" s="17" t="s">
        <v>47</v>
      </c>
      <c r="H8" s="17" t="s">
        <v>47</v>
      </c>
      <c r="I8" s="17" t="s">
        <v>47</v>
      </c>
      <c r="J8" s="83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8" t="n">
        <v>1</v>
      </c>
      <c r="B4" s="29" t="s">
        <v>84</v>
      </c>
      <c r="C4" s="30" t="n">
        <v>38441</v>
      </c>
      <c r="D4" s="30" t="n">
        <v>38625</v>
      </c>
      <c r="E4" s="31" t="n">
        <v>-0.00498742242136574</v>
      </c>
      <c r="F4" s="31" t="n">
        <v>-0.0117654625052845</v>
      </c>
      <c r="G4" s="31" t="n">
        <v>-0.0306031861633591</v>
      </c>
      <c r="H4" s="31" t="n">
        <v>0.0422027719192915</v>
      </c>
      <c r="I4" s="31" t="n">
        <v>-0.256914716599126</v>
      </c>
      <c r="J4" s="31" t="n">
        <v>-0.256914716599126</v>
      </c>
      <c r="K4" s="32" t="n">
        <v>-0.640238017883756</v>
      </c>
      <c r="L4" s="32" t="n">
        <v>-0.06934724341318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7" t="n">
        <v>2</v>
      </c>
      <c r="B5" s="29" t="s">
        <v>77</v>
      </c>
      <c r="C5" s="30" t="n">
        <v>38862</v>
      </c>
      <c r="D5" s="30" t="n">
        <v>38958</v>
      </c>
      <c r="E5" s="31" t="s">
        <v>62</v>
      </c>
      <c r="F5" s="31" t="n">
        <v>-0.00261631915650529</v>
      </c>
      <c r="G5" s="31" t="n">
        <v>-0.00931840456266042</v>
      </c>
      <c r="H5" s="31" t="s">
        <v>62</v>
      </c>
      <c r="I5" s="31" t="n">
        <v>-0.0407283347431683</v>
      </c>
      <c r="J5" s="31" t="s">
        <v>62</v>
      </c>
      <c r="K5" s="32" t="n">
        <v>4.29568409627813</v>
      </c>
      <c r="L5" s="32" t="n">
        <v>0.13339116290839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7" t="n">
        <v>3</v>
      </c>
      <c r="B6" s="29" t="s">
        <v>83</v>
      </c>
      <c r="C6" s="30" t="n">
        <v>39048</v>
      </c>
      <c r="D6" s="30" t="n">
        <v>39140</v>
      </c>
      <c r="E6" s="31" t="n">
        <v>-0.00515055092082217</v>
      </c>
      <c r="F6" s="31" t="n">
        <v>0.00188237622517184</v>
      </c>
      <c r="G6" s="31" t="n">
        <v>-0.0273233469949865</v>
      </c>
      <c r="H6" s="31" t="n">
        <v>-0.0106098060738331</v>
      </c>
      <c r="I6" s="31" t="n">
        <v>-0.0826398477030877</v>
      </c>
      <c r="J6" s="31" t="n">
        <v>-0.0730343414472457</v>
      </c>
      <c r="K6" s="32" t="n">
        <v>-0.525415379120324</v>
      </c>
      <c r="L6" s="32" t="n">
        <v>-0.0565062249148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7" t="n">
        <v>4</v>
      </c>
      <c r="B7" s="29" t="s">
        <v>82</v>
      </c>
      <c r="C7" s="30" t="n">
        <v>39100</v>
      </c>
      <c r="D7" s="30" t="n">
        <v>39268</v>
      </c>
      <c r="E7" s="31" t="n">
        <v>2.57659645017672E-005</v>
      </c>
      <c r="F7" s="31" t="n">
        <v>0.00388849825261906</v>
      </c>
      <c r="G7" s="31" t="n">
        <v>-0.00508472222452749</v>
      </c>
      <c r="H7" s="31" t="n">
        <v>0.0315323117915223</v>
      </c>
      <c r="I7" s="31" t="n">
        <v>-0.00744173938291437</v>
      </c>
      <c r="J7" s="31" t="s">
        <v>62</v>
      </c>
      <c r="K7" s="32" t="n">
        <v>1.10146694202899</v>
      </c>
      <c r="L7" s="32" t="n">
        <v>0.061398272963894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7" t="n">
        <v>5</v>
      </c>
      <c r="B8" s="29" t="s">
        <v>80</v>
      </c>
      <c r="C8" s="30" t="n">
        <v>40253</v>
      </c>
      <c r="D8" s="30" t="n">
        <v>40445</v>
      </c>
      <c r="E8" s="31" t="n">
        <v>-0.000219264570070377</v>
      </c>
      <c r="F8" s="31" t="n">
        <v>0.00535337155842819</v>
      </c>
      <c r="G8" s="31" t="n">
        <v>-0.0408516637283791</v>
      </c>
      <c r="H8" s="31" t="s">
        <v>62</v>
      </c>
      <c r="I8" s="31" t="n">
        <v>-0.0810142417066514</v>
      </c>
      <c r="J8" s="31" t="s">
        <v>62</v>
      </c>
      <c r="K8" s="32" t="n">
        <v>-0.355994647616228</v>
      </c>
      <c r="L8" s="32" t="n">
        <v>-0.046516103254669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4"/>
      <c r="B9" s="35" t="s">
        <v>63</v>
      </c>
      <c r="C9" s="38" t="s">
        <v>47</v>
      </c>
      <c r="D9" s="38" t="s">
        <v>47</v>
      </c>
      <c r="E9" s="37" t="n">
        <f aca="false">AVERAGE(E4:E8)</f>
        <v>-0.00258286798693913</v>
      </c>
      <c r="F9" s="37" t="n">
        <f aca="false">AVERAGE(F4:F8)</f>
        <v>-0.000651507125114148</v>
      </c>
      <c r="G9" s="37" t="n">
        <f aca="false">AVERAGE(G4:G8)</f>
        <v>-0.0226362647347825</v>
      </c>
      <c r="H9" s="37" t="n">
        <f aca="false">AVERAGE(H4:H8)</f>
        <v>0.0210417592123269</v>
      </c>
      <c r="I9" s="37" t="n">
        <f aca="false">AVERAGE(I4:I8)</f>
        <v>-0.0937477760269895</v>
      </c>
      <c r="J9" s="37" t="n">
        <f aca="false">AVERAGE(J4:J8)</f>
        <v>-0.164974529023186</v>
      </c>
      <c r="K9" s="38" t="s">
        <v>47</v>
      </c>
      <c r="L9" s="38" t="n">
        <f aca="false">AVERAGE(L4:L8)</f>
        <v>0.0044839728579196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39" t="s">
        <v>6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0</v>
      </c>
      <c r="C2" s="45" t="s">
        <v>66</v>
      </c>
      <c r="D2" s="45"/>
      <c r="E2" s="45" t="s">
        <v>67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true" outlineLevel="0" collapsed="false">
      <c r="A4" s="89" t="n">
        <v>1</v>
      </c>
      <c r="B4" s="90" t="s">
        <v>82</v>
      </c>
      <c r="C4" s="52" t="n">
        <v>0.0373599999998696</v>
      </c>
      <c r="D4" s="53" t="n">
        <v>2.57659645028939E-005</v>
      </c>
      <c r="E4" s="54" t="n">
        <v>0</v>
      </c>
      <c r="F4" s="91" t="n">
        <v>0</v>
      </c>
      <c r="G4" s="55" t="n">
        <v>0</v>
      </c>
    </row>
    <row r="5" customFormat="false" ht="14.25" hidden="false" customHeight="true" outlineLevel="0" collapsed="false">
      <c r="A5" s="89" t="n">
        <v>2</v>
      </c>
      <c r="B5" s="90" t="s">
        <v>80</v>
      </c>
      <c r="C5" s="52" t="n">
        <v>-0.381569999999832</v>
      </c>
      <c r="D5" s="53" t="n">
        <v>-0.000219264570070823</v>
      </c>
      <c r="E5" s="54" t="n">
        <v>0</v>
      </c>
      <c r="F5" s="91" t="n">
        <v>0</v>
      </c>
      <c r="G5" s="55" t="n">
        <v>0</v>
      </c>
    </row>
    <row r="6" customFormat="false" ht="14.25" hidden="false" customHeight="true" outlineLevel="0" collapsed="false">
      <c r="A6" s="89" t="n">
        <v>3</v>
      </c>
      <c r="B6" s="90" t="s">
        <v>84</v>
      </c>
      <c r="C6" s="52" t="n">
        <v>-1.21</v>
      </c>
      <c r="D6" s="53" t="n">
        <v>-0.00498742242136556</v>
      </c>
      <c r="E6" s="54" t="n">
        <v>0</v>
      </c>
      <c r="F6" s="91" t="n">
        <v>0</v>
      </c>
      <c r="G6" s="55" t="n">
        <v>0</v>
      </c>
    </row>
    <row r="7" customFormat="false" ht="14.25" hidden="false" customHeight="true" outlineLevel="0" collapsed="false">
      <c r="A7" s="89" t="n">
        <v>4</v>
      </c>
      <c r="B7" s="90" t="s">
        <v>83</v>
      </c>
      <c r="C7" s="52" t="n">
        <v>-4.86</v>
      </c>
      <c r="D7" s="53" t="n">
        <v>-0.00515055092082095</v>
      </c>
      <c r="E7" s="54" t="n">
        <v>0</v>
      </c>
      <c r="F7" s="91" t="n">
        <v>0</v>
      </c>
      <c r="G7" s="55" t="n">
        <v>0</v>
      </c>
    </row>
    <row r="8" customFormat="false" ht="14.25" hidden="false" customHeight="true" outlineLevel="0" collapsed="false">
      <c r="A8" s="89" t="n">
        <v>5</v>
      </c>
      <c r="B8" s="90" t="s">
        <v>77</v>
      </c>
      <c r="C8" s="52" t="s">
        <v>62</v>
      </c>
      <c r="D8" s="53" t="s">
        <v>62</v>
      </c>
      <c r="E8" s="54" t="s">
        <v>62</v>
      </c>
      <c r="F8" s="91" t="s">
        <v>62</v>
      </c>
      <c r="G8" s="55" t="s">
        <v>62</v>
      </c>
    </row>
    <row r="9" customFormat="false" ht="15.75" hidden="false" customHeight="false" outlineLevel="0" collapsed="false">
      <c r="A9" s="92"/>
      <c r="B9" s="93" t="s">
        <v>46</v>
      </c>
      <c r="C9" s="59" t="n">
        <v>-6.41420999999996</v>
      </c>
      <c r="D9" s="60" t="n">
        <v>-0.00146563616270175</v>
      </c>
      <c r="E9" s="61" t="n">
        <v>0</v>
      </c>
      <c r="F9" s="60" t="n">
        <v>0</v>
      </c>
      <c r="G9" s="62" t="n">
        <v>0</v>
      </c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7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6" t="s">
        <v>50</v>
      </c>
      <c r="C1" s="25" t="s">
        <v>54</v>
      </c>
      <c r="D1" s="95"/>
      <c r="E1" s="95"/>
    </row>
    <row r="2" customFormat="false" ht="14.25" hidden="false" customHeight="false" outlineLevel="0" collapsed="false">
      <c r="A2" s="95"/>
      <c r="B2" s="29" t="s">
        <v>83</v>
      </c>
      <c r="C2" s="31" t="n">
        <v>-0.00515055092082217</v>
      </c>
      <c r="D2" s="95"/>
      <c r="E2" s="95"/>
    </row>
    <row r="3" customFormat="false" ht="14.25" hidden="false" customHeight="false" outlineLevel="0" collapsed="false">
      <c r="A3" s="95"/>
      <c r="B3" s="29" t="s">
        <v>84</v>
      </c>
      <c r="C3" s="31" t="n">
        <v>-0.00498742242136574</v>
      </c>
      <c r="D3" s="95"/>
      <c r="E3" s="95"/>
    </row>
    <row r="4" customFormat="false" ht="14.25" hidden="false" customHeight="false" outlineLevel="0" collapsed="false">
      <c r="A4" s="95"/>
      <c r="B4" s="29" t="s">
        <v>80</v>
      </c>
      <c r="C4" s="31" t="n">
        <v>-0.000219264570070377</v>
      </c>
      <c r="D4" s="95"/>
      <c r="E4" s="95"/>
    </row>
    <row r="5" customFormat="false" ht="14.25" hidden="false" customHeight="false" outlineLevel="0" collapsed="false">
      <c r="A5" s="95"/>
      <c r="B5" s="29" t="s">
        <v>82</v>
      </c>
      <c r="C5" s="31" t="n">
        <v>2.57659645017672E-005</v>
      </c>
      <c r="D5" s="95"/>
      <c r="E5" s="95"/>
    </row>
    <row r="6" customFormat="false" ht="14.25" hidden="false" customHeight="false" outlineLevel="0" collapsed="false">
      <c r="A6" s="95"/>
      <c r="B6" s="29" t="s">
        <v>72</v>
      </c>
      <c r="C6" s="70" t="n">
        <v>0.00989005810156662</v>
      </c>
      <c r="D6" s="95"/>
    </row>
    <row r="7" customFormat="false" ht="14.25" hidden="false" customHeight="false" outlineLevel="0" collapsed="false">
      <c r="B7" s="29" t="s">
        <v>73</v>
      </c>
      <c r="C7" s="71" t="n">
        <v>-0.00364177467987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96" width="15.7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92</v>
      </c>
      <c r="C3" s="98" t="s">
        <v>78</v>
      </c>
      <c r="D3" s="98" t="s">
        <v>93</v>
      </c>
      <c r="E3" s="99" t="n">
        <v>11081136.97</v>
      </c>
      <c r="F3" s="40" t="n">
        <v>176279</v>
      </c>
      <c r="G3" s="99" t="n">
        <v>62.8613559754707</v>
      </c>
      <c r="H3" s="100" t="n">
        <v>100</v>
      </c>
      <c r="I3" s="98" t="s">
        <v>94</v>
      </c>
      <c r="J3" s="81" t="s">
        <v>11</v>
      </c>
    </row>
    <row r="4" customFormat="false" ht="14.25" hidden="false" customHeight="true" outlineLevel="0" collapsed="false">
      <c r="A4" s="10" t="n">
        <v>2</v>
      </c>
      <c r="B4" s="98" t="s">
        <v>95</v>
      </c>
      <c r="C4" s="98" t="s">
        <v>78</v>
      </c>
      <c r="D4" s="98" t="s">
        <v>96</v>
      </c>
      <c r="E4" s="99" t="n">
        <v>1517209.6</v>
      </c>
      <c r="F4" s="40" t="n">
        <v>153672</v>
      </c>
      <c r="G4" s="99" t="n">
        <v>9.87303867978552</v>
      </c>
      <c r="H4" s="100" t="n">
        <v>10</v>
      </c>
      <c r="I4" s="98" t="s">
        <v>97</v>
      </c>
      <c r="J4" s="81" t="s">
        <v>11</v>
      </c>
    </row>
    <row r="5" customFormat="false" ht="14.25" hidden="false" customHeight="true" outlineLevel="0" collapsed="false">
      <c r="A5" s="10" t="n">
        <v>3</v>
      </c>
      <c r="B5" s="98" t="s">
        <v>98</v>
      </c>
      <c r="C5" s="98" t="s">
        <v>78</v>
      </c>
      <c r="D5" s="98" t="s">
        <v>93</v>
      </c>
      <c r="E5" s="99" t="n">
        <v>891588.1801</v>
      </c>
      <c r="F5" s="40" t="n">
        <v>648</v>
      </c>
      <c r="G5" s="99" t="n">
        <v>1375.90768533951</v>
      </c>
      <c r="H5" s="100" t="n">
        <v>5000</v>
      </c>
      <c r="I5" s="98" t="s">
        <v>99</v>
      </c>
      <c r="J5" s="81" t="s">
        <v>39</v>
      </c>
    </row>
    <row r="6" customFormat="false" ht="15.75" hidden="false" customHeight="true" outlineLevel="0" collapsed="false">
      <c r="A6" s="82" t="s">
        <v>46</v>
      </c>
      <c r="B6" s="82"/>
      <c r="C6" s="17" t="s">
        <v>47</v>
      </c>
      <c r="D6" s="17" t="s">
        <v>47</v>
      </c>
      <c r="E6" s="101" t="n">
        <f aca="false">SUM(E3:E5)</f>
        <v>13489934.7501</v>
      </c>
      <c r="F6" s="102" t="n">
        <f aca="false">SUM(F3:F5)</f>
        <v>330599</v>
      </c>
      <c r="G6" s="17" t="s">
        <v>47</v>
      </c>
      <c r="H6" s="17" t="s">
        <v>47</v>
      </c>
      <c r="I6" s="17" t="s">
        <v>47</v>
      </c>
      <c r="J6" s="83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2-20T10:00:19Z</dcterms:modified>
  <cp:revision>0</cp:revision>
  <dc:subject>Еженедельная аналитика</dc:subject>
  <dc:title>Weekly Analytics</dc:title>
</cp:coreProperties>
</file>