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ОТП Фонд Акцій</c:v>
                </c:pt>
                <c:pt idx="1">
                  <c:v>Надбання</c:v>
                </c:pt>
                <c:pt idx="2">
                  <c:v>УНІВЕР.УА/Володимир Великий: Фонд Збалансовани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КІНТО-Казначейський</c:v>
                </c:pt>
                <c:pt idx="8">
                  <c:v>Бонум Оптімум</c:v>
                </c:pt>
                <c:pt idx="9">
                  <c:v>Альтус-Депозит</c:v>
                </c:pt>
                <c:pt idx="10">
                  <c:v>Альтус-Збалансований</c:v>
                </c:pt>
                <c:pt idx="11">
                  <c:v>ТАСК Ресурс</c:v>
                </c:pt>
                <c:pt idx="12">
                  <c:v>Альтус-Стратегічний</c:v>
                </c:pt>
                <c:pt idx="13">
                  <c:v>ОТП Класичний</c:v>
                </c:pt>
                <c:pt idx="14">
                  <c:v>КІНТО-Класичний</c:v>
                </c:pt>
                <c:pt idx="15">
                  <c:v>КІНТО-Еквіті</c:v>
                </c:pt>
                <c:pt idx="16">
                  <c:v>Софіївськи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521516302809011</c:v>
                </c:pt>
                <c:pt idx="1">
                  <c:v>-0.00505784081659499</c:v>
                </c:pt>
                <c:pt idx="2">
                  <c:v>-0.00363703417460359</c:v>
                </c:pt>
                <c:pt idx="3">
                  <c:v>-0.00330989725964381</c:v>
                </c:pt>
                <c:pt idx="4">
                  <c:v>-0.00114517064203679</c:v>
                </c:pt>
                <c:pt idx="5">
                  <c:v>-0.00101519943724115</c:v>
                </c:pt>
                <c:pt idx="6">
                  <c:v>-0.000658271688372514</c:v>
                </c:pt>
                <c:pt idx="7">
                  <c:v>-0.000451314895098642</c:v>
                </c:pt>
                <c:pt idx="8">
                  <c:v>-0.000299742956449744</c:v>
                </c:pt>
                <c:pt idx="9">
                  <c:v>0.000132541085082316</c:v>
                </c:pt>
                <c:pt idx="10">
                  <c:v>0.000518352497924424</c:v>
                </c:pt>
                <c:pt idx="11">
                  <c:v>0.000670438571789944</c:v>
                </c:pt>
                <c:pt idx="12">
                  <c:v>0.000723092531977665</c:v>
                </c:pt>
                <c:pt idx="13">
                  <c:v>0.00155299332172421</c:v>
                </c:pt>
                <c:pt idx="14">
                  <c:v>0.00257072467244757</c:v>
                </c:pt>
                <c:pt idx="15">
                  <c:v>0.0037633954771088</c:v>
                </c:pt>
                <c:pt idx="16">
                  <c:v>0.00473011227633458</c:v>
                </c:pt>
                <c:pt idx="17">
                  <c:v>-0.0116293433568037</c:v>
                </c:pt>
                <c:pt idx="18">
                  <c:v>0.00128624070082717</c:v>
                </c:pt>
              </c:numCache>
            </c:numRef>
          </c:val>
        </c:ser>
        <c:gapWidth val="40"/>
        <c:overlap val="0"/>
        <c:axId val="17784281"/>
        <c:axId val="39256354"/>
      </c:barChart>
      <c:catAx>
        <c:axId val="1778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256354"/>
        <c:crossesAt val="0"/>
        <c:auto val="1"/>
        <c:lblAlgn val="ctr"/>
        <c:lblOffset val="100"/>
        <c:noMultiLvlLbl val="0"/>
      </c:catAx>
      <c:valAx>
        <c:axId val="39256354"/>
        <c:scaling>
          <c:orientation val="minMax"/>
          <c:max val="0.01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84281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218298118775938</c:v>
                </c:pt>
                <c:pt idx="1">
                  <c:v>-0.00155792631765728</c:v>
                </c:pt>
                <c:pt idx="2">
                  <c:v>-0.000389895684237973</c:v>
                </c:pt>
                <c:pt idx="3">
                  <c:v>-0.0116293433568037</c:v>
                </c:pt>
                <c:pt idx="4">
                  <c:v>0.00128624070082717</c:v>
                </c:pt>
              </c:numCache>
            </c:numRef>
          </c:val>
        </c:ser>
        <c:gapWidth val="40"/>
        <c:overlap val="0"/>
        <c:axId val="99598413"/>
        <c:axId val="76923528"/>
      </c:barChart>
      <c:catAx>
        <c:axId val="9959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923528"/>
        <c:crossesAt val="0"/>
        <c:auto val="1"/>
        <c:lblAlgn val="ctr"/>
        <c:lblOffset val="100"/>
        <c:noMultiLvlLbl val="0"/>
      </c:catAx>
      <c:valAx>
        <c:axId val="76923528"/>
        <c:scaling>
          <c:orientation val="minMax"/>
          <c:max val="0.01"/>
          <c:min val="-0.0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98413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789228982826074</c:v>
                </c:pt>
                <c:pt idx="1">
                  <c:v>-0.00232533054313899</c:v>
                </c:pt>
                <c:pt idx="2">
                  <c:v>0.0010288712046147</c:v>
                </c:pt>
                <c:pt idx="3">
                  <c:v>-0.0116293433568037</c:v>
                </c:pt>
                <c:pt idx="4">
                  <c:v>0.00128624070082717</c:v>
                </c:pt>
              </c:numCache>
            </c:numRef>
          </c:val>
        </c:ser>
        <c:gapWidth val="40"/>
        <c:overlap val="0"/>
        <c:axId val="15261222"/>
        <c:axId val="91853097"/>
      </c:barChart>
      <c:catAx>
        <c:axId val="1526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853097"/>
        <c:crossesAt val="0"/>
        <c:auto val="1"/>
        <c:lblAlgn val="ctr"/>
        <c:lblOffset val="100"/>
        <c:noMultiLvlLbl val="0"/>
      </c:catAx>
      <c:valAx>
        <c:axId val="91853097"/>
        <c:scaling>
          <c:orientation val="minMax"/>
          <c:max val="0.01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61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385958.21</v>
      </c>
      <c r="D3" s="13" t="n">
        <v>49338</v>
      </c>
      <c r="E3" s="12" t="n">
        <v>494.2632090883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519805.36</v>
      </c>
      <c r="D4" s="13" t="n">
        <v>5014701</v>
      </c>
      <c r="E4" s="12" t="n">
        <v>1.100724721174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321563.73</v>
      </c>
      <c r="D5" s="13" t="n">
        <v>3643</v>
      </c>
      <c r="E5" s="12" t="n">
        <v>1460.7641312105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51495.76</v>
      </c>
      <c r="D6" s="13" t="n">
        <v>1534</v>
      </c>
      <c r="E6" s="12" t="n">
        <v>2771.50962190352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219340</v>
      </c>
      <c r="D7" s="13" t="n">
        <v>4549</v>
      </c>
      <c r="E7" s="12" t="n">
        <v>927.53132556605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01305.24</v>
      </c>
      <c r="D8" s="13" t="n">
        <v>1256</v>
      </c>
      <c r="E8" s="12" t="n">
        <v>2946.89907643312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337610.71</v>
      </c>
      <c r="D9" s="13" t="n">
        <v>1177</v>
      </c>
      <c r="E9" s="12" t="n">
        <v>2835.69304163127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47230.06</v>
      </c>
      <c r="D10" s="13" t="n">
        <v>1305</v>
      </c>
      <c r="E10" s="12" t="n">
        <v>2335.04219157088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51275.37</v>
      </c>
      <c r="D11" s="13" t="n">
        <v>699</v>
      </c>
      <c r="E11" s="12" t="n">
        <v>4079.0777825465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820987.57</v>
      </c>
      <c r="D12" s="13" t="n">
        <v>1453</v>
      </c>
      <c r="E12" s="12" t="n">
        <v>1253.26054370268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44640.36</v>
      </c>
      <c r="D13" s="13" t="n">
        <v>39028</v>
      </c>
      <c r="E13" s="12" t="n">
        <v>44.7022742646305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true" outlineLevel="0" collapsed="false">
      <c r="A14" s="10" t="n">
        <v>12</v>
      </c>
      <c r="B14" s="11" t="s">
        <v>34</v>
      </c>
      <c r="C14" s="12" t="n">
        <v>1659421.96</v>
      </c>
      <c r="D14" s="13" t="n">
        <v>10103</v>
      </c>
      <c r="E14" s="12" t="n">
        <v>164.250416707909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08130.11</v>
      </c>
      <c r="D15" s="13" t="n">
        <v>584</v>
      </c>
      <c r="E15" s="12" t="n">
        <v>2068.71594178082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1026374.47</v>
      </c>
      <c r="D16" s="13" t="n">
        <v>955</v>
      </c>
      <c r="E16" s="12" t="n">
        <v>1074.73766492147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08707.03</v>
      </c>
      <c r="D17" s="13" t="n">
        <v>9528</v>
      </c>
      <c r="E17" s="12" t="n">
        <v>95.3722743492863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55689.53</v>
      </c>
      <c r="D18" s="13" t="n">
        <v>1415</v>
      </c>
      <c r="E18" s="12" t="n">
        <v>604.727583038869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731.0499</v>
      </c>
      <c r="D19" s="13" t="n">
        <v>8850</v>
      </c>
      <c r="E19" s="12" t="n">
        <v>80.647576259887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1092.05</v>
      </c>
      <c r="D20" s="13" t="n">
        <v>121</v>
      </c>
      <c r="E20" s="12" t="n">
        <v>3066.87644628099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6944358.5699</v>
      </c>
      <c r="D21" s="18" t="n">
        <f aca="false">SUM(D3:D20)</f>
        <v>5150239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-0.00232533054313899</v>
      </c>
      <c r="F4" s="32" t="n">
        <v>0.0333019288358005</v>
      </c>
      <c r="G4" s="32" t="n">
        <v>0.0400654250976358</v>
      </c>
      <c r="H4" s="32" t="n">
        <v>-0.0677702052028609</v>
      </c>
      <c r="I4" s="32" t="n">
        <v>-0.0483104741137405</v>
      </c>
      <c r="J4" s="32" t="n">
        <v>-0.0369921577105719</v>
      </c>
      <c r="K4" s="33" t="n">
        <v>-0.692665067901234</v>
      </c>
      <c r="L4" s="33" t="n">
        <v>-0.10333800597512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-0.00789228982826074</v>
      </c>
      <c r="F5" s="32" t="n">
        <v>0.0897159952046691</v>
      </c>
      <c r="G5" s="32" t="n">
        <v>0.316948224340282</v>
      </c>
      <c r="H5" s="32" t="n">
        <v>0.33237563428971</v>
      </c>
      <c r="I5" s="32" t="n">
        <v>0.757308584613333</v>
      </c>
      <c r="J5" s="32" t="n">
        <v>0.54965688822737</v>
      </c>
      <c r="K5" s="33" t="n">
        <v>-0.57762838937218</v>
      </c>
      <c r="L5" s="33" t="n">
        <v>-0.125892533220006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0.0010288712046147</v>
      </c>
      <c r="F6" s="32" t="n">
        <v>0.0244138591216878</v>
      </c>
      <c r="G6" s="32" t="n">
        <v>-0.0075076389797466</v>
      </c>
      <c r="H6" s="32" t="n">
        <v>-0.024915074163287</v>
      </c>
      <c r="I6" s="32" t="n">
        <v>-0.0672980371296925</v>
      </c>
      <c r="J6" s="32" t="n">
        <v>0.0536419402330179</v>
      </c>
      <c r="K6" s="33" t="n">
        <v>-0.0134586598597799</v>
      </c>
      <c r="L6" s="33" t="n">
        <v>-0.00529256249461352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-0.00306291638892834</v>
      </c>
      <c r="F7" s="38" t="n">
        <f aca="false">AVERAGE(F4:F6)</f>
        <v>0.0491439277207192</v>
      </c>
      <c r="G7" s="38" t="n">
        <f aca="false">AVERAGE(G4:G6)</f>
        <v>0.116502003486057</v>
      </c>
      <c r="H7" s="38" t="n">
        <f aca="false">AVERAGE(H4:H6)</f>
        <v>0.0798967849745208</v>
      </c>
      <c r="I7" s="38" t="n">
        <f aca="false">AVERAGE(I4:I6)</f>
        <v>0.213900024456633</v>
      </c>
      <c r="J7" s="38" t="n">
        <f aca="false">AVERAGE(J4:J6)</f>
        <v>0.188768890249939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6</v>
      </c>
      <c r="C4" s="53" t="n">
        <v>1.47375</v>
      </c>
      <c r="D4" s="54" t="n">
        <v>0.0010288712046145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9</v>
      </c>
      <c r="C5" s="53" t="n">
        <v>-2.32088</v>
      </c>
      <c r="D5" s="54" t="n">
        <v>-0.0023253305431397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3</v>
      </c>
      <c r="C6" s="53" t="n">
        <v>-58.3994399999995</v>
      </c>
      <c r="D6" s="54" t="n">
        <v>-0.00789228982826264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-59.2465699999995</v>
      </c>
      <c r="D7" s="61" t="n">
        <v>-0.0060270953079278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3</v>
      </c>
      <c r="C2" s="32" t="n">
        <v>-0.00789228982826074</v>
      </c>
      <c r="D2" s="91"/>
    </row>
    <row r="3" customFormat="false" ht="14.25" hidden="false" customHeight="false" outlineLevel="0" collapsed="false">
      <c r="A3" s="91"/>
      <c r="B3" s="30" t="s">
        <v>99</v>
      </c>
      <c r="C3" s="32" t="n">
        <v>-0.00232533054313899</v>
      </c>
      <c r="D3" s="91"/>
    </row>
    <row r="4" customFormat="false" ht="14.25" hidden="false" customHeight="false" outlineLevel="0" collapsed="false">
      <c r="A4" s="91"/>
      <c r="B4" s="30" t="s">
        <v>96</v>
      </c>
      <c r="C4" s="32" t="n">
        <v>0.0010288712046147</v>
      </c>
      <c r="D4" s="91"/>
    </row>
    <row r="5" customFormat="false" ht="14.25" hidden="false" customHeight="false" outlineLevel="0" collapsed="false">
      <c r="B5" s="109" t="s">
        <v>73</v>
      </c>
      <c r="C5" s="110" t="n">
        <v>-0.0116293433568037</v>
      </c>
    </row>
    <row r="6" customFormat="false" ht="14.25" hidden="false" customHeight="false" outlineLevel="0" collapsed="false">
      <c r="B6" s="111" t="s">
        <v>74</v>
      </c>
      <c r="C6" s="70" t="n">
        <v>0.00128624070082717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57072467244757</v>
      </c>
      <c r="F4" s="32" t="n">
        <v>0.0317007131637934</v>
      </c>
      <c r="G4" s="32" t="n">
        <v>0.0673548442103618</v>
      </c>
      <c r="H4" s="32" t="n">
        <v>0.0804249134150992</v>
      </c>
      <c r="I4" s="32" t="n">
        <v>0.174746109183714</v>
      </c>
      <c r="J4" s="32" t="n">
        <v>0.139576001357079</v>
      </c>
      <c r="K4" s="32" t="n">
        <v>3.94263209088329</v>
      </c>
      <c r="L4" s="33" t="n">
        <v>0.129713649286365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518352497924424</v>
      </c>
      <c r="F5" s="32" t="n">
        <v>0.00343509635349792</v>
      </c>
      <c r="G5" s="32" t="n">
        <v>0.0172040958085673</v>
      </c>
      <c r="H5" s="32" t="n">
        <v>0.0341630841779776</v>
      </c>
      <c r="I5" s="32" t="n">
        <v>0.106640921865157</v>
      </c>
      <c r="J5" s="32" t="n">
        <v>0.0453081117817331</v>
      </c>
      <c r="K5" s="32" t="n">
        <v>3.07907778254649</v>
      </c>
      <c r="L5" s="33" t="n">
        <v>0.139251729188466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-0.00363703417460359</v>
      </c>
      <c r="F6" s="32" t="n">
        <v>0.0181489695588049</v>
      </c>
      <c r="G6" s="32" t="n">
        <v>0.0547726418024759</v>
      </c>
      <c r="H6" s="32" t="n">
        <v>0.0448391737767222</v>
      </c>
      <c r="I6" s="32" t="n">
        <v>0.164110453288799</v>
      </c>
      <c r="J6" s="32" t="n">
        <v>0.0959671916989602</v>
      </c>
      <c r="K6" s="32" t="n">
        <v>1.06871594178082</v>
      </c>
      <c r="L6" s="33" t="n">
        <v>0.070927385448915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-0.00330989725964381</v>
      </c>
      <c r="F7" s="32" t="n">
        <v>0.0294589144008575</v>
      </c>
      <c r="G7" s="32" t="n">
        <v>0.0819238455083486</v>
      </c>
      <c r="H7" s="32" t="n">
        <v>0.0342728729428901</v>
      </c>
      <c r="I7" s="32" t="n">
        <v>0.221811004188747</v>
      </c>
      <c r="J7" s="32" t="n">
        <v>0.129890309837413</v>
      </c>
      <c r="K7" s="32" t="n">
        <v>-0.395272416961131</v>
      </c>
      <c r="L7" s="33" t="n">
        <v>-0.0463074314089134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299742956449744</v>
      </c>
      <c r="F8" s="32" t="n">
        <v>-0.0030645666055491</v>
      </c>
      <c r="G8" s="32" t="n">
        <v>-0.019606697112198</v>
      </c>
      <c r="H8" s="32" t="n">
        <v>-0.0240790061503695</v>
      </c>
      <c r="I8" s="32" t="n">
        <v>-0.0321836575666715</v>
      </c>
      <c r="J8" s="32" t="n">
        <v>-0.0248313339682422</v>
      </c>
      <c r="K8" s="32" t="n">
        <v>-0.19352423740113</v>
      </c>
      <c r="L8" s="33" t="n">
        <v>-0.0203201828758176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155299332172421</v>
      </c>
      <c r="F9" s="32" t="n">
        <v>0.0103708084182865</v>
      </c>
      <c r="G9" s="32" t="n">
        <v>0.0355245254926209</v>
      </c>
      <c r="H9" s="32" t="n">
        <v>0.0759936268980179</v>
      </c>
      <c r="I9" s="32" t="n">
        <v>0.168431060878149</v>
      </c>
      <c r="J9" s="32" t="n">
        <v>0.0988243323936524</v>
      </c>
      <c r="K9" s="32" t="n">
        <v>1.83569304163126</v>
      </c>
      <c r="L9" s="33" t="n">
        <v>0.119319980194597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0670438571789944</v>
      </c>
      <c r="F10" s="32" t="n">
        <v>0.0389784842287373</v>
      </c>
      <c r="G10" s="32" t="n">
        <v>-0.0074729552619589</v>
      </c>
      <c r="H10" s="32" t="n">
        <v>0.102501764836218</v>
      </c>
      <c r="I10" s="32" t="n">
        <v>0.179143649060383</v>
      </c>
      <c r="J10" s="32" t="n">
        <v>0.145210897662372</v>
      </c>
      <c r="K10" s="32" t="n">
        <v>0.0747376649214662</v>
      </c>
      <c r="L10" s="33" t="n">
        <v>0.00789350077121198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0723092531977665</v>
      </c>
      <c r="F11" s="32" t="n">
        <v>0.00400216118056562</v>
      </c>
      <c r="G11" s="32" t="n">
        <v>0.0324883265248206</v>
      </c>
      <c r="H11" s="32" t="n">
        <v>0.0560783949677792</v>
      </c>
      <c r="I11" s="32" t="n">
        <v>0.0991196763996738</v>
      </c>
      <c r="J11" s="32" t="n">
        <v>0.0561842418849194</v>
      </c>
      <c r="K11" s="32" t="n">
        <v>2.06687644628099</v>
      </c>
      <c r="L11" s="33" t="n">
        <v>0.13416583222844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-0.00505784081659499</v>
      </c>
      <c r="F12" s="32" t="n">
        <v>0.0776218650215927</v>
      </c>
      <c r="G12" s="32" t="n">
        <v>0.241636763170043</v>
      </c>
      <c r="H12" s="32" t="n">
        <v>0.318350549262514</v>
      </c>
      <c r="I12" s="32" t="n">
        <v>0.658534914593268</v>
      </c>
      <c r="J12" s="32" t="n">
        <v>0.522339866326882</v>
      </c>
      <c r="K12" s="32" t="n">
        <v>-0.0462772565071371</v>
      </c>
      <c r="L12" s="33" t="n">
        <v>-0.0054000602683183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037633954771088</v>
      </c>
      <c r="F13" s="32" t="n">
        <v>0.0311624841010294</v>
      </c>
      <c r="G13" s="32" t="n">
        <v>0.0681424773057238</v>
      </c>
      <c r="H13" s="32" t="n">
        <v>0.0544279184733942</v>
      </c>
      <c r="I13" s="32" t="n">
        <v>0.225580968491338</v>
      </c>
      <c r="J13" s="32" t="n">
        <v>0.204075143251463</v>
      </c>
      <c r="K13" s="32" t="n">
        <v>-0.0724686744339415</v>
      </c>
      <c r="L13" s="33" t="n">
        <v>-0.0092243135522696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031</v>
      </c>
      <c r="D14" s="31" t="n">
        <v>40129</v>
      </c>
      <c r="E14" s="32" t="s">
        <v>63</v>
      </c>
      <c r="F14" s="32" t="n">
        <v>0.0995669435041506</v>
      </c>
      <c r="G14" s="32" t="n">
        <v>0.328317834615606</v>
      </c>
      <c r="H14" s="32" t="n">
        <v>0.350329867584732</v>
      </c>
      <c r="I14" s="32" t="s">
        <v>63</v>
      </c>
      <c r="J14" s="32" t="n">
        <v>0.568430010781998</v>
      </c>
      <c r="K14" s="32" t="n">
        <v>-0.552977257353695</v>
      </c>
      <c r="L14" s="33" t="n">
        <v>-0.09846890793062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40253</v>
      </c>
      <c r="D15" s="31" t="n">
        <v>40366</v>
      </c>
      <c r="E15" s="32" t="n">
        <v>-0.00521516302809011</v>
      </c>
      <c r="F15" s="32" t="n">
        <v>0.0508531122710678</v>
      </c>
      <c r="G15" s="32" t="n">
        <v>0.120387879301769</v>
      </c>
      <c r="H15" s="32" t="n">
        <v>0.210736007501021</v>
      </c>
      <c r="I15" s="32" t="n">
        <v>0.572288569007782</v>
      </c>
      <c r="J15" s="32" t="n">
        <v>0.335409250374904</v>
      </c>
      <c r="K15" s="32" t="n">
        <v>0.100724721174802</v>
      </c>
      <c r="L15" s="33" t="n">
        <v>0.0135742189726931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114</v>
      </c>
      <c r="D16" s="31" t="n">
        <v>40401</v>
      </c>
      <c r="E16" s="32" t="n">
        <v>0.00473011227633458</v>
      </c>
      <c r="F16" s="32" t="n">
        <v>0.0479490839313572</v>
      </c>
      <c r="G16" s="32" t="n">
        <v>0.141583035850632</v>
      </c>
      <c r="H16" s="32" t="n">
        <v>0.314752373158491</v>
      </c>
      <c r="I16" s="32" t="n">
        <v>0.594625806243979</v>
      </c>
      <c r="J16" s="32" t="s">
        <v>63</v>
      </c>
      <c r="K16" s="32" t="n">
        <v>0.460764131210541</v>
      </c>
      <c r="L16" s="33" t="n">
        <v>0.0554509498506408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0132541085082316</v>
      </c>
      <c r="F17" s="32" t="n">
        <v>0.00302805483898161</v>
      </c>
      <c r="G17" s="32" t="n">
        <v>0.0179999843888377</v>
      </c>
      <c r="H17" s="32" t="n">
        <v>0.0366650141689922</v>
      </c>
      <c r="I17" s="32" t="n">
        <v>0.110010694004325</v>
      </c>
      <c r="J17" s="32" t="n">
        <v>0.0489246264059271</v>
      </c>
      <c r="K17" s="32" t="n">
        <v>1.94689907643312</v>
      </c>
      <c r="L17" s="33" t="n">
        <v>0.168443888699943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-0.00101519943724115</v>
      </c>
      <c r="F18" s="32" t="n">
        <v>0.00734107442232546</v>
      </c>
      <c r="G18" s="32" t="n">
        <v>0.0149434020090269</v>
      </c>
      <c r="H18" s="32" t="n">
        <v>0.0337581843808403</v>
      </c>
      <c r="I18" s="32" t="n">
        <v>0.113603102288808</v>
      </c>
      <c r="J18" s="32" t="n">
        <v>0.0513440735636583</v>
      </c>
      <c r="K18" s="32" t="n">
        <v>1.33504219157088</v>
      </c>
      <c r="L18" s="33" t="n">
        <v>0.136385388961133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0658271688372514</v>
      </c>
      <c r="F19" s="32" t="n">
        <v>0.00128817331753939</v>
      </c>
      <c r="G19" s="32" t="n">
        <v>-0.00688381135501692</v>
      </c>
      <c r="H19" s="32" t="n">
        <v>-0.010163209185995</v>
      </c>
      <c r="I19" s="32" t="n">
        <v>0.0541585735529491</v>
      </c>
      <c r="J19" s="32" t="n">
        <v>0.00863293411089616</v>
      </c>
      <c r="K19" s="32" t="n">
        <v>0.253260543702684</v>
      </c>
      <c r="L19" s="33" t="n">
        <v>0.0360598006001898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-0.00114517064203679</v>
      </c>
      <c r="F20" s="32" t="n">
        <v>0.0136131927990792</v>
      </c>
      <c r="G20" s="32" t="n">
        <v>0.0199295341341317</v>
      </c>
      <c r="H20" s="32" t="n">
        <v>0.0287976417131584</v>
      </c>
      <c r="I20" s="32" t="n">
        <v>0.101167021319492</v>
      </c>
      <c r="J20" s="32" t="n">
        <v>0.0444953868736404</v>
      </c>
      <c r="K20" s="32" t="n">
        <v>1.77150962190352</v>
      </c>
      <c r="L20" s="33" t="n">
        <v>0.17930850394227</v>
      </c>
    </row>
    <row r="21" s="2" customFormat="true" ht="14.25" hidden="false" customHeight="false" outlineLevel="0" collapsed="false">
      <c r="A21" s="34" t="n">
        <v>18</v>
      </c>
      <c r="B21" s="30" t="s">
        <v>34</v>
      </c>
      <c r="C21" s="31" t="n">
        <v>41026</v>
      </c>
      <c r="D21" s="31" t="n">
        <v>41242</v>
      </c>
      <c r="E21" s="32" t="n">
        <v>-0.000451314895098642</v>
      </c>
      <c r="F21" s="32" t="n">
        <v>0.0206476893634866</v>
      </c>
      <c r="G21" s="32" t="n">
        <v>0.0576880089665495</v>
      </c>
      <c r="H21" s="32" t="n">
        <v>0.062647132790959</v>
      </c>
      <c r="I21" s="32" t="n">
        <v>0.148519385222357</v>
      </c>
      <c r="J21" s="32" t="n">
        <v>0.137363636354278</v>
      </c>
      <c r="K21" s="32" t="n">
        <v>0.642504167079086</v>
      </c>
      <c r="L21" s="33" t="n">
        <v>0.110911248527237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-0.000360469674337756</v>
      </c>
      <c r="F22" s="38" t="n">
        <f aca="false">AVERAGE(F4:F21)</f>
        <v>0.0270056807927558</v>
      </c>
      <c r="G22" s="38" t="n">
        <f aca="false">AVERAGE(G4:G21)</f>
        <v>0.0703296519644634</v>
      </c>
      <c r="H22" s="38" t="n">
        <f aca="false">AVERAGE(H4:H21)</f>
        <v>0.100249794706247</v>
      </c>
      <c r="I22" s="38" t="n">
        <f aca="false">AVERAGE(I4:I21)</f>
        <v>0.215312250118956</v>
      </c>
      <c r="J22" s="38" t="n">
        <f aca="false">AVERAGE(J4:J21)</f>
        <v>0.153361451805384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2</v>
      </c>
      <c r="C4" s="53" t="n">
        <v>189.49342</v>
      </c>
      <c r="D4" s="54" t="n">
        <v>0.0355501558132074</v>
      </c>
      <c r="E4" s="55" t="n">
        <v>197408</v>
      </c>
      <c r="F4" s="54" t="n">
        <v>0.0409790311695801</v>
      </c>
      <c r="G4" s="56" t="n">
        <v>218.152145965671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62.5288399999999</v>
      </c>
      <c r="D5" s="54" t="n">
        <v>0.002570724672447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25.0530900000008</v>
      </c>
      <c r="D6" s="54" t="n">
        <v>0.0047301122763345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1</v>
      </c>
      <c r="C7" s="53" t="n">
        <v>15.8195099999998</v>
      </c>
      <c r="D7" s="54" t="n">
        <v>0.0037633954771087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7</v>
      </c>
      <c r="C8" s="53" t="n">
        <v>1.47720000000019</v>
      </c>
      <c r="D8" s="54" t="n">
        <v>0.00051835249792450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6</v>
      </c>
      <c r="C9" s="53" t="n">
        <v>0.687659999999916</v>
      </c>
      <c r="D9" s="54" t="n">
        <v>0.000670438571789683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0.490510000000242</v>
      </c>
      <c r="D10" s="54" t="n">
        <v>0.0001325410850816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6</v>
      </c>
      <c r="C11" s="53" t="n">
        <v>0.268140000000014</v>
      </c>
      <c r="D11" s="54" t="n">
        <v>0.00072309253197835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-0.214</v>
      </c>
      <c r="D12" s="54" t="n">
        <v>-0.00029974295645018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-0.749260000000009</v>
      </c>
      <c r="D13" s="54" t="n">
        <v>-0.00045131489509859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2</v>
      </c>
      <c r="C14" s="53" t="n">
        <v>-2.84165000000002</v>
      </c>
      <c r="D14" s="54" t="n">
        <v>-0.0033098972596429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6</v>
      </c>
      <c r="C15" s="53" t="n">
        <v>-3.09668999999994</v>
      </c>
      <c r="D15" s="54" t="n">
        <v>-0.001015199437240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5</v>
      </c>
      <c r="C16" s="53" t="n">
        <v>-4.41004999999981</v>
      </c>
      <c r="D16" s="54" t="n">
        <v>-0.0036370341746040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9</v>
      </c>
      <c r="C17" s="53" t="n">
        <v>-4.61945999999996</v>
      </c>
      <c r="D17" s="54" t="n">
        <v>-0.0050578408165955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4.87427000000048</v>
      </c>
      <c r="D18" s="54" t="n">
        <v>-0.0011451706420366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8</v>
      </c>
      <c r="C19" s="53" t="n">
        <v>-101.52638</v>
      </c>
      <c r="D19" s="54" t="n">
        <v>-0.0528091772754106</v>
      </c>
      <c r="E19" s="55" t="n">
        <v>-80</v>
      </c>
      <c r="F19" s="54" t="n">
        <v>-0.0521852576647097</v>
      </c>
      <c r="G19" s="56" t="n">
        <v>-100.326885844749</v>
      </c>
    </row>
    <row r="20" customFormat="false" ht="14.25" hidden="false" customHeight="false" outlineLevel="0" collapsed="false">
      <c r="A20" s="57" t="n">
        <v>17</v>
      </c>
      <c r="B20" s="52" t="s">
        <v>25</v>
      </c>
      <c r="C20" s="53" t="n">
        <v>-583.73433</v>
      </c>
      <c r="D20" s="54" t="n">
        <v>-0.1488607414154</v>
      </c>
      <c r="E20" s="55" t="n">
        <v>-208</v>
      </c>
      <c r="F20" s="54" t="n">
        <v>-0.150180505415162</v>
      </c>
      <c r="G20" s="56" t="n">
        <v>-589.491284678701</v>
      </c>
    </row>
    <row r="21" customFormat="false" ht="14.25" hidden="false" customHeight="false" outlineLevel="0" collapsed="false">
      <c r="A21" s="57" t="n">
        <v>18</v>
      </c>
      <c r="B21" s="52" t="s">
        <v>31</v>
      </c>
      <c r="C21" s="53" t="s">
        <v>63</v>
      </c>
      <c r="D21" s="54" t="s">
        <v>63</v>
      </c>
      <c r="E21" s="55" t="s">
        <v>63</v>
      </c>
      <c r="F21" s="54" t="s">
        <v>63</v>
      </c>
      <c r="G21" s="56" t="s">
        <v>63</v>
      </c>
    </row>
    <row r="22" customFormat="false" ht="15.75" hidden="false" customHeight="false" outlineLevel="0" collapsed="false">
      <c r="A22" s="58"/>
      <c r="B22" s="59" t="s">
        <v>47</v>
      </c>
      <c r="C22" s="60" t="n">
        <v>-410.247719999999</v>
      </c>
      <c r="D22" s="61" t="n">
        <v>-0.00625282629224838</v>
      </c>
      <c r="E22" s="62" t="n">
        <v>197120</v>
      </c>
      <c r="F22" s="61" t="n">
        <v>0.0401132172766031</v>
      </c>
      <c r="G22" s="63" t="n">
        <v>-471.666024557778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12</v>
      </c>
      <c r="C2" s="32" t="n">
        <v>-0.00521516302809011</v>
      </c>
    </row>
    <row r="3" customFormat="false" ht="14.25" hidden="false" customHeight="false" outlineLevel="0" collapsed="false">
      <c r="A3" s="66"/>
      <c r="B3" s="30" t="s">
        <v>39</v>
      </c>
      <c r="C3" s="32" t="n">
        <v>-0.00505784081659499</v>
      </c>
      <c r="D3" s="66"/>
      <c r="E3" s="66"/>
    </row>
    <row r="4" customFormat="false" ht="14.25" hidden="false" customHeight="false" outlineLevel="0" collapsed="false">
      <c r="A4" s="66"/>
      <c r="B4" s="30" t="s">
        <v>35</v>
      </c>
      <c r="C4" s="32" t="n">
        <v>-0.00363703417460359</v>
      </c>
      <c r="D4" s="66"/>
      <c r="E4" s="66"/>
    </row>
    <row r="5" customFormat="false" ht="14.25" hidden="false" customHeight="false" outlineLevel="0" collapsed="false">
      <c r="A5" s="66"/>
      <c r="B5" s="30" t="s">
        <v>42</v>
      </c>
      <c r="C5" s="32" t="n">
        <v>-0.00330989725964381</v>
      </c>
      <c r="D5" s="66"/>
      <c r="E5" s="66"/>
    </row>
    <row r="6" customFormat="false" ht="14.25" hidden="false" customHeight="false" outlineLevel="0" collapsed="false">
      <c r="A6" s="66"/>
      <c r="B6" s="30" t="s">
        <v>18</v>
      </c>
      <c r="C6" s="32" t="n">
        <v>-0.00114517064203679</v>
      </c>
      <c r="D6" s="66"/>
      <c r="E6" s="66"/>
    </row>
    <row r="7" customFormat="false" ht="14.25" hidden="false" customHeight="false" outlineLevel="0" collapsed="false">
      <c r="A7" s="66"/>
      <c r="B7" s="30" t="s">
        <v>26</v>
      </c>
      <c r="C7" s="32" t="n">
        <v>-0.00101519943724115</v>
      </c>
      <c r="D7" s="66"/>
      <c r="E7" s="66"/>
    </row>
    <row r="8" customFormat="false" ht="14.25" hidden="false" customHeight="false" outlineLevel="0" collapsed="false">
      <c r="A8" s="66"/>
      <c r="B8" s="30" t="s">
        <v>28</v>
      </c>
      <c r="C8" s="32" t="n">
        <v>-0.000658271688372514</v>
      </c>
      <c r="D8" s="66"/>
      <c r="E8" s="66"/>
    </row>
    <row r="9" customFormat="false" ht="14.25" hidden="false" customHeight="false" outlineLevel="0" collapsed="false">
      <c r="A9" s="66"/>
      <c r="B9" s="30" t="s">
        <v>34</v>
      </c>
      <c r="C9" s="32" t="n">
        <v>-0.000451314895098642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-0.000299742956449744</v>
      </c>
      <c r="D10" s="66"/>
      <c r="E10" s="66"/>
    </row>
    <row r="11" customFormat="false" ht="14.25" hidden="false" customHeight="false" outlineLevel="0" collapsed="false">
      <c r="A11" s="66"/>
      <c r="B11" s="30" t="s">
        <v>22</v>
      </c>
      <c r="C11" s="32" t="n">
        <v>0.000132541085082316</v>
      </c>
      <c r="D11" s="66"/>
      <c r="E11" s="66"/>
    </row>
    <row r="12" customFormat="false" ht="14.25" hidden="false" customHeight="false" outlineLevel="0" collapsed="false">
      <c r="A12" s="66"/>
      <c r="B12" s="30" t="s">
        <v>27</v>
      </c>
      <c r="C12" s="32" t="n">
        <v>0.000518352497924424</v>
      </c>
      <c r="D12" s="66"/>
      <c r="E12" s="66"/>
    </row>
    <row r="13" customFormat="false" ht="14.25" hidden="false" customHeight="false" outlineLevel="0" collapsed="false">
      <c r="A13" s="66"/>
      <c r="B13" s="30" t="s">
        <v>36</v>
      </c>
      <c r="C13" s="32" t="n">
        <v>0.000670438571789944</v>
      </c>
      <c r="D13" s="66"/>
      <c r="E13" s="66"/>
    </row>
    <row r="14" customFormat="false" ht="14.25" hidden="false" customHeight="false" outlineLevel="0" collapsed="false">
      <c r="A14" s="66"/>
      <c r="B14" s="30" t="s">
        <v>46</v>
      </c>
      <c r="C14" s="32" t="n">
        <v>0.000723092531977665</v>
      </c>
      <c r="D14" s="66"/>
      <c r="E14" s="66"/>
    </row>
    <row r="15" customFormat="false" ht="14.25" hidden="false" customHeight="false" outlineLevel="0" collapsed="false">
      <c r="A15" s="66"/>
      <c r="B15" s="30" t="s">
        <v>25</v>
      </c>
      <c r="C15" s="32" t="n">
        <v>0.00155299332172421</v>
      </c>
      <c r="D15" s="66"/>
      <c r="E15" s="66"/>
    </row>
    <row r="16" customFormat="false" ht="14.25" hidden="false" customHeight="false" outlineLevel="0" collapsed="false">
      <c r="A16" s="66"/>
      <c r="B16" s="30" t="s">
        <v>9</v>
      </c>
      <c r="C16" s="32" t="n">
        <v>0.00257072467244757</v>
      </c>
      <c r="D16" s="66"/>
      <c r="E16" s="66"/>
    </row>
    <row r="17" customFormat="false" ht="14.25" hidden="false" customHeight="false" outlineLevel="0" collapsed="false">
      <c r="A17" s="66"/>
      <c r="B17" s="30" t="s">
        <v>21</v>
      </c>
      <c r="C17" s="32" t="n">
        <v>0.0037633954771088</v>
      </c>
      <c r="D17" s="66"/>
      <c r="E17" s="66"/>
    </row>
    <row r="18" customFormat="false" ht="14.25" hidden="false" customHeight="false" outlineLevel="0" collapsed="false">
      <c r="A18" s="66"/>
      <c r="B18" s="30" t="s">
        <v>15</v>
      </c>
      <c r="C18" s="32" t="n">
        <v>0.00473011227633458</v>
      </c>
      <c r="D18" s="66"/>
      <c r="E18" s="66"/>
    </row>
    <row r="19" customFormat="false" ht="14.25" hidden="false" customHeight="false" outlineLevel="0" collapsed="false">
      <c r="B19" s="30" t="s">
        <v>73</v>
      </c>
      <c r="C19" s="69" t="n">
        <v>-0.0116293433568037</v>
      </c>
    </row>
    <row r="20" customFormat="false" ht="14.25" hidden="false" customHeight="false" outlineLevel="0" collapsed="false">
      <c r="B20" s="66" t="s">
        <v>74</v>
      </c>
      <c r="C20" s="70" t="n">
        <v>0.00128624070082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924770.65</v>
      </c>
      <c r="F3" s="76" t="n">
        <v>29217</v>
      </c>
      <c r="G3" s="12" t="n">
        <v>339.691640141014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761101.25</v>
      </c>
      <c r="F4" s="76" t="n">
        <v>54890</v>
      </c>
      <c r="G4" s="12" t="n">
        <v>50.3024458006923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72060.24</v>
      </c>
      <c r="F5" s="76" t="n">
        <v>780</v>
      </c>
      <c r="G5" s="12" t="n">
        <v>1887.25671794872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28926.42</v>
      </c>
      <c r="F6" s="76" t="n">
        <v>2941</v>
      </c>
      <c r="G6" s="12" t="n">
        <v>417.860054403264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65579.28</v>
      </c>
      <c r="F7" s="76" t="n">
        <v>679</v>
      </c>
      <c r="G7" s="12" t="n">
        <v>685.683770250368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852437.84</v>
      </c>
      <c r="F8" s="18" t="n">
        <f aca="false">SUM(F3:F7)</f>
        <v>88507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0.00155792631765728</v>
      </c>
      <c r="F4" s="32" t="n">
        <v>0.013288622449638</v>
      </c>
      <c r="G4" s="32" t="n">
        <v>-0.0188763029074376</v>
      </c>
      <c r="H4" s="32" t="n">
        <v>-0.0667275218406203</v>
      </c>
      <c r="I4" s="32" t="n">
        <v>-0.195320914718178</v>
      </c>
      <c r="J4" s="32" t="n">
        <v>-0.0134015111140309</v>
      </c>
      <c r="K4" s="33" t="n">
        <v>-0.314316229749632</v>
      </c>
      <c r="L4" s="33" t="n">
        <v>-0.031243533280414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s">
        <v>63</v>
      </c>
      <c r="F5" s="32" t="n">
        <v>0.0402465239840624</v>
      </c>
      <c r="G5" s="32" t="n">
        <v>0.140363694534932</v>
      </c>
      <c r="H5" s="32" t="n">
        <v>0.154207891076099</v>
      </c>
      <c r="I5" s="32" t="s">
        <v>63</v>
      </c>
      <c r="J5" s="32" t="n">
        <v>0.263377884792664</v>
      </c>
      <c r="K5" s="33" t="n">
        <v>2.39691640141014</v>
      </c>
      <c r="L5" s="33" t="n">
        <v>0.11786384498374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-0.000389895684237973</v>
      </c>
      <c r="F6" s="32" t="n">
        <v>-0.0424157981212484</v>
      </c>
      <c r="G6" s="32" t="n">
        <v>-0.117173265227806</v>
      </c>
      <c r="H6" s="32" t="n">
        <v>0.0444100619732095</v>
      </c>
      <c r="I6" s="32" t="n">
        <v>0.170116917638846</v>
      </c>
      <c r="J6" s="32" t="n">
        <v>0.107371673032082</v>
      </c>
      <c r="K6" s="33" t="n">
        <v>-0.582139945596736</v>
      </c>
      <c r="L6" s="33" t="n">
        <v>-0.07991600842638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-0.0218298118775938</v>
      </c>
      <c r="F7" s="32" t="n">
        <v>0.0134102190602408</v>
      </c>
      <c r="G7" s="32" t="n">
        <v>0.0875336512168208</v>
      </c>
      <c r="H7" s="32" t="n">
        <v>0.107876438937847</v>
      </c>
      <c r="I7" s="32" t="n">
        <v>0.200803453004758</v>
      </c>
      <c r="J7" s="32" t="n">
        <v>0.156280097520954</v>
      </c>
      <c r="K7" s="33" t="n">
        <v>0.88725671794872</v>
      </c>
      <c r="L7" s="33" t="n">
        <v>0.06473076215193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s">
        <v>63</v>
      </c>
      <c r="F8" s="32" t="n">
        <v>0.0819324999268516</v>
      </c>
      <c r="G8" s="32" t="n">
        <v>0.2249303853802</v>
      </c>
      <c r="H8" s="32" t="n">
        <v>0.309898574861115</v>
      </c>
      <c r="I8" s="32" t="s">
        <v>63</v>
      </c>
      <c r="J8" s="32" t="n">
        <v>0.437708283710162</v>
      </c>
      <c r="K8" s="33" t="n">
        <v>-0.496975541993077</v>
      </c>
      <c r="L8" s="33" t="n">
        <v>-0.09476647798686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-0.00792587795982969</v>
      </c>
      <c r="F9" s="38" t="n">
        <f aca="false">AVERAGE(F4:F8)</f>
        <v>0.0212924134599089</v>
      </c>
      <c r="G9" s="38" t="n">
        <f aca="false">AVERAGE(G4:G8)</f>
        <v>0.0633556325993419</v>
      </c>
      <c r="H9" s="38" t="n">
        <f aca="false">AVERAGE(H4:H8)</f>
        <v>0.10993308900153</v>
      </c>
      <c r="I9" s="38" t="n">
        <f aca="false">AVERAGE(I4:I8)</f>
        <v>0.058533151975142</v>
      </c>
      <c r="J9" s="38" t="n">
        <f aca="false">AVERAGE(J4:J8)</f>
        <v>0.190267285588366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4</v>
      </c>
      <c r="C4" s="53" t="n">
        <v>-0.479340000000084</v>
      </c>
      <c r="D4" s="54" t="n">
        <v>-0.00038989568423698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5</v>
      </c>
      <c r="C5" s="53" t="n">
        <v>-0.726469999999972</v>
      </c>
      <c r="D5" s="54" t="n">
        <v>-0.001557926317657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-32.85195</v>
      </c>
      <c r="D6" s="54" t="n">
        <v>-0.0218298118775953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s">
        <v>63</v>
      </c>
      <c r="D7" s="54" t="s">
        <v>63</v>
      </c>
      <c r="E7" s="55" t="s">
        <v>63</v>
      </c>
      <c r="F7" s="87" t="s">
        <v>63</v>
      </c>
      <c r="G7" s="56" t="s">
        <v>63</v>
      </c>
    </row>
    <row r="8" customFormat="false" ht="14.25" hidden="false" customHeight="true" outlineLevel="0" collapsed="false">
      <c r="A8" s="85" t="n">
        <v>5</v>
      </c>
      <c r="B8" s="86" t="s">
        <v>78</v>
      </c>
      <c r="C8" s="53" t="s">
        <v>63</v>
      </c>
      <c r="D8" s="54" t="s">
        <v>63</v>
      </c>
      <c r="E8" s="55" t="s">
        <v>63</v>
      </c>
      <c r="F8" s="87" t="s">
        <v>63</v>
      </c>
      <c r="G8" s="56" t="s">
        <v>63</v>
      </c>
    </row>
    <row r="9" customFormat="false" ht="15.75" hidden="false" customHeight="false" outlineLevel="0" collapsed="false">
      <c r="A9" s="88"/>
      <c r="B9" s="89" t="s">
        <v>47</v>
      </c>
      <c r="C9" s="60" t="n">
        <v>-34.05776</v>
      </c>
      <c r="D9" s="61" t="n">
        <v>-0.0106409760072701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3</v>
      </c>
      <c r="C2" s="32" t="n">
        <v>-0.0218298118775938</v>
      </c>
      <c r="D2" s="91"/>
      <c r="E2" s="91"/>
    </row>
    <row r="3" customFormat="false" ht="14.25" hidden="false" customHeight="false" outlineLevel="0" collapsed="false">
      <c r="A3" s="91"/>
      <c r="B3" s="30" t="s">
        <v>85</v>
      </c>
      <c r="C3" s="32" t="n">
        <v>-0.00155792631765728</v>
      </c>
      <c r="D3" s="91"/>
      <c r="E3" s="91"/>
    </row>
    <row r="4" customFormat="false" ht="14.25" hidden="false" customHeight="false" outlineLevel="0" collapsed="false">
      <c r="A4" s="91"/>
      <c r="B4" s="30" t="s">
        <v>84</v>
      </c>
      <c r="C4" s="32" t="n">
        <v>-0.000389895684237973</v>
      </c>
      <c r="D4" s="91"/>
      <c r="E4" s="91"/>
    </row>
    <row r="5" customFormat="false" ht="14.25" hidden="false" customHeight="false" outlineLevel="0" collapsed="false">
      <c r="A5" s="91"/>
      <c r="B5" s="92" t="s">
        <v>73</v>
      </c>
      <c r="C5" s="93" t="n">
        <v>-0.0116293433568037</v>
      </c>
      <c r="D5" s="91"/>
      <c r="F5" s="90" t="n">
        <v>0.00416608022519349</v>
      </c>
      <c r="G5" s="90" t="s">
        <v>73</v>
      </c>
      <c r="H5" s="90" t="n">
        <v>0.00416608022519349</v>
      </c>
      <c r="I5" s="90" t="s">
        <v>73</v>
      </c>
      <c r="J5" s="90" t="n">
        <v>0.00416608022519349</v>
      </c>
      <c r="K5" s="90" t="s">
        <v>73</v>
      </c>
      <c r="L5" s="90" t="n">
        <v>0.00416608022519349</v>
      </c>
      <c r="M5" s="90" t="s">
        <v>73</v>
      </c>
      <c r="N5" s="90" t="n">
        <v>0.00416608022519349</v>
      </c>
      <c r="O5" s="90" t="s">
        <v>73</v>
      </c>
      <c r="P5" s="90" t="n">
        <v>0.00416608022519349</v>
      </c>
      <c r="Q5" s="90" t="s">
        <v>73</v>
      </c>
      <c r="R5" s="90" t="n">
        <v>0.00416608022519349</v>
      </c>
      <c r="S5" s="90" t="s">
        <v>73</v>
      </c>
      <c r="T5" s="90" t="n">
        <v>0.00416608022519349</v>
      </c>
      <c r="U5" s="90" t="s">
        <v>73</v>
      </c>
      <c r="V5" s="90" t="n">
        <v>0.00416608022519349</v>
      </c>
      <c r="W5" s="90" t="s">
        <v>73</v>
      </c>
      <c r="X5" s="90" t="n">
        <v>0.00416608022519349</v>
      </c>
      <c r="Y5" s="90" t="s">
        <v>73</v>
      </c>
      <c r="Z5" s="90" t="n">
        <v>0.00416608022519349</v>
      </c>
      <c r="AA5" s="90" t="s">
        <v>73</v>
      </c>
      <c r="AB5" s="90" t="n">
        <v>0.00416608022519349</v>
      </c>
      <c r="AC5" s="90" t="s">
        <v>73</v>
      </c>
      <c r="AD5" s="90" t="n">
        <v>0.00416608022519349</v>
      </c>
      <c r="AE5" s="90" t="s">
        <v>73</v>
      </c>
      <c r="AF5" s="90" t="n">
        <v>0.00416608022519349</v>
      </c>
      <c r="AG5" s="90" t="s">
        <v>73</v>
      </c>
      <c r="AH5" s="90" t="n">
        <v>0.00416608022519349</v>
      </c>
      <c r="AI5" s="90" t="s">
        <v>73</v>
      </c>
      <c r="AJ5" s="90" t="n">
        <v>0.00416608022519349</v>
      </c>
      <c r="AK5" s="90" t="s">
        <v>73</v>
      </c>
      <c r="AL5" s="90" t="n">
        <v>0.00416608022519349</v>
      </c>
      <c r="AM5" s="90" t="s">
        <v>73</v>
      </c>
      <c r="AN5" s="90" t="n">
        <v>0.00416608022519349</v>
      </c>
      <c r="AO5" s="90" t="s">
        <v>73</v>
      </c>
      <c r="AP5" s="90" t="n">
        <v>0.00416608022519349</v>
      </c>
      <c r="AQ5" s="90" t="s">
        <v>73</v>
      </c>
      <c r="AR5" s="90" t="n">
        <v>0.00416608022519349</v>
      </c>
      <c r="AS5" s="90" t="s">
        <v>73</v>
      </c>
      <c r="AT5" s="90" t="n">
        <v>0.00416608022519349</v>
      </c>
      <c r="AU5" s="90" t="s">
        <v>73</v>
      </c>
      <c r="AV5" s="90" t="n">
        <v>0.00416608022519349</v>
      </c>
      <c r="AW5" s="90" t="s">
        <v>73</v>
      </c>
      <c r="AX5" s="90" t="n">
        <v>0.00416608022519349</v>
      </c>
      <c r="AY5" s="90" t="s">
        <v>73</v>
      </c>
      <c r="AZ5" s="90" t="n">
        <v>0.00416608022519349</v>
      </c>
      <c r="BA5" s="90" t="s">
        <v>73</v>
      </c>
      <c r="BB5" s="90" t="n">
        <v>0.00416608022519349</v>
      </c>
      <c r="BC5" s="90" t="s">
        <v>73</v>
      </c>
      <c r="BD5" s="90" t="n">
        <v>0.00416608022519349</v>
      </c>
      <c r="BE5" s="90" t="s">
        <v>73</v>
      </c>
      <c r="BF5" s="90" t="n">
        <v>0.00416608022519349</v>
      </c>
      <c r="BG5" s="90" t="s">
        <v>73</v>
      </c>
      <c r="BH5" s="90" t="n">
        <v>0.00416608022519349</v>
      </c>
      <c r="BI5" s="90" t="s">
        <v>73</v>
      </c>
      <c r="BJ5" s="90" t="n">
        <v>0.00416608022519349</v>
      </c>
      <c r="BK5" s="90" t="s">
        <v>73</v>
      </c>
      <c r="BL5" s="90" t="n">
        <v>0.00416608022519349</v>
      </c>
      <c r="BM5" s="90" t="s">
        <v>73</v>
      </c>
      <c r="BN5" s="90" t="n">
        <v>0.00416608022519349</v>
      </c>
      <c r="BO5" s="90" t="s">
        <v>73</v>
      </c>
      <c r="BP5" s="90" t="n">
        <v>0.00416608022519349</v>
      </c>
      <c r="BQ5" s="90" t="s">
        <v>73</v>
      </c>
      <c r="BR5" s="90" t="n">
        <v>0.00416608022519349</v>
      </c>
      <c r="BS5" s="90" t="s">
        <v>73</v>
      </c>
      <c r="BT5" s="90" t="n">
        <v>0.00416608022519349</v>
      </c>
      <c r="BU5" s="90" t="s">
        <v>73</v>
      </c>
      <c r="BV5" s="90" t="n">
        <v>0.00416608022519349</v>
      </c>
      <c r="BW5" s="90" t="s">
        <v>73</v>
      </c>
      <c r="BX5" s="90" t="n">
        <v>0.00416608022519349</v>
      </c>
      <c r="BY5" s="90" t="s">
        <v>73</v>
      </c>
      <c r="BZ5" s="90" t="n">
        <v>0.00416608022519349</v>
      </c>
      <c r="CA5" s="90" t="s">
        <v>73</v>
      </c>
      <c r="CB5" s="90" t="n">
        <v>0.00416608022519349</v>
      </c>
      <c r="CC5" s="90" t="s">
        <v>73</v>
      </c>
      <c r="CD5" s="90" t="n">
        <v>0.00416608022519349</v>
      </c>
      <c r="CE5" s="90" t="s">
        <v>73</v>
      </c>
      <c r="CF5" s="90" t="n">
        <v>0.00416608022519349</v>
      </c>
      <c r="CG5" s="90" t="s">
        <v>73</v>
      </c>
      <c r="CH5" s="90" t="n">
        <v>0.00416608022519349</v>
      </c>
      <c r="CI5" s="90" t="s">
        <v>73</v>
      </c>
      <c r="CJ5" s="90" t="n">
        <v>0.00416608022519349</v>
      </c>
      <c r="CK5" s="90" t="s">
        <v>73</v>
      </c>
      <c r="CL5" s="90" t="n">
        <v>0.00416608022519349</v>
      </c>
      <c r="CM5" s="90" t="s">
        <v>73</v>
      </c>
      <c r="CN5" s="90" t="n">
        <v>0.00416608022519349</v>
      </c>
      <c r="CO5" s="90" t="s">
        <v>73</v>
      </c>
      <c r="CP5" s="90" t="n">
        <v>0.00416608022519349</v>
      </c>
      <c r="CQ5" s="90" t="s">
        <v>73</v>
      </c>
      <c r="CR5" s="90" t="n">
        <v>0.00416608022519349</v>
      </c>
      <c r="CS5" s="90" t="s">
        <v>73</v>
      </c>
      <c r="CT5" s="90" t="n">
        <v>0.00416608022519349</v>
      </c>
      <c r="CU5" s="90" t="s">
        <v>73</v>
      </c>
      <c r="CV5" s="90" t="n">
        <v>0.00416608022519349</v>
      </c>
      <c r="CW5" s="90" t="s">
        <v>73</v>
      </c>
      <c r="CX5" s="90" t="n">
        <v>0.00416608022519349</v>
      </c>
      <c r="CY5" s="90" t="s">
        <v>73</v>
      </c>
      <c r="CZ5" s="90" t="n">
        <v>0.00416608022519349</v>
      </c>
      <c r="DA5" s="90" t="s">
        <v>73</v>
      </c>
      <c r="DB5" s="90" t="n">
        <v>0.00416608022519349</v>
      </c>
      <c r="DC5" s="90" t="s">
        <v>73</v>
      </c>
      <c r="DD5" s="90" t="n">
        <v>0.00416608022519349</v>
      </c>
      <c r="DE5" s="90" t="s">
        <v>73</v>
      </c>
      <c r="DF5" s="90" t="n">
        <v>0.00416608022519349</v>
      </c>
      <c r="DG5" s="90" t="s">
        <v>73</v>
      </c>
      <c r="DH5" s="90" t="n">
        <v>0.00416608022519349</v>
      </c>
      <c r="DI5" s="90" t="s">
        <v>73</v>
      </c>
      <c r="DJ5" s="90" t="n">
        <v>0.00416608022519349</v>
      </c>
      <c r="DK5" s="90" t="s">
        <v>73</v>
      </c>
      <c r="DL5" s="90" t="n">
        <v>0.00416608022519349</v>
      </c>
      <c r="DM5" s="90" t="s">
        <v>73</v>
      </c>
      <c r="DN5" s="90" t="n">
        <v>0.00416608022519349</v>
      </c>
      <c r="DO5" s="90" t="s">
        <v>73</v>
      </c>
      <c r="DP5" s="90" t="n">
        <v>0.00416608022519349</v>
      </c>
      <c r="DQ5" s="90" t="s">
        <v>73</v>
      </c>
      <c r="DR5" s="90" t="n">
        <v>0.00416608022519349</v>
      </c>
      <c r="DS5" s="90" t="s">
        <v>73</v>
      </c>
      <c r="DT5" s="90" t="n">
        <v>0.00416608022519349</v>
      </c>
      <c r="DU5" s="90" t="s">
        <v>73</v>
      </c>
      <c r="DV5" s="90" t="n">
        <v>0.00416608022519349</v>
      </c>
      <c r="DW5" s="90" t="s">
        <v>73</v>
      </c>
      <c r="DX5" s="90" t="n">
        <v>0.00416608022519349</v>
      </c>
      <c r="DY5" s="90" t="s">
        <v>73</v>
      </c>
      <c r="DZ5" s="90" t="n">
        <v>0.00416608022519349</v>
      </c>
      <c r="EA5" s="90" t="s">
        <v>73</v>
      </c>
      <c r="EB5" s="90" t="n">
        <v>0.00416608022519349</v>
      </c>
      <c r="EC5" s="90" t="s">
        <v>73</v>
      </c>
      <c r="ED5" s="90" t="n">
        <v>0.00416608022519349</v>
      </c>
      <c r="EE5" s="90" t="s">
        <v>73</v>
      </c>
      <c r="EF5" s="90" t="n">
        <v>0.00416608022519349</v>
      </c>
      <c r="EG5" s="90" t="s">
        <v>73</v>
      </c>
      <c r="EH5" s="90" t="n">
        <v>0.00416608022519349</v>
      </c>
      <c r="EI5" s="90" t="s">
        <v>73</v>
      </c>
      <c r="EJ5" s="90" t="n">
        <v>0.00416608022519349</v>
      </c>
      <c r="EK5" s="90" t="s">
        <v>73</v>
      </c>
      <c r="EL5" s="90" t="n">
        <v>0.00416608022519349</v>
      </c>
      <c r="EM5" s="90" t="s">
        <v>73</v>
      </c>
      <c r="EN5" s="90" t="n">
        <v>0.00416608022519349</v>
      </c>
      <c r="EO5" s="90" t="s">
        <v>73</v>
      </c>
      <c r="EP5" s="90" t="n">
        <v>0.00416608022519349</v>
      </c>
      <c r="EQ5" s="90" t="s">
        <v>73</v>
      </c>
      <c r="ER5" s="90" t="n">
        <v>0.00416608022519349</v>
      </c>
      <c r="ES5" s="90" t="s">
        <v>73</v>
      </c>
      <c r="ET5" s="90" t="n">
        <v>0.00416608022519349</v>
      </c>
      <c r="EU5" s="90" t="s">
        <v>73</v>
      </c>
      <c r="EV5" s="90" t="n">
        <v>0.00416608022519349</v>
      </c>
      <c r="EW5" s="90" t="s">
        <v>73</v>
      </c>
      <c r="EX5" s="90" t="n">
        <v>0.00416608022519349</v>
      </c>
      <c r="EY5" s="90" t="s">
        <v>73</v>
      </c>
      <c r="EZ5" s="90" t="n">
        <v>0.00416608022519349</v>
      </c>
      <c r="FA5" s="90" t="s">
        <v>73</v>
      </c>
      <c r="FB5" s="90" t="n">
        <v>0.00416608022519349</v>
      </c>
      <c r="FC5" s="90" t="s">
        <v>73</v>
      </c>
      <c r="FD5" s="90" t="n">
        <v>0.00416608022519349</v>
      </c>
      <c r="FE5" s="90" t="s">
        <v>73</v>
      </c>
      <c r="FF5" s="90" t="n">
        <v>0.00416608022519349</v>
      </c>
      <c r="FG5" s="90" t="s">
        <v>73</v>
      </c>
      <c r="FH5" s="90" t="n">
        <v>0.00416608022519349</v>
      </c>
      <c r="FI5" s="90" t="s">
        <v>73</v>
      </c>
      <c r="FJ5" s="90" t="n">
        <v>0.00416608022519349</v>
      </c>
      <c r="FK5" s="90" t="s">
        <v>73</v>
      </c>
      <c r="FL5" s="90" t="n">
        <v>0.00416608022519349</v>
      </c>
      <c r="FM5" s="90" t="s">
        <v>73</v>
      </c>
      <c r="FN5" s="90" t="n">
        <v>0.00416608022519349</v>
      </c>
      <c r="FO5" s="90" t="s">
        <v>73</v>
      </c>
      <c r="FP5" s="90" t="n">
        <v>0.00416608022519349</v>
      </c>
      <c r="FQ5" s="90" t="s">
        <v>73</v>
      </c>
      <c r="FR5" s="90" t="n">
        <v>0.00416608022519349</v>
      </c>
      <c r="FS5" s="90" t="s">
        <v>73</v>
      </c>
      <c r="FT5" s="90" t="n">
        <v>0.00416608022519349</v>
      </c>
      <c r="FU5" s="90" t="s">
        <v>73</v>
      </c>
      <c r="FV5" s="90" t="n">
        <v>0.00416608022519349</v>
      </c>
      <c r="FW5" s="90" t="s">
        <v>73</v>
      </c>
      <c r="FX5" s="90" t="n">
        <v>0.00416608022519349</v>
      </c>
      <c r="FY5" s="90" t="s">
        <v>73</v>
      </c>
      <c r="FZ5" s="90" t="n">
        <v>0.00416608022519349</v>
      </c>
      <c r="GA5" s="90" t="s">
        <v>73</v>
      </c>
      <c r="GB5" s="90" t="n">
        <v>0.00416608022519349</v>
      </c>
      <c r="GC5" s="90" t="s">
        <v>73</v>
      </c>
      <c r="GD5" s="90" t="n">
        <v>0.00416608022519349</v>
      </c>
      <c r="GE5" s="90" t="s">
        <v>73</v>
      </c>
      <c r="GF5" s="90" t="n">
        <v>0.00416608022519349</v>
      </c>
      <c r="GG5" s="90" t="s">
        <v>73</v>
      </c>
      <c r="GH5" s="90" t="n">
        <v>0.00416608022519349</v>
      </c>
      <c r="GI5" s="90" t="s">
        <v>73</v>
      </c>
      <c r="GJ5" s="90" t="n">
        <v>0.00416608022519349</v>
      </c>
      <c r="GK5" s="90" t="s">
        <v>73</v>
      </c>
      <c r="GL5" s="90" t="n">
        <v>0.00416608022519349</v>
      </c>
      <c r="GM5" s="90" t="s">
        <v>73</v>
      </c>
      <c r="GN5" s="90" t="n">
        <v>0.00416608022519349</v>
      </c>
      <c r="GO5" s="90" t="s">
        <v>73</v>
      </c>
      <c r="GP5" s="90" t="n">
        <v>0.00416608022519349</v>
      </c>
      <c r="GQ5" s="90" t="s">
        <v>73</v>
      </c>
      <c r="GR5" s="90" t="n">
        <v>0.00416608022519349</v>
      </c>
      <c r="GS5" s="90" t="s">
        <v>73</v>
      </c>
      <c r="GT5" s="90" t="n">
        <v>0.00416608022519349</v>
      </c>
      <c r="GU5" s="90" t="s">
        <v>73</v>
      </c>
      <c r="GV5" s="90" t="n">
        <v>0.00416608022519349</v>
      </c>
      <c r="GW5" s="90" t="s">
        <v>73</v>
      </c>
      <c r="GX5" s="90" t="n">
        <v>0.00416608022519349</v>
      </c>
      <c r="GY5" s="90" t="s">
        <v>73</v>
      </c>
      <c r="GZ5" s="90" t="n">
        <v>0.00416608022519349</v>
      </c>
      <c r="HA5" s="90" t="s">
        <v>73</v>
      </c>
      <c r="HB5" s="90" t="n">
        <v>0.00416608022519349</v>
      </c>
      <c r="HC5" s="90" t="s">
        <v>73</v>
      </c>
      <c r="HD5" s="90" t="n">
        <v>0.00416608022519349</v>
      </c>
      <c r="HE5" s="90" t="s">
        <v>73</v>
      </c>
      <c r="HF5" s="90" t="n">
        <v>0.00416608022519349</v>
      </c>
      <c r="HG5" s="90" t="s">
        <v>73</v>
      </c>
      <c r="HH5" s="90" t="n">
        <v>0.00416608022519349</v>
      </c>
      <c r="HI5" s="90" t="s">
        <v>73</v>
      </c>
      <c r="HJ5" s="90" t="n">
        <v>0.00416608022519349</v>
      </c>
      <c r="HK5" s="90" t="s">
        <v>73</v>
      </c>
      <c r="HL5" s="90" t="n">
        <v>0.00416608022519349</v>
      </c>
      <c r="HM5" s="90" t="s">
        <v>73</v>
      </c>
      <c r="HN5" s="90" t="n">
        <v>0.00416608022519349</v>
      </c>
      <c r="HO5" s="90" t="s">
        <v>73</v>
      </c>
      <c r="HP5" s="90" t="n">
        <v>0.00416608022519349</v>
      </c>
      <c r="HQ5" s="90" t="s">
        <v>73</v>
      </c>
      <c r="HR5" s="90" t="n">
        <v>0.00416608022519349</v>
      </c>
      <c r="HS5" s="90" t="s">
        <v>73</v>
      </c>
      <c r="HT5" s="90" t="n">
        <v>0.00416608022519349</v>
      </c>
      <c r="HU5" s="90" t="s">
        <v>73</v>
      </c>
      <c r="HV5" s="90" t="n">
        <v>0.00416608022519349</v>
      </c>
      <c r="HW5" s="90" t="s">
        <v>73</v>
      </c>
      <c r="HX5" s="90" t="n">
        <v>0.00416608022519349</v>
      </c>
      <c r="HY5" s="90" t="s">
        <v>73</v>
      </c>
      <c r="HZ5" s="90" t="n">
        <v>0.00416608022519349</v>
      </c>
      <c r="IA5" s="90" t="s">
        <v>73</v>
      </c>
      <c r="IB5" s="90" t="n">
        <v>0.00416608022519349</v>
      </c>
      <c r="IC5" s="90" t="s">
        <v>73</v>
      </c>
      <c r="ID5" s="90" t="n">
        <v>0.00416608022519349</v>
      </c>
      <c r="IE5" s="90" t="s">
        <v>73</v>
      </c>
      <c r="IF5" s="90" t="n">
        <v>0.00416608022519349</v>
      </c>
      <c r="IG5" s="90" t="s">
        <v>73</v>
      </c>
      <c r="IH5" s="90" t="n">
        <v>0.00416608022519349</v>
      </c>
      <c r="II5" s="90" t="s">
        <v>73</v>
      </c>
      <c r="IJ5" s="90" t="n">
        <v>0.00416608022519349</v>
      </c>
      <c r="IK5" s="90" t="s">
        <v>73</v>
      </c>
      <c r="IL5" s="90" t="n">
        <v>0.00416608022519349</v>
      </c>
      <c r="IM5" s="90" t="s">
        <v>73</v>
      </c>
      <c r="IN5" s="90" t="n">
        <v>0.00416608022519349</v>
      </c>
      <c r="IO5" s="90" t="s">
        <v>73</v>
      </c>
      <c r="IP5" s="90" t="n">
        <v>0.00416608022519349</v>
      </c>
      <c r="IQ5" s="90" t="s">
        <v>73</v>
      </c>
      <c r="IR5" s="90" t="n">
        <v>0.00416608022519349</v>
      </c>
      <c r="IS5" s="90" t="s">
        <v>73</v>
      </c>
      <c r="IT5" s="90" t="n">
        <v>0.00416608022519349</v>
      </c>
      <c r="IU5" s="90" t="s">
        <v>73</v>
      </c>
      <c r="IV5" s="90" t="n">
        <v>0.00416608022519349</v>
      </c>
    </row>
    <row r="6" customFormat="false" ht="14.25" hidden="false" customHeight="false" outlineLevel="0" collapsed="false">
      <c r="B6" s="94" t="s">
        <v>74</v>
      </c>
      <c r="C6" s="93" t="n">
        <v>0.00128624070082717</v>
      </c>
      <c r="F6" s="90" t="n">
        <v>-0.00321098871694248</v>
      </c>
      <c r="G6" s="90" t="s">
        <v>74</v>
      </c>
      <c r="H6" s="90" t="n">
        <v>-0.00321098871694248</v>
      </c>
      <c r="I6" s="90" t="s">
        <v>74</v>
      </c>
      <c r="J6" s="90" t="n">
        <v>-0.00321098871694248</v>
      </c>
      <c r="K6" s="90" t="s">
        <v>74</v>
      </c>
      <c r="L6" s="90" t="n">
        <v>-0.00321098871694248</v>
      </c>
      <c r="M6" s="90" t="s">
        <v>74</v>
      </c>
      <c r="N6" s="90" t="n">
        <v>-0.00321098871694248</v>
      </c>
      <c r="O6" s="90" t="s">
        <v>74</v>
      </c>
      <c r="P6" s="90" t="n">
        <v>-0.00321098871694248</v>
      </c>
      <c r="Q6" s="90" t="s">
        <v>74</v>
      </c>
      <c r="R6" s="90" t="n">
        <v>-0.00321098871694248</v>
      </c>
      <c r="S6" s="90" t="s">
        <v>74</v>
      </c>
      <c r="T6" s="90" t="n">
        <v>-0.00321098871694248</v>
      </c>
      <c r="U6" s="90" t="s">
        <v>74</v>
      </c>
      <c r="V6" s="90" t="n">
        <v>-0.00321098871694248</v>
      </c>
      <c r="W6" s="90" t="s">
        <v>74</v>
      </c>
      <c r="X6" s="90" t="n">
        <v>-0.00321098871694248</v>
      </c>
      <c r="Y6" s="90" t="s">
        <v>74</v>
      </c>
      <c r="Z6" s="90" t="n">
        <v>-0.00321098871694248</v>
      </c>
      <c r="AA6" s="90" t="s">
        <v>74</v>
      </c>
      <c r="AB6" s="90" t="n">
        <v>-0.00321098871694248</v>
      </c>
      <c r="AC6" s="90" t="s">
        <v>74</v>
      </c>
      <c r="AD6" s="90" t="n">
        <v>-0.00321098871694248</v>
      </c>
      <c r="AE6" s="90" t="s">
        <v>74</v>
      </c>
      <c r="AF6" s="90" t="n">
        <v>-0.00321098871694248</v>
      </c>
      <c r="AG6" s="90" t="s">
        <v>74</v>
      </c>
      <c r="AH6" s="90" t="n">
        <v>-0.00321098871694248</v>
      </c>
      <c r="AI6" s="90" t="s">
        <v>74</v>
      </c>
      <c r="AJ6" s="90" t="n">
        <v>-0.00321098871694248</v>
      </c>
      <c r="AK6" s="90" t="s">
        <v>74</v>
      </c>
      <c r="AL6" s="90" t="n">
        <v>-0.00321098871694248</v>
      </c>
      <c r="AM6" s="90" t="s">
        <v>74</v>
      </c>
      <c r="AN6" s="90" t="n">
        <v>-0.00321098871694248</v>
      </c>
      <c r="AO6" s="90" t="s">
        <v>74</v>
      </c>
      <c r="AP6" s="90" t="n">
        <v>-0.00321098871694248</v>
      </c>
      <c r="AQ6" s="90" t="s">
        <v>74</v>
      </c>
      <c r="AR6" s="90" t="n">
        <v>-0.00321098871694248</v>
      </c>
      <c r="AS6" s="90" t="s">
        <v>74</v>
      </c>
      <c r="AT6" s="90" t="n">
        <v>-0.00321098871694248</v>
      </c>
      <c r="AU6" s="90" t="s">
        <v>74</v>
      </c>
      <c r="AV6" s="90" t="n">
        <v>-0.00321098871694248</v>
      </c>
      <c r="AW6" s="90" t="s">
        <v>74</v>
      </c>
      <c r="AX6" s="90" t="n">
        <v>-0.00321098871694248</v>
      </c>
      <c r="AY6" s="90" t="s">
        <v>74</v>
      </c>
      <c r="AZ6" s="90" t="n">
        <v>-0.00321098871694248</v>
      </c>
      <c r="BA6" s="90" t="s">
        <v>74</v>
      </c>
      <c r="BB6" s="90" t="n">
        <v>-0.00321098871694248</v>
      </c>
      <c r="BC6" s="90" t="s">
        <v>74</v>
      </c>
      <c r="BD6" s="90" t="n">
        <v>-0.00321098871694248</v>
      </c>
      <c r="BE6" s="90" t="s">
        <v>74</v>
      </c>
      <c r="BF6" s="90" t="n">
        <v>-0.00321098871694248</v>
      </c>
      <c r="BG6" s="90" t="s">
        <v>74</v>
      </c>
      <c r="BH6" s="90" t="n">
        <v>-0.00321098871694248</v>
      </c>
      <c r="BI6" s="90" t="s">
        <v>74</v>
      </c>
      <c r="BJ6" s="90" t="n">
        <v>-0.00321098871694248</v>
      </c>
      <c r="BK6" s="90" t="s">
        <v>74</v>
      </c>
      <c r="BL6" s="90" t="n">
        <v>-0.00321098871694248</v>
      </c>
      <c r="BM6" s="90" t="s">
        <v>74</v>
      </c>
      <c r="BN6" s="90" t="n">
        <v>-0.00321098871694248</v>
      </c>
      <c r="BO6" s="90" t="s">
        <v>74</v>
      </c>
      <c r="BP6" s="90" t="n">
        <v>-0.00321098871694248</v>
      </c>
      <c r="BQ6" s="90" t="s">
        <v>74</v>
      </c>
      <c r="BR6" s="90" t="n">
        <v>-0.00321098871694248</v>
      </c>
      <c r="BS6" s="90" t="s">
        <v>74</v>
      </c>
      <c r="BT6" s="90" t="n">
        <v>-0.00321098871694248</v>
      </c>
      <c r="BU6" s="90" t="s">
        <v>74</v>
      </c>
      <c r="BV6" s="90" t="n">
        <v>-0.00321098871694248</v>
      </c>
      <c r="BW6" s="90" t="s">
        <v>74</v>
      </c>
      <c r="BX6" s="90" t="n">
        <v>-0.00321098871694248</v>
      </c>
      <c r="BY6" s="90" t="s">
        <v>74</v>
      </c>
      <c r="BZ6" s="90" t="n">
        <v>-0.00321098871694248</v>
      </c>
      <c r="CA6" s="90" t="s">
        <v>74</v>
      </c>
      <c r="CB6" s="90" t="n">
        <v>-0.00321098871694248</v>
      </c>
      <c r="CC6" s="90" t="s">
        <v>74</v>
      </c>
      <c r="CD6" s="90" t="n">
        <v>-0.00321098871694248</v>
      </c>
      <c r="CE6" s="90" t="s">
        <v>74</v>
      </c>
      <c r="CF6" s="90" t="n">
        <v>-0.00321098871694248</v>
      </c>
      <c r="CG6" s="90" t="s">
        <v>74</v>
      </c>
      <c r="CH6" s="90" t="n">
        <v>-0.00321098871694248</v>
      </c>
      <c r="CI6" s="90" t="s">
        <v>74</v>
      </c>
      <c r="CJ6" s="90" t="n">
        <v>-0.00321098871694248</v>
      </c>
      <c r="CK6" s="90" t="s">
        <v>74</v>
      </c>
      <c r="CL6" s="90" t="n">
        <v>-0.00321098871694248</v>
      </c>
      <c r="CM6" s="90" t="s">
        <v>74</v>
      </c>
      <c r="CN6" s="90" t="n">
        <v>-0.00321098871694248</v>
      </c>
      <c r="CO6" s="90" t="s">
        <v>74</v>
      </c>
      <c r="CP6" s="90" t="n">
        <v>-0.00321098871694248</v>
      </c>
      <c r="CQ6" s="90" t="s">
        <v>74</v>
      </c>
      <c r="CR6" s="90" t="n">
        <v>-0.00321098871694248</v>
      </c>
      <c r="CS6" s="90" t="s">
        <v>74</v>
      </c>
      <c r="CT6" s="90" t="n">
        <v>-0.00321098871694248</v>
      </c>
      <c r="CU6" s="90" t="s">
        <v>74</v>
      </c>
      <c r="CV6" s="90" t="n">
        <v>-0.00321098871694248</v>
      </c>
      <c r="CW6" s="90" t="s">
        <v>74</v>
      </c>
      <c r="CX6" s="90" t="n">
        <v>-0.00321098871694248</v>
      </c>
      <c r="CY6" s="90" t="s">
        <v>74</v>
      </c>
      <c r="CZ6" s="90" t="n">
        <v>-0.00321098871694248</v>
      </c>
      <c r="DA6" s="90" t="s">
        <v>74</v>
      </c>
      <c r="DB6" s="90" t="n">
        <v>-0.00321098871694248</v>
      </c>
      <c r="DC6" s="90" t="s">
        <v>74</v>
      </c>
      <c r="DD6" s="90" t="n">
        <v>-0.00321098871694248</v>
      </c>
      <c r="DE6" s="90" t="s">
        <v>74</v>
      </c>
      <c r="DF6" s="90" t="n">
        <v>-0.00321098871694248</v>
      </c>
      <c r="DG6" s="90" t="s">
        <v>74</v>
      </c>
      <c r="DH6" s="90" t="n">
        <v>-0.00321098871694248</v>
      </c>
      <c r="DI6" s="90" t="s">
        <v>74</v>
      </c>
      <c r="DJ6" s="90" t="n">
        <v>-0.00321098871694248</v>
      </c>
      <c r="DK6" s="90" t="s">
        <v>74</v>
      </c>
      <c r="DL6" s="90" t="n">
        <v>-0.00321098871694248</v>
      </c>
      <c r="DM6" s="90" t="s">
        <v>74</v>
      </c>
      <c r="DN6" s="90" t="n">
        <v>-0.00321098871694248</v>
      </c>
      <c r="DO6" s="90" t="s">
        <v>74</v>
      </c>
      <c r="DP6" s="90" t="n">
        <v>-0.00321098871694248</v>
      </c>
      <c r="DQ6" s="90" t="s">
        <v>74</v>
      </c>
      <c r="DR6" s="90" t="n">
        <v>-0.00321098871694248</v>
      </c>
      <c r="DS6" s="90" t="s">
        <v>74</v>
      </c>
      <c r="DT6" s="90" t="n">
        <v>-0.00321098871694248</v>
      </c>
      <c r="DU6" s="90" t="s">
        <v>74</v>
      </c>
      <c r="DV6" s="90" t="n">
        <v>-0.00321098871694248</v>
      </c>
      <c r="DW6" s="90" t="s">
        <v>74</v>
      </c>
      <c r="DX6" s="90" t="n">
        <v>-0.00321098871694248</v>
      </c>
      <c r="DY6" s="90" t="s">
        <v>74</v>
      </c>
      <c r="DZ6" s="90" t="n">
        <v>-0.00321098871694248</v>
      </c>
      <c r="EA6" s="90" t="s">
        <v>74</v>
      </c>
      <c r="EB6" s="90" t="n">
        <v>-0.00321098871694248</v>
      </c>
      <c r="EC6" s="90" t="s">
        <v>74</v>
      </c>
      <c r="ED6" s="90" t="n">
        <v>-0.00321098871694248</v>
      </c>
      <c r="EE6" s="90" t="s">
        <v>74</v>
      </c>
      <c r="EF6" s="90" t="n">
        <v>-0.00321098871694248</v>
      </c>
      <c r="EG6" s="90" t="s">
        <v>74</v>
      </c>
      <c r="EH6" s="90" t="n">
        <v>-0.00321098871694248</v>
      </c>
      <c r="EI6" s="90" t="s">
        <v>74</v>
      </c>
      <c r="EJ6" s="90" t="n">
        <v>-0.00321098871694248</v>
      </c>
      <c r="EK6" s="90" t="s">
        <v>74</v>
      </c>
      <c r="EL6" s="90" t="n">
        <v>-0.00321098871694248</v>
      </c>
      <c r="EM6" s="90" t="s">
        <v>74</v>
      </c>
      <c r="EN6" s="90" t="n">
        <v>-0.00321098871694248</v>
      </c>
      <c r="EO6" s="90" t="s">
        <v>74</v>
      </c>
      <c r="EP6" s="90" t="n">
        <v>-0.00321098871694248</v>
      </c>
      <c r="EQ6" s="90" t="s">
        <v>74</v>
      </c>
      <c r="ER6" s="90" t="n">
        <v>-0.00321098871694248</v>
      </c>
      <c r="ES6" s="90" t="s">
        <v>74</v>
      </c>
      <c r="ET6" s="90" t="n">
        <v>-0.00321098871694248</v>
      </c>
      <c r="EU6" s="90" t="s">
        <v>74</v>
      </c>
      <c r="EV6" s="90" t="n">
        <v>-0.00321098871694248</v>
      </c>
      <c r="EW6" s="90" t="s">
        <v>74</v>
      </c>
      <c r="EX6" s="90" t="n">
        <v>-0.00321098871694248</v>
      </c>
      <c r="EY6" s="90" t="s">
        <v>74</v>
      </c>
      <c r="EZ6" s="90" t="n">
        <v>-0.00321098871694248</v>
      </c>
      <c r="FA6" s="90" t="s">
        <v>74</v>
      </c>
      <c r="FB6" s="90" t="n">
        <v>-0.00321098871694248</v>
      </c>
      <c r="FC6" s="90" t="s">
        <v>74</v>
      </c>
      <c r="FD6" s="90" t="n">
        <v>-0.00321098871694248</v>
      </c>
      <c r="FE6" s="90" t="s">
        <v>74</v>
      </c>
      <c r="FF6" s="90" t="n">
        <v>-0.00321098871694248</v>
      </c>
      <c r="FG6" s="90" t="s">
        <v>74</v>
      </c>
      <c r="FH6" s="90" t="n">
        <v>-0.00321098871694248</v>
      </c>
      <c r="FI6" s="90" t="s">
        <v>74</v>
      </c>
      <c r="FJ6" s="90" t="n">
        <v>-0.00321098871694248</v>
      </c>
      <c r="FK6" s="90" t="s">
        <v>74</v>
      </c>
      <c r="FL6" s="90" t="n">
        <v>-0.00321098871694248</v>
      </c>
      <c r="FM6" s="90" t="s">
        <v>74</v>
      </c>
      <c r="FN6" s="90" t="n">
        <v>-0.00321098871694248</v>
      </c>
      <c r="FO6" s="90" t="s">
        <v>74</v>
      </c>
      <c r="FP6" s="90" t="n">
        <v>-0.00321098871694248</v>
      </c>
      <c r="FQ6" s="90" t="s">
        <v>74</v>
      </c>
      <c r="FR6" s="90" t="n">
        <v>-0.00321098871694248</v>
      </c>
      <c r="FS6" s="90" t="s">
        <v>74</v>
      </c>
      <c r="FT6" s="90" t="n">
        <v>-0.00321098871694248</v>
      </c>
      <c r="FU6" s="90" t="s">
        <v>74</v>
      </c>
      <c r="FV6" s="90" t="n">
        <v>-0.00321098871694248</v>
      </c>
      <c r="FW6" s="90" t="s">
        <v>74</v>
      </c>
      <c r="FX6" s="90" t="n">
        <v>-0.00321098871694248</v>
      </c>
      <c r="FY6" s="90" t="s">
        <v>74</v>
      </c>
      <c r="FZ6" s="90" t="n">
        <v>-0.00321098871694248</v>
      </c>
      <c r="GA6" s="90" t="s">
        <v>74</v>
      </c>
      <c r="GB6" s="90" t="n">
        <v>-0.00321098871694248</v>
      </c>
      <c r="GC6" s="90" t="s">
        <v>74</v>
      </c>
      <c r="GD6" s="90" t="n">
        <v>-0.00321098871694248</v>
      </c>
      <c r="GE6" s="90" t="s">
        <v>74</v>
      </c>
      <c r="GF6" s="90" t="n">
        <v>-0.00321098871694248</v>
      </c>
      <c r="GG6" s="90" t="s">
        <v>74</v>
      </c>
      <c r="GH6" s="90" t="n">
        <v>-0.00321098871694248</v>
      </c>
      <c r="GI6" s="90" t="s">
        <v>74</v>
      </c>
      <c r="GJ6" s="90" t="n">
        <v>-0.00321098871694248</v>
      </c>
      <c r="GK6" s="90" t="s">
        <v>74</v>
      </c>
      <c r="GL6" s="90" t="n">
        <v>-0.00321098871694248</v>
      </c>
      <c r="GM6" s="90" t="s">
        <v>74</v>
      </c>
      <c r="GN6" s="90" t="n">
        <v>-0.00321098871694248</v>
      </c>
      <c r="GO6" s="90" t="s">
        <v>74</v>
      </c>
      <c r="GP6" s="90" t="n">
        <v>-0.00321098871694248</v>
      </c>
      <c r="GQ6" s="90" t="s">
        <v>74</v>
      </c>
      <c r="GR6" s="90" t="n">
        <v>-0.00321098871694248</v>
      </c>
      <c r="GS6" s="90" t="s">
        <v>74</v>
      </c>
      <c r="GT6" s="90" t="n">
        <v>-0.00321098871694248</v>
      </c>
      <c r="GU6" s="90" t="s">
        <v>74</v>
      </c>
      <c r="GV6" s="90" t="n">
        <v>-0.00321098871694248</v>
      </c>
      <c r="GW6" s="90" t="s">
        <v>74</v>
      </c>
      <c r="GX6" s="90" t="n">
        <v>-0.00321098871694248</v>
      </c>
      <c r="GY6" s="90" t="s">
        <v>74</v>
      </c>
      <c r="GZ6" s="90" t="n">
        <v>-0.00321098871694248</v>
      </c>
      <c r="HA6" s="90" t="s">
        <v>74</v>
      </c>
      <c r="HB6" s="90" t="n">
        <v>-0.00321098871694248</v>
      </c>
      <c r="HC6" s="90" t="s">
        <v>74</v>
      </c>
      <c r="HD6" s="90" t="n">
        <v>-0.00321098871694248</v>
      </c>
      <c r="HE6" s="90" t="s">
        <v>74</v>
      </c>
      <c r="HF6" s="90" t="n">
        <v>-0.00321098871694248</v>
      </c>
      <c r="HG6" s="90" t="s">
        <v>74</v>
      </c>
      <c r="HH6" s="90" t="n">
        <v>-0.00321098871694248</v>
      </c>
      <c r="HI6" s="90" t="s">
        <v>74</v>
      </c>
      <c r="HJ6" s="90" t="n">
        <v>-0.00321098871694248</v>
      </c>
      <c r="HK6" s="90" t="s">
        <v>74</v>
      </c>
      <c r="HL6" s="90" t="n">
        <v>-0.00321098871694248</v>
      </c>
      <c r="HM6" s="90" t="s">
        <v>74</v>
      </c>
      <c r="HN6" s="90" t="n">
        <v>-0.00321098871694248</v>
      </c>
      <c r="HO6" s="90" t="s">
        <v>74</v>
      </c>
      <c r="HP6" s="90" t="n">
        <v>-0.00321098871694248</v>
      </c>
      <c r="HQ6" s="90" t="s">
        <v>74</v>
      </c>
      <c r="HR6" s="90" t="n">
        <v>-0.00321098871694248</v>
      </c>
      <c r="HS6" s="90" t="s">
        <v>74</v>
      </c>
      <c r="HT6" s="90" t="n">
        <v>-0.00321098871694248</v>
      </c>
      <c r="HU6" s="90" t="s">
        <v>74</v>
      </c>
      <c r="HV6" s="90" t="n">
        <v>-0.00321098871694248</v>
      </c>
      <c r="HW6" s="90" t="s">
        <v>74</v>
      </c>
      <c r="HX6" s="90" t="n">
        <v>-0.00321098871694248</v>
      </c>
      <c r="HY6" s="90" t="s">
        <v>74</v>
      </c>
      <c r="HZ6" s="90" t="n">
        <v>-0.00321098871694248</v>
      </c>
      <c r="IA6" s="90" t="s">
        <v>74</v>
      </c>
      <c r="IB6" s="90" t="n">
        <v>-0.00321098871694248</v>
      </c>
      <c r="IC6" s="90" t="s">
        <v>74</v>
      </c>
      <c r="ID6" s="90" t="n">
        <v>-0.00321098871694248</v>
      </c>
      <c r="IE6" s="90" t="s">
        <v>74</v>
      </c>
      <c r="IF6" s="90" t="n">
        <v>-0.00321098871694248</v>
      </c>
      <c r="IG6" s="90" t="s">
        <v>74</v>
      </c>
      <c r="IH6" s="90" t="n">
        <v>-0.00321098871694248</v>
      </c>
      <c r="II6" s="90" t="s">
        <v>74</v>
      </c>
      <c r="IJ6" s="90" t="n">
        <v>-0.00321098871694248</v>
      </c>
      <c r="IK6" s="90" t="s">
        <v>74</v>
      </c>
      <c r="IL6" s="90" t="n">
        <v>-0.00321098871694248</v>
      </c>
      <c r="IM6" s="90" t="s">
        <v>74</v>
      </c>
      <c r="IN6" s="90" t="n">
        <v>-0.00321098871694248</v>
      </c>
      <c r="IO6" s="90" t="s">
        <v>74</v>
      </c>
      <c r="IP6" s="90" t="n">
        <v>-0.00321098871694248</v>
      </c>
      <c r="IQ6" s="90" t="s">
        <v>74</v>
      </c>
      <c r="IR6" s="90" t="n">
        <v>-0.00321098871694248</v>
      </c>
      <c r="IS6" s="90" t="s">
        <v>74</v>
      </c>
      <c r="IT6" s="90" t="n">
        <v>-0.00321098871694248</v>
      </c>
      <c r="IU6" s="90" t="s">
        <v>74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341156.49</v>
      </c>
      <c r="F3" s="41" t="n">
        <v>173808</v>
      </c>
      <c r="G3" s="98" t="n">
        <v>42.2371610627819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433868.78</v>
      </c>
      <c r="F4" s="41" t="n">
        <v>145343</v>
      </c>
      <c r="G4" s="98" t="n">
        <v>9.8654134014022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95765.18</v>
      </c>
      <c r="F5" s="41" t="n">
        <v>648</v>
      </c>
      <c r="G5" s="98" t="n">
        <v>1536.67466049383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770790.45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8-18T10:42:50Z</dcterms:modified>
  <cp:revision>0</cp:revision>
  <dc:subject>Еженедельная аналитика</dc:subject>
  <dc:title>Weekly Analytics</dc:title>
</cp:coreProperties>
</file>