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фонд Українських Облігацій</t>
  </si>
  <si>
    <t xml:space="preserve">ТОВ КУА АПФ "Цитаделе Ассет Менеджмент Україна"</t>
  </si>
  <si>
    <t xml:space="preserve">http://citadele.com.ua/</t>
  </si>
  <si>
    <t xml:space="preserve">Дельта-Фонд грошового ринку</t>
  </si>
  <si>
    <t xml:space="preserve">Цитаделе Український Збалансований фонд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Райффайзен збалансова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СЕБ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97223714848648"/>
          <c:w val="0.938127033042287"/>
          <c:h val="0.950277628515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Цитаделе Український Збалансований фонд</c:v>
                </c:pt>
                <c:pt idx="1">
                  <c:v>Конкорд Стабільність</c:v>
                </c:pt>
                <c:pt idx="2">
                  <c:v>СЕБ Фонд Українських Акцій</c:v>
                </c:pt>
                <c:pt idx="3">
                  <c:v>АРТ Індексний</c:v>
                </c:pt>
                <c:pt idx="4">
                  <c:v>Надбання</c:v>
                </c:pt>
                <c:pt idx="5">
                  <c:v>Тройка Діалог Акції</c:v>
                </c:pt>
                <c:pt idx="6">
                  <c:v>УНІВЕР.УА/Ярослав Мудрий: Фонд Акцiй</c:v>
                </c:pt>
                <c:pt idx="7">
                  <c:v>Мілленіум Збалансований</c:v>
                </c:pt>
                <c:pt idx="8">
                  <c:v>Аргентум</c:v>
                </c:pt>
                <c:pt idx="9">
                  <c:v>ТАСК Ресурс</c:v>
                </c:pt>
                <c:pt idx="10">
                  <c:v>ОТП Фонд Акцій</c:v>
                </c:pt>
                <c:pt idx="11">
                  <c:v>Райффайзен Акції</c:v>
                </c:pt>
                <c:pt idx="12">
                  <c:v>УНІВЕР.УА/Володимир Великий: Фонд Збалансований</c:v>
                </c:pt>
                <c:pt idx="13">
                  <c:v>Конкорд Достаток</c:v>
                </c:pt>
                <c:pt idx="14">
                  <c:v>ВСІ</c:v>
                </c:pt>
                <c:pt idx="15">
                  <c:v>УНIВЕР.УА/Тарас Шевченко: Фонд Заощаджень</c:v>
                </c:pt>
                <c:pt idx="16">
                  <c:v>Цитаделе фонд Українських Облігацій</c:v>
                </c:pt>
                <c:pt idx="17">
                  <c:v>Преміум-фонд Індексний</c:v>
                </c:pt>
                <c:pt idx="18">
                  <c:v>Бонум Оптімум</c:v>
                </c:pt>
                <c:pt idx="19">
                  <c:v>ПАТРОН</c:v>
                </c:pt>
                <c:pt idx="20">
                  <c:v>Спарта Збалансований</c:v>
                </c:pt>
                <c:pt idx="21">
                  <c:v>Спарта 300</c:v>
                </c:pt>
                <c:pt idx="22">
                  <c:v>КІНТО-Казначейський</c:v>
                </c:pt>
                <c:pt idx="23">
                  <c:v>УНIВЕР.УА/Михайло Грушевський: Фонд Державних Паперiв</c:v>
                </c:pt>
                <c:pt idx="24">
                  <c:v>Альтус-Стратегічний</c:v>
                </c:pt>
                <c:pt idx="25">
                  <c:v>Дельта-Фонд збалансований</c:v>
                </c:pt>
                <c:pt idx="26">
                  <c:v>Райффайзен збалансований</c:v>
                </c:pt>
                <c:pt idx="27">
                  <c:v>Тройка Діалог Облігації</c:v>
                </c:pt>
                <c:pt idx="28">
                  <c:v>Альтус-Депозит</c:v>
                </c:pt>
                <c:pt idx="29">
                  <c:v>Альтус-Збалансований</c:v>
                </c:pt>
                <c:pt idx="30">
                  <c:v>Райффайзен грошовий ринок</c:v>
                </c:pt>
                <c:pt idx="31">
                  <c:v>ОТП Класичний</c:v>
                </c:pt>
                <c:pt idx="32">
                  <c:v>ОТП Облігаційний</c:v>
                </c:pt>
                <c:pt idx="33">
                  <c:v>Дельта-Фонд грошового ринку</c:v>
                </c:pt>
                <c:pt idx="34">
                  <c:v>Андромеда</c:v>
                </c:pt>
                <c:pt idx="35">
                  <c:v>СЕМ Ажіо</c:v>
                </c:pt>
                <c:pt idx="36">
                  <c:v>Преміум - фонд збалансований</c:v>
                </c:pt>
                <c:pt idx="37">
                  <c:v>СЕБ Фонд Облігаційний</c:v>
                </c:pt>
                <c:pt idx="38">
                  <c:v>КІНТО-Класичний</c:v>
                </c:pt>
                <c:pt idx="39">
                  <c:v>КІНТО-Еквіті</c:v>
                </c:pt>
                <c:pt idx="40">
                  <c:v>Софіївський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194609268666169</c:v>
                </c:pt>
                <c:pt idx="1">
                  <c:v>-0.0992466176675805</c:v>
                </c:pt>
                <c:pt idx="2">
                  <c:v>-0.0183388304839811</c:v>
                </c:pt>
                <c:pt idx="3">
                  <c:v>-0.0140321303776034</c:v>
                </c:pt>
                <c:pt idx="4">
                  <c:v>-0.0120341075742816</c:v>
                </c:pt>
                <c:pt idx="5">
                  <c:v>-0.011456983721323</c:v>
                </c:pt>
                <c:pt idx="6">
                  <c:v>-0.00986941055122781</c:v>
                </c:pt>
                <c:pt idx="7">
                  <c:v>-0.00888534148671616</c:v>
                </c:pt>
                <c:pt idx="8">
                  <c:v>-0.00580237005863293</c:v>
                </c:pt>
                <c:pt idx="9">
                  <c:v>-0.0046821785395067</c:v>
                </c:pt>
                <c:pt idx="10">
                  <c:v>-0.00457818709766777</c:v>
                </c:pt>
                <c:pt idx="11">
                  <c:v>-0.00444631600380152</c:v>
                </c:pt>
                <c:pt idx="12">
                  <c:v>-0.00237411286669742</c:v>
                </c:pt>
                <c:pt idx="13">
                  <c:v>-0.000830154829545848</c:v>
                </c:pt>
                <c:pt idx="14">
                  <c:v>-0.000708912963977459</c:v>
                </c:pt>
                <c:pt idx="15">
                  <c:v>-0.000487411176824826</c:v>
                </c:pt>
                <c:pt idx="16">
                  <c:v>-0.000425055067727276</c:v>
                </c:pt>
                <c:pt idx="17">
                  <c:v>-0.000361533195202379</c:v>
                </c:pt>
                <c:pt idx="18">
                  <c:v>-0.00030446891638535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0116153526098728</c:v>
                </c:pt>
                <c:pt idx="23">
                  <c:v>0.000304966258838801</c:v>
                </c:pt>
                <c:pt idx="24">
                  <c:v>0.00105853448878368</c:v>
                </c:pt>
                <c:pt idx="25">
                  <c:v>0.00135390304206884</c:v>
                </c:pt>
                <c:pt idx="26">
                  <c:v>0.00188704378379412</c:v>
                </c:pt>
                <c:pt idx="27">
                  <c:v>0.00202337499597483</c:v>
                </c:pt>
                <c:pt idx="28">
                  <c:v>0.00248278551225356</c:v>
                </c:pt>
                <c:pt idx="29">
                  <c:v>0.0025919815258777</c:v>
                </c:pt>
                <c:pt idx="30">
                  <c:v>0.00297248440818421</c:v>
                </c:pt>
                <c:pt idx="31">
                  <c:v>0.00317750036562159</c:v>
                </c:pt>
                <c:pt idx="32">
                  <c:v>0.00388678787300401</c:v>
                </c:pt>
                <c:pt idx="33">
                  <c:v>0.00427810723095412</c:v>
                </c:pt>
                <c:pt idx="34">
                  <c:v>0.0058876481860739</c:v>
                </c:pt>
                <c:pt idx="35">
                  <c:v>0.00718764106609227</c:v>
                </c:pt>
                <c:pt idx="36">
                  <c:v>0.00823579498620797</c:v>
                </c:pt>
                <c:pt idx="37">
                  <c:v>0.00824944470497457</c:v>
                </c:pt>
                <c:pt idx="38">
                  <c:v>0.0113807971807454</c:v>
                </c:pt>
                <c:pt idx="39">
                  <c:v>0.0182359695179293</c:v>
                </c:pt>
                <c:pt idx="41">
                  <c:v>-0.00853485064011383</c:v>
                </c:pt>
                <c:pt idx="42">
                  <c:v>-0.00753326376206631</c:v>
                </c:pt>
              </c:numCache>
            </c:numRef>
          </c:val>
        </c:ser>
        <c:gapWidth val="40"/>
        <c:overlap val="0"/>
        <c:axId val="59475516"/>
        <c:axId val="14486998"/>
      </c:barChart>
      <c:catAx>
        <c:axId val="59475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486998"/>
        <c:crossesAt val="0"/>
        <c:auto val="1"/>
        <c:lblAlgn val="ctr"/>
        <c:lblOffset val="100"/>
        <c:noMultiLvlLbl val="0"/>
      </c:catAx>
      <c:valAx>
        <c:axId val="14486998"/>
        <c:scaling>
          <c:orientation val="minMax"/>
          <c:max val="0.0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7551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Платинум</c:v>
                </c:pt>
                <c:pt idx="2">
                  <c:v>Конкорд Перспектива</c:v>
                </c:pt>
                <c:pt idx="3">
                  <c:v>Оріон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Оптімум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125124335418438</c:v>
                </c:pt>
                <c:pt idx="1">
                  <c:v>-0.00801171333627537</c:v>
                </c:pt>
                <c:pt idx="2">
                  <c:v>-0.00617984582817355</c:v>
                </c:pt>
                <c:pt idx="3">
                  <c:v>0.000747957843791669</c:v>
                </c:pt>
                <c:pt idx="4">
                  <c:v>0.00160563469063924</c:v>
                </c:pt>
                <c:pt idx="5">
                  <c:v>0.00403612693900191</c:v>
                </c:pt>
                <c:pt idx="6">
                  <c:v>0.00754011649493647</c:v>
                </c:pt>
                <c:pt idx="7">
                  <c:v>0.022883876227918</c:v>
                </c:pt>
                <c:pt idx="8">
                  <c:v>-0.00853485064011383</c:v>
                </c:pt>
                <c:pt idx="9">
                  <c:v>-0.00753326376206631</c:v>
                </c:pt>
              </c:numCache>
            </c:numRef>
          </c:val>
        </c:ser>
        <c:gapWidth val="40"/>
        <c:overlap val="0"/>
        <c:axId val="23713947"/>
        <c:axId val="89518546"/>
      </c:barChart>
      <c:catAx>
        <c:axId val="2371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518546"/>
        <c:crossesAt val="0"/>
        <c:auto val="1"/>
        <c:lblAlgn val="ctr"/>
        <c:lblOffset val="100"/>
        <c:noMultiLvlLbl val="0"/>
      </c:catAx>
      <c:valAx>
        <c:axId val="89518546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13947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Перший золотий</c:v>
                </c:pt>
                <c:pt idx="2">
                  <c:v>АнтиБанк</c:v>
                </c:pt>
                <c:pt idx="3">
                  <c:v>Райффайзен валютний</c:v>
                </c:pt>
                <c:pt idx="4">
                  <c:v>УНІВЕР.УА/Скiф: Фонд Нерухомостi</c:v>
                </c:pt>
                <c:pt idx="5">
                  <c:v>Центавр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0258449846454711</c:v>
                </c:pt>
                <c:pt idx="1">
                  <c:v>-0.000693407553199243</c:v>
                </c:pt>
                <c:pt idx="2">
                  <c:v>-0.000212325600366436</c:v>
                </c:pt>
                <c:pt idx="3">
                  <c:v>0.000616153696280319</c:v>
                </c:pt>
                <c:pt idx="4">
                  <c:v>0.00268077579569237</c:v>
                </c:pt>
                <c:pt idx="5">
                  <c:v>0.00496930855376698</c:v>
                </c:pt>
                <c:pt idx="6">
                  <c:v>-0.00853485064011383</c:v>
                </c:pt>
                <c:pt idx="7">
                  <c:v>-0.00753326376206631</c:v>
                </c:pt>
              </c:numCache>
            </c:numRef>
          </c:val>
        </c:ser>
        <c:gapWidth val="40"/>
        <c:overlap val="0"/>
        <c:axId val="74119236"/>
        <c:axId val="91441358"/>
      </c:barChart>
      <c:catAx>
        <c:axId val="7411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441358"/>
        <c:crossesAt val="0"/>
        <c:auto val="1"/>
        <c:lblAlgn val="ctr"/>
        <c:lblOffset val="100"/>
        <c:noMultiLvlLbl val="0"/>
      </c:catAx>
      <c:valAx>
        <c:axId val="9144135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19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5895324.09</v>
      </c>
      <c r="D3" s="13" t="n">
        <v>30141</v>
      </c>
      <c r="E3" s="12" t="n">
        <v>1522.68750505955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102510.99</v>
      </c>
      <c r="D4" s="13" t="n">
        <v>59696</v>
      </c>
      <c r="E4" s="12" t="n">
        <v>336.748039902171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453338.21</v>
      </c>
      <c r="D5" s="13" t="n">
        <v>10848</v>
      </c>
      <c r="E5" s="12" t="n">
        <v>1701.0820621312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618043.66</v>
      </c>
      <c r="D7" s="13" t="n">
        <v>7883260</v>
      </c>
      <c r="E7" s="12" t="n">
        <v>0.585803799443378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15720.32</v>
      </c>
      <c r="D8" s="13" t="n">
        <v>2296</v>
      </c>
      <c r="E8" s="12" t="n">
        <v>1879.66912891986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98363.21</v>
      </c>
      <c r="D9" s="13" t="n">
        <v>5410</v>
      </c>
      <c r="E9" s="12" t="n">
        <v>702.100408502773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707977.02</v>
      </c>
      <c r="D10" s="13" t="n">
        <v>11058</v>
      </c>
      <c r="E10" s="12" t="n">
        <v>335.320765056972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681855.13</v>
      </c>
      <c r="D11" s="13" t="n">
        <v>3779</v>
      </c>
      <c r="E11" s="12" t="n">
        <v>974.293498279968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962323.08</v>
      </c>
      <c r="D12" s="13" t="n">
        <v>1689</v>
      </c>
      <c r="E12" s="12" t="n">
        <v>1753.89169923031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663208.82</v>
      </c>
      <c r="D13" s="13" t="n">
        <v>4632</v>
      </c>
      <c r="E13" s="12" t="n">
        <v>574.958726252159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50515.98</v>
      </c>
      <c r="D14" s="13" t="n">
        <v>212022</v>
      </c>
      <c r="E14" s="12" t="n">
        <v>10.6145399062361</v>
      </c>
      <c r="F14" s="13" t="n">
        <v>1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2217241.65</v>
      </c>
      <c r="D15" s="13" t="n">
        <v>2602</v>
      </c>
      <c r="E15" s="12" t="n">
        <v>852.12976556495</v>
      </c>
      <c r="F15" s="13" t="n">
        <v>1000</v>
      </c>
      <c r="G15" s="11" t="s">
        <v>30</v>
      </c>
      <c r="H15" s="14" t="s">
        <v>3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983492.22</v>
      </c>
      <c r="D16" s="13" t="n">
        <v>995296</v>
      </c>
      <c r="E16" s="12" t="n">
        <v>1.99286666479118</v>
      </c>
      <c r="F16" s="13" t="n">
        <v>1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907538.67</v>
      </c>
      <c r="D17" s="13" t="n">
        <v>1307</v>
      </c>
      <c r="E17" s="12" t="n">
        <v>1459.47870696251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848443.69</v>
      </c>
      <c r="D18" s="13" t="n">
        <v>50245</v>
      </c>
      <c r="E18" s="12" t="n">
        <v>36.7886096128968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56515.52</v>
      </c>
      <c r="D19" s="13" t="n">
        <v>2277</v>
      </c>
      <c r="E19" s="12" t="n">
        <v>771.416565656566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683917.84</v>
      </c>
      <c r="D20" s="13" t="n">
        <v>808</v>
      </c>
      <c r="E20" s="12" t="n">
        <v>2084.05673267327</v>
      </c>
      <c r="F20" s="13" t="n">
        <v>1000</v>
      </c>
      <c r="G20" s="11" t="s">
        <v>53</v>
      </c>
      <c r="H20" s="14" t="s">
        <v>45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44650.51</v>
      </c>
      <c r="D21" s="13" t="n">
        <v>1321</v>
      </c>
      <c r="E21" s="12" t="n">
        <v>1245.00417108251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95417.82</v>
      </c>
      <c r="D22" s="13" t="n">
        <v>1226</v>
      </c>
      <c r="E22" s="12" t="n">
        <v>1301.31959216966</v>
      </c>
      <c r="F22" s="13" t="n">
        <v>1000</v>
      </c>
      <c r="G22" s="11" t="s">
        <v>58</v>
      </c>
      <c r="H22" s="14" t="s">
        <v>59</v>
      </c>
    </row>
    <row r="23" customFormat="false" ht="14.25" hidden="false" customHeight="false" outlineLevel="0" collapsed="false">
      <c r="A23" s="10" t="n">
        <v>21</v>
      </c>
      <c r="B23" s="11" t="s">
        <v>60</v>
      </c>
      <c r="C23" s="12" t="n">
        <v>1511387.94</v>
      </c>
      <c r="D23" s="13" t="n">
        <v>1420</v>
      </c>
      <c r="E23" s="12" t="n">
        <v>1064.35770422535</v>
      </c>
      <c r="F23" s="13" t="n">
        <v>1000</v>
      </c>
      <c r="G23" s="11" t="s">
        <v>10</v>
      </c>
      <c r="H23" s="14" t="s">
        <v>11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46840.6212</v>
      </c>
      <c r="D24" s="13" t="n">
        <v>4053</v>
      </c>
      <c r="E24" s="12" t="n">
        <v>356.980168073032</v>
      </c>
      <c r="F24" s="13" t="n">
        <v>5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405784.1</v>
      </c>
      <c r="D25" s="13" t="n">
        <v>29466</v>
      </c>
      <c r="E25" s="12" t="n">
        <v>47.7086845856241</v>
      </c>
      <c r="F25" s="13" t="n">
        <v>100</v>
      </c>
      <c r="G25" s="11" t="s">
        <v>63</v>
      </c>
      <c r="H25" s="14" t="s">
        <v>6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377442.1498</v>
      </c>
      <c r="D26" s="13" t="n">
        <v>14678</v>
      </c>
      <c r="E26" s="12" t="n">
        <v>93.843994399782</v>
      </c>
      <c r="F26" s="13" t="n">
        <v>100</v>
      </c>
      <c r="G26" s="11" t="s">
        <v>13</v>
      </c>
      <c r="H26" s="14" t="s">
        <v>14</v>
      </c>
    </row>
    <row r="27" customFormat="false" ht="14.25" hidden="false" customHeight="false" outlineLevel="0" collapsed="false">
      <c r="A27" s="10" t="n">
        <v>25</v>
      </c>
      <c r="B27" s="11" t="s">
        <v>66</v>
      </c>
      <c r="C27" s="12" t="n">
        <v>1330240.95</v>
      </c>
      <c r="D27" s="13" t="n">
        <v>48387</v>
      </c>
      <c r="E27" s="12" t="n">
        <v>27.4917012834026</v>
      </c>
      <c r="F27" s="13" t="n">
        <v>100</v>
      </c>
      <c r="G27" s="11" t="s">
        <v>23</v>
      </c>
      <c r="H27" s="14" t="s">
        <v>24</v>
      </c>
    </row>
    <row r="28" customFormat="false" ht="14.25" hidden="false" customHeight="false" outlineLevel="0" collapsed="false">
      <c r="A28" s="10" t="n">
        <v>26</v>
      </c>
      <c r="B28" s="11" t="s">
        <v>67</v>
      </c>
      <c r="C28" s="12" t="n">
        <v>1275728.7616</v>
      </c>
      <c r="D28" s="13" t="n">
        <v>5943</v>
      </c>
      <c r="E28" s="12" t="n">
        <v>214.660737270739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false" outlineLevel="0" collapsed="false">
      <c r="A29" s="10" t="n">
        <v>27</v>
      </c>
      <c r="B29" s="11" t="s">
        <v>68</v>
      </c>
      <c r="C29" s="12" t="n">
        <v>1157376.36</v>
      </c>
      <c r="D29" s="13" t="n">
        <v>125</v>
      </c>
      <c r="E29" s="12" t="n">
        <v>9259.01088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149290.08</v>
      </c>
      <c r="D30" s="13" t="n">
        <v>1197</v>
      </c>
      <c r="E30" s="12" t="n">
        <v>960.14208855472</v>
      </c>
      <c r="F30" s="13" t="n">
        <v>1000</v>
      </c>
      <c r="G30" s="11" t="s">
        <v>55</v>
      </c>
      <c r="H30" s="14" t="s">
        <v>56</v>
      </c>
    </row>
    <row r="31" customFormat="false" ht="13.5" hidden="false" customHeight="true" outlineLevel="0" collapsed="false">
      <c r="A31" s="10" t="n">
        <v>29</v>
      </c>
      <c r="B31" s="11" t="s">
        <v>70</v>
      </c>
      <c r="C31" s="12" t="n">
        <v>928353.24</v>
      </c>
      <c r="D31" s="13" t="n">
        <v>2758</v>
      </c>
      <c r="E31" s="12" t="n">
        <v>336.603785351704</v>
      </c>
      <c r="F31" s="13" t="n">
        <v>1000</v>
      </c>
      <c r="G31" s="11" t="s">
        <v>27</v>
      </c>
      <c r="H31" s="14" t="s">
        <v>28</v>
      </c>
    </row>
    <row r="32" customFormat="false" ht="14.25" hidden="false" customHeight="true" outlineLevel="0" collapsed="false">
      <c r="A32" s="10" t="n">
        <v>30</v>
      </c>
      <c r="B32" s="11" t="s">
        <v>71</v>
      </c>
      <c r="C32" s="12" t="n">
        <v>924271.05</v>
      </c>
      <c r="D32" s="13" t="n">
        <v>983</v>
      </c>
      <c r="E32" s="12" t="n">
        <v>940.255391658189</v>
      </c>
      <c r="F32" s="13" t="n">
        <v>1000</v>
      </c>
      <c r="G32" s="11" t="s">
        <v>72</v>
      </c>
      <c r="H32" s="14" t="s">
        <v>73</v>
      </c>
    </row>
    <row r="33" customFormat="false" ht="14.25" hidden="false" customHeight="true" outlineLevel="0" collapsed="false">
      <c r="A33" s="10" t="n">
        <v>31</v>
      </c>
      <c r="B33" s="11" t="s">
        <v>74</v>
      </c>
      <c r="C33" s="12" t="n">
        <v>863804.51</v>
      </c>
      <c r="D33" s="13" t="n">
        <v>545</v>
      </c>
      <c r="E33" s="12" t="n">
        <v>1584.96240366972</v>
      </c>
      <c r="F33" s="13" t="n">
        <v>1000</v>
      </c>
      <c r="G33" s="11" t="s">
        <v>44</v>
      </c>
      <c r="H33" s="14" t="s">
        <v>45</v>
      </c>
    </row>
    <row r="34" customFormat="false" ht="14.25" hidden="false" customHeight="true" outlineLevel="0" collapsed="false">
      <c r="A34" s="10" t="n">
        <v>32</v>
      </c>
      <c r="B34" s="11" t="s">
        <v>75</v>
      </c>
      <c r="C34" s="12" t="n">
        <v>772530.81</v>
      </c>
      <c r="D34" s="13" t="n">
        <v>624</v>
      </c>
      <c r="E34" s="12" t="n">
        <v>1238.03014423077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15621.25</v>
      </c>
      <c r="D35" s="13" t="n">
        <v>1315</v>
      </c>
      <c r="E35" s="12" t="n">
        <v>544.198669201521</v>
      </c>
      <c r="F35" s="13" t="n">
        <v>1000</v>
      </c>
      <c r="G35" s="11" t="s">
        <v>55</v>
      </c>
      <c r="H35" s="14" t="s">
        <v>56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74100.19</v>
      </c>
      <c r="D36" s="13" t="n">
        <v>1153</v>
      </c>
      <c r="E36" s="12" t="n">
        <v>584.648907198612</v>
      </c>
      <c r="F36" s="13" t="n">
        <v>10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40005.2</v>
      </c>
      <c r="D37" s="13" t="n">
        <v>19712</v>
      </c>
      <c r="E37" s="12" t="n">
        <v>32.4677962662338</v>
      </c>
      <c r="F37" s="13" t="n">
        <v>100</v>
      </c>
      <c r="G37" s="11" t="s">
        <v>63</v>
      </c>
      <c r="H37" s="14" t="s">
        <v>64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36290.65</v>
      </c>
      <c r="D38" s="13" t="n">
        <v>10475</v>
      </c>
      <c r="E38" s="12" t="n">
        <v>60.7437374701671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82265.9122</v>
      </c>
      <c r="D39" s="13" t="n">
        <v>8937</v>
      </c>
      <c r="E39" s="12" t="n">
        <v>53.9628412442654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448878.72</v>
      </c>
      <c r="D40" s="13" t="n">
        <v>1303</v>
      </c>
      <c r="E40" s="12" t="n">
        <v>344.496331542594</v>
      </c>
      <c r="F40" s="13" t="n">
        <v>1000</v>
      </c>
      <c r="G40" s="11" t="s">
        <v>58</v>
      </c>
      <c r="H40" s="14" t="s">
        <v>59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290418.34</v>
      </c>
      <c r="D41" s="13" t="n">
        <v>7486</v>
      </c>
      <c r="E41" s="12" t="n">
        <v>38.7948624098317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60849.27</v>
      </c>
      <c r="D42" s="13" t="n">
        <v>4797</v>
      </c>
      <c r="E42" s="12" t="n">
        <v>33.5312215968314</v>
      </c>
      <c r="F42" s="13" t="n">
        <v>100</v>
      </c>
      <c r="G42" s="11" t="s">
        <v>82</v>
      </c>
      <c r="H42" s="14" t="s">
        <v>83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21473.4</v>
      </c>
      <c r="D43" s="13" t="n">
        <v>465</v>
      </c>
      <c r="E43" s="12" t="n">
        <v>46.1793548387097</v>
      </c>
      <c r="F43" s="13" t="n">
        <v>100</v>
      </c>
      <c r="G43" s="11" t="s">
        <v>93</v>
      </c>
      <c r="H43" s="14" t="s">
        <v>94</v>
      </c>
    </row>
    <row r="44" customFormat="false" ht="15.75" hidden="false" customHeight="true" outlineLevel="0" collapsed="false">
      <c r="A44" s="15" t="s">
        <v>95</v>
      </c>
      <c r="B44" s="15"/>
      <c r="C44" s="16" t="n">
        <f aca="false">SUM(C3:C43)</f>
        <v>154394952.1348</v>
      </c>
      <c r="D44" s="17" t="n">
        <f aca="false">SUM(D3:D43)</f>
        <v>9514360</v>
      </c>
      <c r="E44" s="18" t="s">
        <v>96</v>
      </c>
      <c r="F44" s="18" t="s">
        <v>96</v>
      </c>
      <c r="G44" s="18" t="s">
        <v>96</v>
      </c>
      <c r="H44" s="19" t="s">
        <v>96</v>
      </c>
    </row>
    <row r="45" customFormat="false" ht="15" hidden="false" customHeight="true" outlineLevel="0" collapsed="false">
      <c r="A45" s="20" t="s">
        <v>97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www.altus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1" customFormat="true" ht="14.25" hidden="false" customHeight="false" outlineLevel="0" collapsed="false">
      <c r="A4" s="29" t="n">
        <v>1</v>
      </c>
      <c r="B4" s="30" t="s">
        <v>154</v>
      </c>
      <c r="C4" s="31" t="n">
        <v>39205</v>
      </c>
      <c r="D4" s="31" t="n">
        <v>39322</v>
      </c>
      <c r="E4" s="32" t="n">
        <v>-0.000212325600366436</v>
      </c>
      <c r="F4" s="32" t="n">
        <v>0.0227789495525912</v>
      </c>
      <c r="G4" s="32" t="n">
        <v>-0.0422329823623768</v>
      </c>
      <c r="H4" s="32" t="n">
        <v>-0.00796497684925324</v>
      </c>
      <c r="I4" s="32" t="n">
        <v>-0.068466545882889</v>
      </c>
      <c r="J4" s="32" t="n">
        <v>-0.0396126761451185</v>
      </c>
      <c r="K4" s="33" t="n">
        <v>-0.346144436121515</v>
      </c>
      <c r="L4" s="33" t="n">
        <v>-0.0711528598464476</v>
      </c>
    </row>
    <row r="5" s="1" customFormat="true" ht="14.25" hidden="false" customHeight="false" outlineLevel="0" collapsed="false">
      <c r="A5" s="100" t="n">
        <v>2</v>
      </c>
      <c r="B5" s="30" t="s">
        <v>157</v>
      </c>
      <c r="C5" s="31" t="n">
        <v>40050</v>
      </c>
      <c r="D5" s="31" t="n">
        <v>40319</v>
      </c>
      <c r="E5" s="32" t="n">
        <v>0.00268077579569237</v>
      </c>
      <c r="F5" s="32" t="n">
        <v>0.122054838785977</v>
      </c>
      <c r="G5" s="32" t="n">
        <v>0.0953912308250555</v>
      </c>
      <c r="H5" s="32" t="n">
        <v>0.216056997969362</v>
      </c>
      <c r="I5" s="32" t="n">
        <v>0.0372259914806414</v>
      </c>
      <c r="J5" s="32" t="n">
        <v>0.200276864254783</v>
      </c>
      <c r="K5" s="33" t="n">
        <v>-0.0446765311418689</v>
      </c>
      <c r="L5" s="33" t="n">
        <v>-0.0149972991730902</v>
      </c>
    </row>
    <row r="6" s="1" customFormat="true" ht="14.25" hidden="false" customHeight="true" outlineLevel="0" collapsed="false">
      <c r="A6" s="100" t="n">
        <v>3</v>
      </c>
      <c r="B6" s="30" t="s">
        <v>155</v>
      </c>
      <c r="C6" s="31" t="n">
        <v>40555</v>
      </c>
      <c r="D6" s="31" t="n">
        <v>40626</v>
      </c>
      <c r="E6" s="32" t="n">
        <v>-0.00258449846454711</v>
      </c>
      <c r="F6" s="32" t="n">
        <v>0.0502910789899984</v>
      </c>
      <c r="G6" s="32" t="n">
        <v>-0.16974457492963</v>
      </c>
      <c r="H6" s="32" t="n">
        <v>-0.0132697395634044</v>
      </c>
      <c r="I6" s="32" t="n">
        <v>-0.211198284264178</v>
      </c>
      <c r="J6" s="32" t="n">
        <v>-0.103701069319536</v>
      </c>
      <c r="K6" s="33" t="n">
        <v>-0.71037575717354</v>
      </c>
      <c r="L6" s="33" t="n">
        <v>-0.43305889527578</v>
      </c>
    </row>
    <row r="7" s="1" customFormat="true" ht="14.25" hidden="false" customHeight="true" outlineLevel="0" collapsed="false">
      <c r="A7" s="100" t="n">
        <v>4</v>
      </c>
      <c r="B7" s="30" t="s">
        <v>153</v>
      </c>
      <c r="C7" s="31" t="n">
        <v>40735</v>
      </c>
      <c r="D7" s="31" t="n">
        <v>40809</v>
      </c>
      <c r="E7" s="32" t="n">
        <v>-0.000693407553199243</v>
      </c>
      <c r="F7" s="32" t="n">
        <v>-0.0607867736530067</v>
      </c>
      <c r="G7" s="32" t="n">
        <v>-0.136216044335785</v>
      </c>
      <c r="H7" s="32" t="n">
        <v>-0.209653335327321</v>
      </c>
      <c r="I7" s="32" t="n">
        <v>-0.134962363289817</v>
      </c>
      <c r="J7" s="32" t="n">
        <v>-0.172447011336993</v>
      </c>
      <c r="K7" s="33" t="n">
        <v>-0.248128370801933</v>
      </c>
      <c r="L7" s="33" t="n">
        <v>-0.155942432740525</v>
      </c>
    </row>
    <row r="8" s="1" customFormat="true" ht="14.25" hidden="false" customHeight="true" outlineLevel="0" collapsed="false">
      <c r="A8" s="100" t="n">
        <v>5</v>
      </c>
      <c r="B8" s="30" t="s">
        <v>156</v>
      </c>
      <c r="C8" s="31" t="n">
        <v>40716</v>
      </c>
      <c r="D8" s="31" t="n">
        <v>40995</v>
      </c>
      <c r="E8" s="32" t="n">
        <v>0.00496930855376698</v>
      </c>
      <c r="F8" s="32" t="n">
        <v>0.0167525773195873</v>
      </c>
      <c r="G8" s="32" t="n">
        <v>0.0626839452595809</v>
      </c>
      <c r="H8" s="32" t="n">
        <v>0.184463547941997</v>
      </c>
      <c r="I8" s="32" t="s">
        <v>111</v>
      </c>
      <c r="J8" s="32" t="n">
        <v>0.164692711239832</v>
      </c>
      <c r="K8" s="33" t="n">
        <v>0.26467</v>
      </c>
      <c r="L8" s="33" t="n">
        <v>0.221705563118543</v>
      </c>
    </row>
    <row r="9" s="1" customFormat="true" ht="14.25" hidden="false" customHeight="true" outlineLevel="0" collapsed="false">
      <c r="A9" s="100" t="n">
        <v>6</v>
      </c>
      <c r="B9" s="30" t="s">
        <v>150</v>
      </c>
      <c r="C9" s="31" t="n">
        <v>41005</v>
      </c>
      <c r="D9" s="31" t="n">
        <v>41114</v>
      </c>
      <c r="E9" s="32" t="n">
        <v>0.000616153696280319</v>
      </c>
      <c r="F9" s="32" t="n">
        <v>0.0026553282577555</v>
      </c>
      <c r="G9" s="32" t="n">
        <v>0.0152947109285058</v>
      </c>
      <c r="H9" s="32" t="n">
        <v>0.0230973844364153</v>
      </c>
      <c r="I9" s="32" t="s">
        <v>111</v>
      </c>
      <c r="J9" s="32" t="n">
        <v>0.0227697685508568</v>
      </c>
      <c r="K9" s="33" t="n">
        <v>0.0779100303292895</v>
      </c>
      <c r="L9" s="33" t="s">
        <v>112</v>
      </c>
    </row>
    <row r="10" s="1" customFormat="true" ht="14.25" hidden="false" customHeight="true" outlineLevel="0" collapsed="false">
      <c r="A10" s="35"/>
      <c r="B10" s="36" t="s">
        <v>113</v>
      </c>
      <c r="C10" s="39" t="s">
        <v>96</v>
      </c>
      <c r="D10" s="39" t="s">
        <v>96</v>
      </c>
      <c r="E10" s="38" t="n">
        <f aca="false">AVERAGE(E4:E9)</f>
        <v>0.000796001071271146</v>
      </c>
      <c r="F10" s="38" t="n">
        <f aca="false">AVERAGE(F4:F9)</f>
        <v>0.0256243332088172</v>
      </c>
      <c r="G10" s="38" t="n">
        <f aca="false">AVERAGE(G4:G9)</f>
        <v>-0.0291372857691083</v>
      </c>
      <c r="H10" s="38" t="n">
        <f aca="false">AVERAGE(H4:H9)</f>
        <v>0.0321216464346326</v>
      </c>
      <c r="I10" s="38" t="n">
        <f aca="false">AVERAGE(I4:I9)</f>
        <v>-0.0943503004890608</v>
      </c>
      <c r="J10" s="38" t="n">
        <f aca="false">AVERAGE(J4:J9)</f>
        <v>0.0119964312073039</v>
      </c>
      <c r="K10" s="39" t="s">
        <v>96</v>
      </c>
      <c r="L10" s="39" t="s">
        <v>96</v>
      </c>
    </row>
    <row r="11" s="2" customFormat="true" ht="14.25" hidden="false" customHeight="false" outlineLevel="0" collapsed="false">
      <c r="A11" s="40" t="s">
        <v>11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11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5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8" t="s">
        <v>118</v>
      </c>
      <c r="D2" s="48"/>
      <c r="E2" s="47" t="s">
        <v>160</v>
      </c>
      <c r="F2" s="47"/>
      <c r="G2" s="49" t="s">
        <v>120</v>
      </c>
    </row>
    <row r="3" s="42" customFormat="true" ht="15.75" hidden="false" customHeight="false" outlineLevel="0" collapsed="false">
      <c r="A3" s="25"/>
      <c r="B3" s="47"/>
      <c r="C3" s="51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false" outlineLevel="0" collapsed="false">
      <c r="A4" s="29" t="n">
        <v>1</v>
      </c>
      <c r="B4" s="57" t="s">
        <v>156</v>
      </c>
      <c r="C4" s="58" t="n">
        <v>9.86795999999996</v>
      </c>
      <c r="D4" s="59" t="n">
        <v>0.0049693085537667</v>
      </c>
      <c r="E4" s="60" t="n">
        <v>0</v>
      </c>
      <c r="F4" s="59" t="n">
        <v>0</v>
      </c>
      <c r="G4" s="61" t="n">
        <v>0</v>
      </c>
    </row>
    <row r="5" customFormat="false" ht="14.25" hidden="false" customHeight="false" outlineLevel="0" collapsed="false">
      <c r="A5" s="34" t="n">
        <v>2</v>
      </c>
      <c r="B5" s="57" t="s">
        <v>154</v>
      </c>
      <c r="C5" s="58" t="n">
        <v>-0.667360000000335</v>
      </c>
      <c r="D5" s="59" t="n">
        <v>-0.000212325600366522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50</v>
      </c>
      <c r="C6" s="58" t="n">
        <v>7.35328000000119</v>
      </c>
      <c r="D6" s="59" t="n">
        <v>0.000616153696280423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7</v>
      </c>
      <c r="C7" s="58" t="n">
        <v>2.95260999999987</v>
      </c>
      <c r="D7" s="59" t="n">
        <v>0.00268077579569259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5</v>
      </c>
      <c r="C8" s="58" t="n">
        <v>-6.21946999999974</v>
      </c>
      <c r="D8" s="59" t="n">
        <v>-0.00258449846454816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3</v>
      </c>
      <c r="C9" s="58" t="n">
        <v>2.04894150000066</v>
      </c>
      <c r="D9" s="59" t="n">
        <v>0.000263366101332722</v>
      </c>
      <c r="E9" s="60" t="n">
        <v>33</v>
      </c>
      <c r="F9" s="59" t="n">
        <v>0.000957437548959875</v>
      </c>
      <c r="G9" s="61" t="n">
        <v>7.44869410981772</v>
      </c>
    </row>
    <row r="10" customFormat="false" ht="15.75" hidden="false" customHeight="false" outlineLevel="0" collapsed="false">
      <c r="A10" s="103"/>
      <c r="B10" s="89" t="s">
        <v>95</v>
      </c>
      <c r="C10" s="65" t="n">
        <f aca="false">SUM(C4:C9)</f>
        <v>15.3359615000016</v>
      </c>
      <c r="D10" s="66" t="n">
        <v>0.000666511355615485</v>
      </c>
      <c r="E10" s="67" t="n">
        <f aca="false">SUM(E4:E9)</f>
        <v>33</v>
      </c>
      <c r="F10" s="66" t="n">
        <v>0.0133157056666618</v>
      </c>
      <c r="G10" s="68" t="n">
        <f aca="false">SUM(G4:G9)</f>
        <v>7.44869410981772</v>
      </c>
    </row>
    <row r="17" customFormat="false" ht="14.25" hidden="false" customHeight="false" outlineLevel="0" collapsed="false">
      <c r="B17" s="57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  <row r="20" customFormat="false" ht="14.25" hidden="false" customHeight="false" outlineLevel="0" collapsed="false">
      <c r="B20" s="57"/>
      <c r="C20" s="58"/>
      <c r="D20" s="59"/>
      <c r="E20" s="60"/>
      <c r="F20" s="59"/>
      <c r="G20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4" t="s">
        <v>99</v>
      </c>
      <c r="C1" s="9" t="s">
        <v>103</v>
      </c>
      <c r="D1" s="91"/>
    </row>
    <row r="2" customFormat="false" ht="14.25" hidden="false" customHeight="false" outlineLevel="0" collapsed="false">
      <c r="A2" s="91"/>
      <c r="B2" s="30" t="s">
        <v>155</v>
      </c>
      <c r="C2" s="32" t="n">
        <v>-0.00258449846454711</v>
      </c>
      <c r="D2" s="91"/>
    </row>
    <row r="3" customFormat="false" ht="14.25" hidden="false" customHeight="false" outlineLevel="0" collapsed="false">
      <c r="A3" s="91"/>
      <c r="B3" s="30" t="s">
        <v>153</v>
      </c>
      <c r="C3" s="32" t="n">
        <v>-0.000693407553199243</v>
      </c>
      <c r="D3" s="91"/>
    </row>
    <row r="4" customFormat="false" ht="14.25" hidden="false" customHeight="false" outlineLevel="0" collapsed="false">
      <c r="A4" s="91"/>
      <c r="B4" s="30" t="s">
        <v>154</v>
      </c>
      <c r="C4" s="32" t="n">
        <v>-0.000212325600366436</v>
      </c>
      <c r="D4" s="91"/>
    </row>
    <row r="5" customFormat="false" ht="14.25" hidden="false" customHeight="false" outlineLevel="0" collapsed="false">
      <c r="A5" s="91"/>
      <c r="B5" s="30" t="s">
        <v>150</v>
      </c>
      <c r="C5" s="32" t="n">
        <v>0.000616153696280319</v>
      </c>
      <c r="D5" s="91"/>
    </row>
    <row r="6" customFormat="false" ht="14.25" hidden="false" customHeight="false" outlineLevel="0" collapsed="false">
      <c r="A6" s="91"/>
      <c r="B6" s="30" t="s">
        <v>157</v>
      </c>
      <c r="C6" s="32" t="n">
        <v>0.00268077579569237</v>
      </c>
      <c r="D6" s="91"/>
    </row>
    <row r="7" customFormat="false" ht="14.25" hidden="false" customHeight="false" outlineLevel="0" collapsed="false">
      <c r="A7" s="91"/>
      <c r="B7" s="30" t="s">
        <v>156</v>
      </c>
      <c r="C7" s="32" t="n">
        <v>0.00496930855376698</v>
      </c>
      <c r="D7" s="91"/>
    </row>
    <row r="8" customFormat="false" ht="14.25" hidden="false" customHeight="false" outlineLevel="0" collapsed="false">
      <c r="B8" s="30" t="s">
        <v>124</v>
      </c>
      <c r="C8" s="74" t="n">
        <v>-0.00853485064011383</v>
      </c>
      <c r="D8" s="91"/>
    </row>
    <row r="9" customFormat="false" ht="14.25" hidden="false" customHeight="false" outlineLevel="0" collapsed="false">
      <c r="B9" s="30" t="s">
        <v>125</v>
      </c>
      <c r="C9" s="75" t="n">
        <v>-0.00753326376206631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113807971807454</v>
      </c>
      <c r="F4" s="32" t="n">
        <v>0.0215630273224754</v>
      </c>
      <c r="G4" s="32" t="n">
        <v>-0.0798931053844916</v>
      </c>
      <c r="H4" s="32" t="n">
        <v>-0.0885295107062636</v>
      </c>
      <c r="I4" s="32" t="n">
        <v>-0.119466258060206</v>
      </c>
      <c r="J4" s="32" t="n">
        <v>-0.0938514807848563</v>
      </c>
      <c r="K4" s="32" t="n">
        <v>2.36748039902171</v>
      </c>
      <c r="L4" s="33" t="n">
        <v>0.146528531540581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0.00823579498620797</v>
      </c>
      <c r="F5" s="32" t="n">
        <v>0.0212503271032634</v>
      </c>
      <c r="G5" s="32" t="n">
        <v>-0.0899167690539252</v>
      </c>
      <c r="H5" s="32" t="n">
        <v>-0.0473507115789816</v>
      </c>
      <c r="I5" s="32" t="n">
        <v>-0.476231774525365</v>
      </c>
      <c r="J5" s="32" t="n">
        <v>-0.0666306680186556</v>
      </c>
      <c r="K5" s="32" t="n">
        <v>-0.663396214648296</v>
      </c>
      <c r="L5" s="33" t="n">
        <v>-0.132590435367657</v>
      </c>
    </row>
    <row r="6" s="2" customFormat="true" ht="14.25" hidden="false" customHeight="false" outlineLevel="0" collapsed="false">
      <c r="A6" s="34" t="n">
        <v>3</v>
      </c>
      <c r="B6" s="30" t="s">
        <v>38</v>
      </c>
      <c r="C6" s="31" t="n">
        <v>38516</v>
      </c>
      <c r="D6" s="31" t="n">
        <v>38705</v>
      </c>
      <c r="E6" s="32" t="n">
        <v>-0.000425055067727276</v>
      </c>
      <c r="F6" s="32" t="n">
        <v>0.00945803466520889</v>
      </c>
      <c r="G6" s="32" t="n">
        <v>0.00776001914994251</v>
      </c>
      <c r="H6" s="32" t="n">
        <v>-0.241144053320531</v>
      </c>
      <c r="I6" s="32" t="n">
        <v>-0.512776882418817</v>
      </c>
      <c r="J6" s="32" t="n">
        <v>-0.123796481226046</v>
      </c>
      <c r="K6" s="32" t="n">
        <v>0.0614539906236145</v>
      </c>
      <c r="L6" s="33" t="n">
        <v>0.00804116264862076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516</v>
      </c>
      <c r="D7" s="31" t="n">
        <v>38733</v>
      </c>
      <c r="E7" s="32" t="n">
        <v>-0.194609268666169</v>
      </c>
      <c r="F7" s="32" t="n">
        <v>-0.18887221350688</v>
      </c>
      <c r="G7" s="32" t="n">
        <v>-0.443125670975667</v>
      </c>
      <c r="H7" s="32" t="n">
        <v>-0.663226160393203</v>
      </c>
      <c r="I7" s="32" t="n">
        <v>-0.831039266444777</v>
      </c>
      <c r="J7" s="32" t="n">
        <v>-0.615631928417531</v>
      </c>
      <c r="K7" s="32" t="n">
        <v>-0.800713333520882</v>
      </c>
      <c r="L7" s="33" t="n">
        <v>-0.19657046789782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25919815258777</v>
      </c>
      <c r="F8" s="32" t="n">
        <v>0.00828625698918151</v>
      </c>
      <c r="G8" s="32" t="n">
        <v>0.0342844907345858</v>
      </c>
      <c r="H8" s="32" t="n">
        <v>0.0645933459785197</v>
      </c>
      <c r="I8" s="32" t="n">
        <v>0.11919790950353</v>
      </c>
      <c r="J8" s="32" t="n">
        <v>0.0501779696729721</v>
      </c>
      <c r="K8" s="32" t="n">
        <v>1.08405673267327</v>
      </c>
      <c r="L8" s="33" t="n">
        <v>0.118412673686482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-0.00237411286669742</v>
      </c>
      <c r="F9" s="32" t="n">
        <v>0.0120110506413318</v>
      </c>
      <c r="G9" s="32" t="n">
        <v>-0.0576469504738083</v>
      </c>
      <c r="H9" s="32" t="n">
        <v>0.00374481451064157</v>
      </c>
      <c r="I9" s="32" t="n">
        <v>-0.0801206878455456</v>
      </c>
      <c r="J9" s="32" t="n">
        <v>-0.0234741171570201</v>
      </c>
      <c r="K9" s="32" t="n">
        <v>0.238030144230769</v>
      </c>
      <c r="L9" s="33" t="n">
        <v>0.0339995088946161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-0.00986941055122781</v>
      </c>
      <c r="F10" s="32" t="n">
        <v>0.00757927323756613</v>
      </c>
      <c r="G10" s="32" t="n">
        <v>-0.113213746560018</v>
      </c>
      <c r="H10" s="32" t="n">
        <v>-0.100208606975035</v>
      </c>
      <c r="I10" s="32" t="n">
        <v>-0.348535653267943</v>
      </c>
      <c r="J10" s="32" t="n">
        <v>-0.130015174527714</v>
      </c>
      <c r="K10" s="32" t="n">
        <v>-0.455801330798479</v>
      </c>
      <c r="L10" s="33" t="n">
        <v>-0.0908751207206463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-0.000304468916385359</v>
      </c>
      <c r="F11" s="32" t="n">
        <v>0.148089397703438</v>
      </c>
      <c r="G11" s="32" t="n">
        <v>0.14009285309597</v>
      </c>
      <c r="H11" s="32" t="n">
        <v>0.156714666152928</v>
      </c>
      <c r="I11" s="32" t="n">
        <v>-0.00655348757696883</v>
      </c>
      <c r="J11" s="32" t="n">
        <v>0.156214165466157</v>
      </c>
      <c r="K11" s="32" t="n">
        <v>-0.460371587557346</v>
      </c>
      <c r="L11" s="33" t="n">
        <v>-0.0939169072154704</v>
      </c>
    </row>
    <row r="12" s="2" customFormat="true" ht="14.25" hidden="false" customHeight="false" outlineLevel="0" collapsed="false">
      <c r="A12" s="34" t="n">
        <v>9</v>
      </c>
      <c r="B12" s="30" t="s">
        <v>66</v>
      </c>
      <c r="C12" s="31" t="n">
        <v>39066</v>
      </c>
      <c r="D12" s="31" t="n">
        <v>39258</v>
      </c>
      <c r="E12" s="32" t="n">
        <v>-0.0183388304839811</v>
      </c>
      <c r="F12" s="32" t="n">
        <v>0.00544164085766008</v>
      </c>
      <c r="G12" s="32" t="n">
        <v>-0.141794275944334</v>
      </c>
      <c r="H12" s="32" t="n">
        <v>-0.0526631627135781</v>
      </c>
      <c r="I12" s="32" t="n">
        <v>-0.221811118219678</v>
      </c>
      <c r="J12" s="32" t="n">
        <v>-0.0900514227535096</v>
      </c>
      <c r="K12" s="32" t="n">
        <v>-0.725082987165974</v>
      </c>
      <c r="L12" s="33" t="n">
        <v>-0.195632871890093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824944470497457</v>
      </c>
      <c r="F13" s="32" t="n">
        <v>0.0505136004407072</v>
      </c>
      <c r="G13" s="32" t="n">
        <v>-0.0527417537353887</v>
      </c>
      <c r="H13" s="32" t="n">
        <v>-0.0246218077105368</v>
      </c>
      <c r="I13" s="32" t="n">
        <v>0.0406617393045348</v>
      </c>
      <c r="J13" s="32" t="n">
        <v>-0.0314291707991471</v>
      </c>
      <c r="K13" s="32" t="n">
        <v>0.879669128919861</v>
      </c>
      <c r="L13" s="33" t="n">
        <v>0.112263588413713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252</v>
      </c>
      <c r="D14" s="31" t="n">
        <v>39420</v>
      </c>
      <c r="E14" s="32" t="n">
        <v>0.00427810723095412</v>
      </c>
      <c r="F14" s="32" t="n">
        <v>0.00513984370985576</v>
      </c>
      <c r="G14" s="32" t="n">
        <v>-0.0218138775303625</v>
      </c>
      <c r="H14" s="32" t="n">
        <v>0.0034553343501782</v>
      </c>
      <c r="I14" s="32" t="n">
        <v>-0.0194236062692934</v>
      </c>
      <c r="J14" s="32" t="n">
        <v>0.00831385359283243</v>
      </c>
      <c r="K14" s="32" t="n">
        <v>-0.14787023443505</v>
      </c>
      <c r="L14" s="33" t="n">
        <v>-0.0287382353326714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252</v>
      </c>
      <c r="D15" s="31" t="n">
        <v>39420</v>
      </c>
      <c r="E15" s="32" t="n">
        <v>0.00135390304206884</v>
      </c>
      <c r="F15" s="32" t="n">
        <v>0.00762148296949827</v>
      </c>
      <c r="G15" s="32" t="n">
        <v>-0.0281182800338754</v>
      </c>
      <c r="H15" s="32" t="n">
        <v>0.0069364199515165</v>
      </c>
      <c r="I15" s="32" t="n">
        <v>0.00731078563979559</v>
      </c>
      <c r="J15" s="32" t="n">
        <v>0.0280975409836539</v>
      </c>
      <c r="K15" s="32" t="n">
        <v>-0.025706501720032</v>
      </c>
      <c r="L15" s="33" t="n">
        <v>-0.00473442910520472</v>
      </c>
    </row>
    <row r="16" s="2" customFormat="true" ht="14.25" hidden="false" customHeight="false" outlineLevel="0" collapsed="false">
      <c r="A16" s="34" t="n">
        <v>13</v>
      </c>
      <c r="B16" s="30" t="s">
        <v>80</v>
      </c>
      <c r="C16" s="31" t="n">
        <v>39269</v>
      </c>
      <c r="D16" s="31" t="n">
        <v>39443</v>
      </c>
      <c r="E16" s="32" t="n">
        <v>-0.0992466176675805</v>
      </c>
      <c r="F16" s="32" t="n">
        <v>0.0145015378782629</v>
      </c>
      <c r="G16" s="32" t="n">
        <v>-0.0565287062850394</v>
      </c>
      <c r="H16" s="32" t="n">
        <v>-0.0282906649580986</v>
      </c>
      <c r="I16" s="32" t="n">
        <v>-0.0689478866735163</v>
      </c>
      <c r="J16" s="32" t="n">
        <v>0.0394893539257759</v>
      </c>
      <c r="K16" s="32" t="n">
        <v>-0.675322037337662</v>
      </c>
      <c r="L16" s="33" t="n">
        <v>-0.187282645659131</v>
      </c>
    </row>
    <row r="17" s="2" customFormat="true" ht="14.25" hidden="false" customHeight="false" outlineLevel="0" collapsed="false">
      <c r="A17" s="34" t="n">
        <v>14</v>
      </c>
      <c r="B17" s="30" t="s">
        <v>62</v>
      </c>
      <c r="C17" s="31" t="n">
        <v>39269</v>
      </c>
      <c r="D17" s="31" t="n">
        <v>39471</v>
      </c>
      <c r="E17" s="32" t="n">
        <v>-0.000830154829545848</v>
      </c>
      <c r="F17" s="32" t="n">
        <v>-6.24429733511178E-005</v>
      </c>
      <c r="G17" s="32" t="n">
        <v>0.0115411736456119</v>
      </c>
      <c r="H17" s="32" t="n">
        <v>0.0187420107927216</v>
      </c>
      <c r="I17" s="32" t="n">
        <v>-0.00533731896822809</v>
      </c>
      <c r="J17" s="32" t="n">
        <v>0.0136532992628864</v>
      </c>
      <c r="K17" s="32" t="n">
        <v>-0.522913154143759</v>
      </c>
      <c r="L17" s="33" t="n">
        <v>-0.129233578535945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39378</v>
      </c>
      <c r="D18" s="31" t="n">
        <v>39478</v>
      </c>
      <c r="E18" s="32" t="n">
        <v>-0.000361533195202379</v>
      </c>
      <c r="F18" s="32" t="n">
        <v>0.00841201530508751</v>
      </c>
      <c r="G18" s="32" t="n">
        <v>-0.0822135389922851</v>
      </c>
      <c r="H18" s="32" t="n">
        <v>-0.0957659005813204</v>
      </c>
      <c r="I18" s="32" t="n">
        <v>-0.191310601994085</v>
      </c>
      <c r="J18" s="32" t="n">
        <v>-0.0717115980661237</v>
      </c>
      <c r="K18" s="32" t="n">
        <v>-0.664679234943028</v>
      </c>
      <c r="L18" s="33" t="n">
        <v>-0.185394026263345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-0.00888534148671616</v>
      </c>
      <c r="F19" s="32" t="n">
        <v>-0.0103213151535662</v>
      </c>
      <c r="G19" s="32" t="n">
        <v>-0.0577808827695694</v>
      </c>
      <c r="H19" s="32" t="n">
        <v>-0.19221293691012</v>
      </c>
      <c r="I19" s="32" t="n">
        <v>-0.281141039860818</v>
      </c>
      <c r="J19" s="32" t="n">
        <v>-0.195799917178509</v>
      </c>
      <c r="K19" s="32" t="n">
        <v>-0.612051375901683</v>
      </c>
      <c r="L19" s="33" t="n">
        <v>-0.169322561895123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17750036562159</v>
      </c>
      <c r="F20" s="32" t="n">
        <v>0.0130995780120613</v>
      </c>
      <c r="G20" s="32" t="n">
        <v>0.0391750813137621</v>
      </c>
      <c r="H20" s="32" t="n">
        <v>0.0624762973516466</v>
      </c>
      <c r="I20" s="32" t="n">
        <v>0.137512628368327</v>
      </c>
      <c r="J20" s="32" t="n">
        <v>0.0680055087431004</v>
      </c>
      <c r="K20" s="32" t="n">
        <v>0.522687505059555</v>
      </c>
      <c r="L20" s="33" t="n">
        <v>0.0872838352525227</v>
      </c>
    </row>
    <row r="21" s="2" customFormat="true" ht="14.25" hidden="false" customHeight="false" outlineLevel="0" collapsed="false">
      <c r="A21" s="34" t="n">
        <v>18</v>
      </c>
      <c r="B21" s="30" t="s">
        <v>71</v>
      </c>
      <c r="C21" s="31" t="n">
        <v>39429</v>
      </c>
      <c r="D21" s="31" t="n">
        <v>39618</v>
      </c>
      <c r="E21" s="32" t="n">
        <v>-0.0046821785395067</v>
      </c>
      <c r="F21" s="32" t="n">
        <v>0.00582680671708324</v>
      </c>
      <c r="G21" s="32" t="n">
        <v>-0.0666425334531005</v>
      </c>
      <c r="H21" s="32" t="n">
        <v>-0.00750054264425493</v>
      </c>
      <c r="I21" s="32" t="n">
        <v>-0.0225390749806612</v>
      </c>
      <c r="J21" s="32" t="n">
        <v>-0.03232068033436</v>
      </c>
      <c r="K21" s="32" t="n">
        <v>-0.0597446083418107</v>
      </c>
      <c r="L21" s="33" t="n">
        <v>-0.0123799969094176</v>
      </c>
    </row>
    <row r="22" s="2" customFormat="true" ht="14.25" hidden="false" customHeight="false" outlineLevel="0" collapsed="false">
      <c r="A22" s="34" t="n">
        <v>19</v>
      </c>
      <c r="B22" s="30" t="s">
        <v>77</v>
      </c>
      <c r="C22" s="31" t="n">
        <v>39429</v>
      </c>
      <c r="D22" s="31" t="n">
        <v>39651</v>
      </c>
      <c r="E22" s="32" t="n">
        <v>0.00718764106609227</v>
      </c>
      <c r="F22" s="32" t="n">
        <v>-0.000365460033398657</v>
      </c>
      <c r="G22" s="32" t="n">
        <v>0.0185909347942816</v>
      </c>
      <c r="H22" s="32" t="n">
        <v>0.0962117666244848</v>
      </c>
      <c r="I22" s="32" t="n">
        <v>0.00372433794302829</v>
      </c>
      <c r="J22" s="32" t="n">
        <v>0.106221865190524</v>
      </c>
      <c r="K22" s="32" t="n">
        <v>-0.415351092801388</v>
      </c>
      <c r="L22" s="33" t="n">
        <v>-0.104666965060599</v>
      </c>
    </row>
    <row r="23" s="2" customFormat="true" ht="14.25" hidden="false" customHeight="false" outlineLevel="0" collapsed="false">
      <c r="A23" s="34" t="n">
        <v>20</v>
      </c>
      <c r="B23" s="30" t="s">
        <v>92</v>
      </c>
      <c r="C23" s="31" t="n">
        <v>39443</v>
      </c>
      <c r="D23" s="31" t="n">
        <v>39715</v>
      </c>
      <c r="E23" s="32" t="n">
        <v>0</v>
      </c>
      <c r="F23" s="32" t="n">
        <v>-0.00278636908244878</v>
      </c>
      <c r="G23" s="32" t="n">
        <v>-0.0510001149049385</v>
      </c>
      <c r="H23" s="32" t="n">
        <v>-0.0735318981347719</v>
      </c>
      <c r="I23" s="32" t="n">
        <v>-0.23083068437405</v>
      </c>
      <c r="J23" s="32" t="n">
        <v>-0.061206466900418</v>
      </c>
      <c r="K23" s="32" t="n">
        <v>-0.538206451612904</v>
      </c>
      <c r="L23" s="33" t="n">
        <v>-0.152201918706467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0.00105853448878368</v>
      </c>
      <c r="F24" s="32" t="n">
        <v>0.010739157284255</v>
      </c>
      <c r="G24" s="32" t="n">
        <v>0.0255611111801679</v>
      </c>
      <c r="H24" s="32" t="n">
        <v>0.0599959828796026</v>
      </c>
      <c r="I24" s="32" t="n">
        <v>0.107802894243709</v>
      </c>
      <c r="J24" s="32" t="n">
        <v>0.0522596651331786</v>
      </c>
      <c r="K24" s="32" t="n">
        <v>0.584962403669725</v>
      </c>
      <c r="L24" s="33" t="n">
        <v>0.103428252706879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0</v>
      </c>
      <c r="G25" s="32" t="n">
        <v>-0.00258793750432518</v>
      </c>
      <c r="H25" s="32" t="n">
        <v>-0.0193939709975993</v>
      </c>
      <c r="I25" s="32" t="n">
        <v>-0.014123625009991</v>
      </c>
      <c r="J25" s="32" t="n">
        <v>-0.0107921286535825</v>
      </c>
      <c r="K25" s="32" t="n">
        <v>0.325406222222223</v>
      </c>
      <c r="L25" s="33" t="n">
        <v>0.0621275229417049</v>
      </c>
    </row>
    <row r="26" s="2" customFormat="true" ht="14.25" hidden="false" customHeight="false" outlineLevel="0" collapsed="false">
      <c r="A26" s="34" t="n">
        <v>23</v>
      </c>
      <c r="B26" s="30" t="s">
        <v>81</v>
      </c>
      <c r="C26" s="31" t="n">
        <v>39560</v>
      </c>
      <c r="D26" s="31" t="n">
        <v>39770</v>
      </c>
      <c r="E26" s="32" t="n">
        <v>-0.0120341075742816</v>
      </c>
      <c r="F26" s="32" t="n">
        <v>0.0101730509176294</v>
      </c>
      <c r="G26" s="32" t="n">
        <v>-0.0912875205957606</v>
      </c>
      <c r="H26" s="32" t="n">
        <v>0.00191595784905396</v>
      </c>
      <c r="I26" s="32" t="n">
        <v>-0.0795454332133635</v>
      </c>
      <c r="J26" s="32" t="n">
        <v>-0.0483136473410865</v>
      </c>
      <c r="K26" s="32" t="n">
        <v>-0.392562625298329</v>
      </c>
      <c r="L26" s="33" t="n">
        <v>-0.104233475971481</v>
      </c>
    </row>
    <row r="27" s="2" customFormat="true" ht="14.25" hidden="false" customHeight="false" outlineLevel="0" collapsed="false">
      <c r="A27" s="34" t="n">
        <v>24</v>
      </c>
      <c r="B27" s="30" t="s">
        <v>25</v>
      </c>
      <c r="C27" s="31" t="n">
        <v>39884</v>
      </c>
      <c r="D27" s="31" t="n">
        <v>40001</v>
      </c>
      <c r="E27" s="32" t="n">
        <v>0.0182359695179293</v>
      </c>
      <c r="F27" s="32" t="n">
        <v>0.042003180867322</v>
      </c>
      <c r="G27" s="32" t="n">
        <v>-0.0468368115767405</v>
      </c>
      <c r="H27" s="32" t="n">
        <v>-0.000311036123428976</v>
      </c>
      <c r="I27" s="32" t="n">
        <v>-0.0747201131017312</v>
      </c>
      <c r="J27" s="32" t="n">
        <v>-0.0401822470265435</v>
      </c>
      <c r="K27" s="32" t="n">
        <v>-0.297899591497226</v>
      </c>
      <c r="L27" s="33" t="n">
        <v>-0.0867837287887386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-0.00580237005863293</v>
      </c>
      <c r="F28" s="32" t="n">
        <v>0.0199438057574082</v>
      </c>
      <c r="G28" s="32" t="n">
        <v>-0.0895596584891103</v>
      </c>
      <c r="H28" s="32" t="n">
        <v>-0.00454889751740062</v>
      </c>
      <c r="I28" s="32" t="n">
        <v>-0.147689215722077</v>
      </c>
      <c r="J28" s="32" t="n">
        <v>-0.0452191143893637</v>
      </c>
      <c r="K28" s="32" t="n">
        <v>-0.632113903871032</v>
      </c>
      <c r="L28" s="33" t="n">
        <v>-0.24577609191886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97248440818421</v>
      </c>
      <c r="F29" s="32" t="n">
        <v>0.0115547927794335</v>
      </c>
      <c r="G29" s="32" t="n">
        <v>0.0335362413641755</v>
      </c>
      <c r="H29" s="32" t="n">
        <v>0.0692430159752637</v>
      </c>
      <c r="I29" s="32" t="n">
        <v>0.147590736141003</v>
      </c>
      <c r="J29" s="32" t="n">
        <v>0.0600411996306074</v>
      </c>
      <c r="K29" s="32" t="n">
        <v>0.701082062131267</v>
      </c>
      <c r="L29" s="33" t="n">
        <v>0.166229646901139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0457818709766777</v>
      </c>
      <c r="F30" s="32" t="n">
        <v>0.0275814060558954</v>
      </c>
      <c r="G30" s="32" t="n">
        <v>-0.0718044162150198</v>
      </c>
      <c r="H30" s="32" t="n">
        <v>0.0117305984951301</v>
      </c>
      <c r="I30" s="32" t="n">
        <v>-0.011713905830312</v>
      </c>
      <c r="J30" s="32" t="n">
        <v>-0.0321009909180425</v>
      </c>
      <c r="K30" s="32" t="n">
        <v>-0.414196200556623</v>
      </c>
      <c r="L30" s="33" t="n">
        <v>-0.168617466602445</v>
      </c>
    </row>
    <row r="31" s="2" customFormat="true" ht="14.25" hidden="false" customHeight="false" outlineLevel="0" collapsed="false">
      <c r="A31" s="34" t="n">
        <v>28</v>
      </c>
      <c r="B31" s="30" t="s">
        <v>35</v>
      </c>
      <c r="C31" s="31" t="n">
        <v>40114</v>
      </c>
      <c r="D31" s="31" t="n">
        <v>40401</v>
      </c>
      <c r="E31" s="32" t="s">
        <v>111</v>
      </c>
      <c r="F31" s="32" t="n">
        <v>0.0270564974881682</v>
      </c>
      <c r="G31" s="32" t="n">
        <v>-0.142311119936339</v>
      </c>
      <c r="H31" s="32" t="n">
        <v>0.0662318798463693</v>
      </c>
      <c r="I31" s="32" t="n">
        <v>-0.0168897536672313</v>
      </c>
      <c r="J31" s="32" t="n">
        <v>-0.0168786487142565</v>
      </c>
      <c r="K31" s="32" t="n">
        <v>-0.425041273747841</v>
      </c>
      <c r="L31" s="33" t="n">
        <v>-0.179353817696074</v>
      </c>
    </row>
    <row r="32" s="2" customFormat="true" ht="14.25" hidden="false" customHeight="false" outlineLevel="0" collapsed="false">
      <c r="A32" s="34" t="n">
        <v>29</v>
      </c>
      <c r="B32" s="30" t="s">
        <v>43</v>
      </c>
      <c r="C32" s="31" t="n">
        <v>40226</v>
      </c>
      <c r="D32" s="31" t="n">
        <v>40430</v>
      </c>
      <c r="E32" s="32" t="n">
        <v>0.00248278551225356</v>
      </c>
      <c r="F32" s="32" t="n">
        <v>0.00798057661069307</v>
      </c>
      <c r="G32" s="32" t="n">
        <v>0.0363089639438332</v>
      </c>
      <c r="H32" s="32" t="n">
        <v>0.080409007617618</v>
      </c>
      <c r="I32" s="32" t="n">
        <v>0.170255793702388</v>
      </c>
      <c r="J32" s="32" t="n">
        <v>0.064528394015765</v>
      </c>
      <c r="K32" s="32" t="n">
        <v>0.459478706962509</v>
      </c>
      <c r="L32" s="33" t="n">
        <v>0.149091643211092</v>
      </c>
    </row>
    <row r="33" s="2" customFormat="tru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-0.0140321303776034</v>
      </c>
      <c r="F33" s="32" t="n">
        <v>0.0134480152993854</v>
      </c>
      <c r="G33" s="32" t="n">
        <v>-0.14394178879252</v>
      </c>
      <c r="H33" s="32" t="n">
        <v>-0.0665185337485552</v>
      </c>
      <c r="I33" s="32" t="n">
        <v>-0.230915157332222</v>
      </c>
      <c r="J33" s="32" t="n">
        <v>-0.0981347869795374</v>
      </c>
      <c r="K33" s="32" t="n">
        <v>-0.664687784031687</v>
      </c>
      <c r="L33" s="33" t="n">
        <v>-0.33078140759066</v>
      </c>
    </row>
    <row r="34" s="2" customFormat="true" ht="14.25" hidden="false" customHeight="false" outlineLevel="0" collapsed="false">
      <c r="A34" s="34" t="n">
        <v>31</v>
      </c>
      <c r="B34" s="30" t="s">
        <v>67</v>
      </c>
      <c r="C34" s="31" t="n">
        <v>40269</v>
      </c>
      <c r="D34" s="31" t="n">
        <v>40513</v>
      </c>
      <c r="E34" s="32" t="n">
        <v>-0.00444631600380152</v>
      </c>
      <c r="F34" s="32" t="n">
        <v>0.0137216518060082</v>
      </c>
      <c r="G34" s="32" t="n">
        <v>-0.0531493632524258</v>
      </c>
      <c r="H34" s="32" t="n">
        <v>0.0560223877451367</v>
      </c>
      <c r="I34" s="32" t="n">
        <v>-0.0380998242025706</v>
      </c>
      <c r="J34" s="32" t="n">
        <v>0.0252313252625953</v>
      </c>
      <c r="K34" s="32" t="n">
        <v>-0.570678525458523</v>
      </c>
      <c r="L34" s="33" t="n">
        <v>-0.287623623205653</v>
      </c>
    </row>
    <row r="35" s="2" customFormat="true" ht="14.25" hidden="false" customHeight="false" outlineLevel="0" collapsed="false">
      <c r="A35" s="34" t="n">
        <v>32</v>
      </c>
      <c r="B35" s="30" t="s">
        <v>69</v>
      </c>
      <c r="C35" s="31" t="n">
        <v>40427</v>
      </c>
      <c r="D35" s="31" t="n">
        <v>40543</v>
      </c>
      <c r="E35" s="32" t="n">
        <v>-0.000487411176824826</v>
      </c>
      <c r="F35" s="32" t="n">
        <v>0.0020657921988303</v>
      </c>
      <c r="G35" s="32" t="n">
        <v>-0.0307396657027419</v>
      </c>
      <c r="H35" s="32" t="n">
        <v>0.00914787758994695</v>
      </c>
      <c r="I35" s="32" t="n">
        <v>0.0290057863161015</v>
      </c>
      <c r="J35" s="32" t="n">
        <v>-0.00698396203478457</v>
      </c>
      <c r="K35" s="32" t="n">
        <v>-0.0398579114452798</v>
      </c>
      <c r="L35" s="33" t="n">
        <v>-0.0167289550907804</v>
      </c>
    </row>
    <row r="36" s="2" customFormat="tru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0</v>
      </c>
      <c r="F36" s="32" t="n">
        <v>0</v>
      </c>
      <c r="G36" s="32" t="n">
        <v>-0.00564339399691205</v>
      </c>
      <c r="H36" s="32" t="n">
        <v>-0.0417459873887417</v>
      </c>
      <c r="I36" s="32" t="n">
        <v>-0.045864610814372</v>
      </c>
      <c r="J36" s="32" t="n">
        <v>-0.0134828974041659</v>
      </c>
      <c r="K36" s="32" t="n">
        <v>-0.0740989119999999</v>
      </c>
      <c r="L36" s="33" t="n">
        <v>-0.0324814177230778</v>
      </c>
    </row>
    <row r="37" customFormat="false" ht="14.25" hidden="false" customHeight="false" outlineLevel="0" collapsed="false">
      <c r="A37" s="34" t="n">
        <v>34</v>
      </c>
      <c r="B37" s="30" t="s">
        <v>61</v>
      </c>
      <c r="C37" s="31" t="n">
        <v>40416</v>
      </c>
      <c r="D37" s="31" t="n">
        <v>40583</v>
      </c>
      <c r="E37" s="32" t="n">
        <v>0.00188704378379412</v>
      </c>
      <c r="F37" s="32" t="n">
        <v>0.0114969898742263</v>
      </c>
      <c r="G37" s="32" t="n">
        <v>-0.0128567218597037</v>
      </c>
      <c r="H37" s="32" t="n">
        <v>0.0560384577520514</v>
      </c>
      <c r="I37" s="32" t="n">
        <v>0.0937881640095089</v>
      </c>
      <c r="J37" s="32" t="n">
        <v>0.041653205134794</v>
      </c>
      <c r="K37" s="32" t="n">
        <v>-0.286039663853935</v>
      </c>
      <c r="L37" s="33" t="n">
        <v>-0.13619063900522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57</v>
      </c>
      <c r="C38" s="31" t="n">
        <v>40368</v>
      </c>
      <c r="D38" s="31" t="n">
        <v>40633</v>
      </c>
      <c r="E38" s="32" t="n">
        <v>0.00202337499597483</v>
      </c>
      <c r="F38" s="32" t="n">
        <v>0.00682600083391294</v>
      </c>
      <c r="G38" s="32" t="n">
        <v>0.0299594118923849</v>
      </c>
      <c r="H38" s="32" t="n">
        <v>0.0691643016799817</v>
      </c>
      <c r="I38" s="32" t="n">
        <v>0.149940065858186</v>
      </c>
      <c r="J38" s="32" t="n">
        <v>0.0638989646046078</v>
      </c>
      <c r="K38" s="32" t="n">
        <v>0.301319592169657</v>
      </c>
      <c r="L38" s="33" t="n">
        <v>0.12940131535311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7</v>
      </c>
      <c r="C39" s="31" t="n">
        <v>40368</v>
      </c>
      <c r="D39" s="31" t="n">
        <v>40633</v>
      </c>
      <c r="E39" s="32" t="n">
        <v>-0.011456983721323</v>
      </c>
      <c r="F39" s="32" t="n">
        <v>0.0230545759965932</v>
      </c>
      <c r="G39" s="32" t="n">
        <v>-0.0947422905162603</v>
      </c>
      <c r="H39" s="32" t="n">
        <v>0.0653440660572757</v>
      </c>
      <c r="I39" s="32" t="n">
        <v>-0.120274602029337</v>
      </c>
      <c r="J39" s="32" t="n">
        <v>-0.0111147390835596</v>
      </c>
      <c r="K39" s="32" t="n">
        <v>-0.655503668457406</v>
      </c>
      <c r="L39" s="33" t="n">
        <v>-0.38882220247776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49</v>
      </c>
      <c r="C40" s="31" t="n">
        <v>40444</v>
      </c>
      <c r="D40" s="31" t="n">
        <v>40638</v>
      </c>
      <c r="E40" s="32" t="n">
        <v>-0.000708912963977459</v>
      </c>
      <c r="F40" s="32" t="n">
        <v>-0.027634986516865</v>
      </c>
      <c r="G40" s="32" t="n">
        <v>-0.0794258017522799</v>
      </c>
      <c r="H40" s="32" t="n">
        <v>-0.102062234336804</v>
      </c>
      <c r="I40" s="32" t="n">
        <v>-0.0481735756799478</v>
      </c>
      <c r="J40" s="32" t="n">
        <v>-0.0557911262446821</v>
      </c>
      <c r="K40" s="32" t="n">
        <v>-0.228583434343434</v>
      </c>
      <c r="L40" s="33" t="n">
        <v>-0.1136750878381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4</v>
      </c>
      <c r="C41" s="31" t="n">
        <v>40427</v>
      </c>
      <c r="D41" s="31" t="n">
        <v>40708</v>
      </c>
      <c r="E41" s="32" t="n">
        <v>0.000304966258838801</v>
      </c>
      <c r="F41" s="32" t="n">
        <v>0.00296379322258677</v>
      </c>
      <c r="G41" s="32" t="n">
        <v>0.016886014113177</v>
      </c>
      <c r="H41" s="32" t="n">
        <v>0.0742243875726356</v>
      </c>
      <c r="I41" s="32" t="n">
        <v>0.125754510993017</v>
      </c>
      <c r="J41" s="32" t="n">
        <v>0.0373261857236289</v>
      </c>
      <c r="K41" s="32" t="n">
        <v>0.245004171082513</v>
      </c>
      <c r="L41" s="33" t="n">
        <v>0.11836533816048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32</v>
      </c>
      <c r="C42" s="31" t="n">
        <v>40716</v>
      </c>
      <c r="D42" s="31" t="n">
        <v>40897</v>
      </c>
      <c r="E42" s="32" t="n">
        <v>0.0058876481860739</v>
      </c>
      <c r="F42" s="32" t="n">
        <v>0.0283530469836013</v>
      </c>
      <c r="G42" s="32" t="n">
        <v>0.0502380417160082</v>
      </c>
      <c r="H42" s="32" t="n">
        <v>0.455505769633475</v>
      </c>
      <c r="I42" s="32" t="n">
        <v>0.599118485580618</v>
      </c>
      <c r="J42" s="32" t="n">
        <v>0.438621998134908</v>
      </c>
      <c r="K42" s="32" t="n">
        <v>0.753891699230313</v>
      </c>
      <c r="L42" s="33" t="n">
        <v>0.47678581906951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65</v>
      </c>
      <c r="C43" s="31" t="n">
        <v>41026</v>
      </c>
      <c r="D43" s="31" t="n">
        <v>41242</v>
      </c>
      <c r="E43" s="32" t="n">
        <v>0.000116153526098728</v>
      </c>
      <c r="F43" s="32" t="n">
        <v>-0.000356874822709186</v>
      </c>
      <c r="G43" s="32" t="n">
        <v>-0.0888453177639031</v>
      </c>
      <c r="H43" s="32" t="s">
        <v>111</v>
      </c>
      <c r="I43" s="32" t="s">
        <v>111</v>
      </c>
      <c r="J43" s="32" t="n">
        <v>-0.0710240917539667</v>
      </c>
      <c r="K43" s="32" t="n">
        <v>-0.0615600560021801</v>
      </c>
      <c r="L43" s="33" t="s">
        <v>11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0</v>
      </c>
      <c r="C44" s="31" t="n">
        <v>41127</v>
      </c>
      <c r="D44" s="31" t="n">
        <v>41332</v>
      </c>
      <c r="E44" s="32" t="n">
        <v>0.00388678787300401</v>
      </c>
      <c r="F44" s="32" t="n">
        <v>0.0140541409339219</v>
      </c>
      <c r="G44" s="32" t="s">
        <v>111</v>
      </c>
      <c r="H44" s="32" t="s">
        <v>111</v>
      </c>
      <c r="I44" s="32" t="s">
        <v>111</v>
      </c>
      <c r="J44" s="32" t="s">
        <v>111</v>
      </c>
      <c r="K44" s="32" t="n">
        <v>0.064357704225352</v>
      </c>
      <c r="L44" s="33" t="s">
        <v>11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3</v>
      </c>
      <c r="C45" s="37" t="s">
        <v>96</v>
      </c>
      <c r="D45" s="37" t="s">
        <v>96</v>
      </c>
      <c r="E45" s="38" t="n">
        <f aca="false">AVERAGE(E4:E44)</f>
        <v>-0.00770406181478436</v>
      </c>
      <c r="F45" s="38" t="n">
        <f aca="false">AVERAGE(F4:F44)</f>
        <v>0.00930269966764227</v>
      </c>
      <c r="G45" s="38" t="n">
        <f aca="false">AVERAGE(G4:G44)</f>
        <v>-0.0463056919276736</v>
      </c>
      <c r="H45" s="38" t="n">
        <f aca="false">AVERAGE(H4:H44)</f>
        <v>-0.00927636590597556</v>
      </c>
      <c r="I45" s="38" t="n">
        <f aca="false">AVERAGE(I4:I44)</f>
        <v>-0.0644208030892143</v>
      </c>
      <c r="J45" s="38" t="n">
        <f aca="false">AVERAGE(J4:J44)</f>
        <v>-0.0183050748057369</v>
      </c>
      <c r="K45" s="37" t="s">
        <v>96</v>
      </c>
      <c r="L45" s="39" t="s">
        <v>9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0" t="s">
        <v>11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" customFormat="true" ht="15" hidden="false" customHeight="false" outlineLevel="0" collapsed="false">
      <c r="A47" s="41" t="s">
        <v>11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42" customFormat="true" ht="14.25" hidden="false" customHeight="false" outlineLevel="0" collapsed="false">
      <c r="B48" s="42" t="s">
        <v>116</v>
      </c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7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9</v>
      </c>
      <c r="C2" s="48" t="s">
        <v>118</v>
      </c>
      <c r="D2" s="48"/>
      <c r="E2" s="47" t="s">
        <v>119</v>
      </c>
      <c r="F2" s="47"/>
      <c r="G2" s="49" t="s">
        <v>120</v>
      </c>
    </row>
    <row r="3" customFormat="false" ht="15.75" hidden="false" customHeight="false" outlineLevel="0" collapsed="false">
      <c r="A3" s="25"/>
      <c r="B3" s="47"/>
      <c r="C3" s="50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261.606650000002</v>
      </c>
      <c r="D4" s="54" t="n">
        <v>0.0143805249729621</v>
      </c>
      <c r="E4" s="55" t="n">
        <v>122</v>
      </c>
      <c r="F4" s="54" t="n">
        <v>0.0113742308409472</v>
      </c>
      <c r="G4" s="56" t="n">
        <v>206.889142247364</v>
      </c>
    </row>
    <row r="5" customFormat="false" ht="14.25" hidden="false" customHeight="false" outlineLevel="0" collapsed="false">
      <c r="A5" s="34" t="n">
        <v>2</v>
      </c>
      <c r="B5" s="52" t="s">
        <v>9</v>
      </c>
      <c r="C5" s="53" t="n">
        <v>187.870700000003</v>
      </c>
      <c r="D5" s="54" t="n">
        <v>0.00411028587388126</v>
      </c>
      <c r="E5" s="55" t="n">
        <v>28</v>
      </c>
      <c r="F5" s="54" t="n">
        <v>0.000929830970012951</v>
      </c>
      <c r="G5" s="56" t="n">
        <v>42.5760589446757</v>
      </c>
    </row>
    <row r="6" customFormat="false" ht="14.25" hidden="false" customHeight="false" outlineLevel="0" collapsed="false">
      <c r="A6" s="34" t="n">
        <v>3</v>
      </c>
      <c r="B6" s="57" t="s">
        <v>66</v>
      </c>
      <c r="C6" s="58" t="n">
        <v>-8.38368999999995</v>
      </c>
      <c r="D6" s="59" t="n">
        <v>-0.00626291325400969</v>
      </c>
      <c r="E6" s="60" t="n">
        <v>588</v>
      </c>
      <c r="F6" s="59" t="n">
        <v>0.0123015125839453</v>
      </c>
      <c r="G6" s="61" t="n">
        <v>15.9807430741228</v>
      </c>
    </row>
    <row r="7" customFormat="false" ht="14.25" hidden="false" customHeight="false" outlineLevel="0" collapsed="false">
      <c r="A7" s="34" t="n">
        <v>4</v>
      </c>
      <c r="B7" s="57" t="s">
        <v>65</v>
      </c>
      <c r="C7" s="58" t="n">
        <v>7.85429000000004</v>
      </c>
      <c r="D7" s="59" t="n">
        <v>0.00573478360208815</v>
      </c>
      <c r="E7" s="60" t="n">
        <v>82</v>
      </c>
      <c r="F7" s="59" t="n">
        <v>0.00561797752808989</v>
      </c>
      <c r="G7" s="61" t="n">
        <v>7.70269359550548</v>
      </c>
    </row>
    <row r="8" customFormat="false" ht="14.25" hidden="false" customHeight="false" outlineLevel="0" collapsed="false">
      <c r="A8" s="34" t="n">
        <v>5</v>
      </c>
      <c r="B8" s="57" t="s">
        <v>25</v>
      </c>
      <c r="C8" s="58" t="n">
        <v>68.0263100000001</v>
      </c>
      <c r="D8" s="59" t="n">
        <v>0.0182359695179275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22</v>
      </c>
      <c r="C9" s="58" t="n">
        <v>35.311</v>
      </c>
      <c r="D9" s="59" t="n">
        <v>0.00824944470497508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32</v>
      </c>
      <c r="C10" s="58" t="n">
        <v>17.3390300000003</v>
      </c>
      <c r="D10" s="59" t="n">
        <v>0.00588764818607431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41</v>
      </c>
      <c r="C11" s="58" t="n">
        <v>9.44518999999994</v>
      </c>
      <c r="D11" s="59" t="n">
        <v>0.00427810723095368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60</v>
      </c>
      <c r="C12" s="58" t="n">
        <v>5.85169999999995</v>
      </c>
      <c r="D12" s="59" t="n">
        <v>0.00388678787300394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43</v>
      </c>
      <c r="C13" s="58" t="n">
        <v>4.72428000000003</v>
      </c>
      <c r="D13" s="59" t="n">
        <v>0.00248278551225379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52</v>
      </c>
      <c r="C14" s="58" t="n">
        <v>4.35340000000014</v>
      </c>
      <c r="D14" s="59" t="n">
        <v>0.00259198152587711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57</v>
      </c>
      <c r="C15" s="58" t="n">
        <v>3.2216100000001</v>
      </c>
      <c r="D15" s="59" t="n">
        <v>0.00202337499597496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61</v>
      </c>
      <c r="C16" s="58" t="n">
        <v>2.72510919999983</v>
      </c>
      <c r="D16" s="59" t="n">
        <v>0.00188704378379382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74</v>
      </c>
      <c r="C17" s="58" t="n">
        <v>0.913400000000023</v>
      </c>
      <c r="D17" s="59" t="n">
        <v>0.0010585344887839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54</v>
      </c>
      <c r="C18" s="58" t="n">
        <v>0.501409999999916</v>
      </c>
      <c r="D18" s="59" t="n">
        <v>0.00030496625883864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18</v>
      </c>
      <c r="C19" s="58" t="n">
        <v>0</v>
      </c>
      <c r="D19" s="59" t="n">
        <v>0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68</v>
      </c>
      <c r="C20" s="58" t="n">
        <v>0</v>
      </c>
      <c r="D20" s="59" t="n">
        <v>0</v>
      </c>
      <c r="E20" s="60" t="n">
        <v>0</v>
      </c>
      <c r="F20" s="59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7" t="s">
        <v>92</v>
      </c>
      <c r="C21" s="58" t="n">
        <v>0</v>
      </c>
      <c r="D21" s="59" t="n">
        <v>0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84</v>
      </c>
      <c r="C22" s="58" t="n">
        <v>-0.14687969999999</v>
      </c>
      <c r="D22" s="59" t="n">
        <v>-0.000304468916384865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69</v>
      </c>
      <c r="C23" s="58" t="n">
        <v>-0.560449999999953</v>
      </c>
      <c r="D23" s="59" t="n">
        <v>-0.000487411176824829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38</v>
      </c>
      <c r="C24" s="58" t="n">
        <v>-0.957</v>
      </c>
      <c r="D24" s="59" t="n">
        <v>-0.000425055067727262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49</v>
      </c>
      <c r="C25" s="58" t="n">
        <v>-1.24610000000009</v>
      </c>
      <c r="D25" s="59" t="n">
        <v>-0.000708912963977501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75</v>
      </c>
      <c r="C26" s="58" t="n">
        <v>-1.83843999999994</v>
      </c>
      <c r="D26" s="59" t="n">
        <v>-0.00237411286669757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91</v>
      </c>
      <c r="C27" s="58" t="n">
        <v>-2.28918000000002</v>
      </c>
      <c r="D27" s="59" t="n">
        <v>-0.0140321303776027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88</v>
      </c>
      <c r="C28" s="58" t="n">
        <v>-2.60359999999998</v>
      </c>
      <c r="D28" s="59" t="n">
        <v>-0.0088853414867159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71</v>
      </c>
      <c r="C29" s="58" t="n">
        <v>-4.34795999999996</v>
      </c>
      <c r="D29" s="59" t="n">
        <v>-0.00468217853950671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87</v>
      </c>
      <c r="C30" s="58" t="n">
        <v>-5.20240000000002</v>
      </c>
      <c r="D30" s="59" t="n">
        <v>-0.0114569837213228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76</v>
      </c>
      <c r="C31" s="58" t="n">
        <v>-7.13316000000003</v>
      </c>
      <c r="D31" s="59" t="n">
        <v>-0.00986941055122726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81</v>
      </c>
      <c r="C32" s="58" t="n">
        <v>-7.75045999999996</v>
      </c>
      <c r="D32" s="59" t="n">
        <v>-0.012034107574282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46</v>
      </c>
      <c r="C33" s="58" t="n">
        <v>-10.78795</v>
      </c>
      <c r="D33" s="59" t="n">
        <v>-0.00580237005863344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42</v>
      </c>
      <c r="C34" s="58" t="n">
        <v>-479.27789</v>
      </c>
      <c r="D34" s="59" t="n">
        <v>-0.194609268666169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80</v>
      </c>
      <c r="C35" s="58" t="n">
        <v>-71.2378200000001</v>
      </c>
      <c r="D35" s="59" t="n">
        <v>-0.100159605081256</v>
      </c>
      <c r="E35" s="60" t="n">
        <v>-20</v>
      </c>
      <c r="F35" s="59" t="n">
        <v>-0.0010135819987837</v>
      </c>
      <c r="G35" s="61" t="n">
        <v>-0.720903121832521</v>
      </c>
    </row>
    <row r="36" customFormat="false" ht="14.25" hidden="false" customHeight="false" outlineLevel="0" collapsed="false">
      <c r="A36" s="34" t="n">
        <v>33</v>
      </c>
      <c r="B36" s="57" t="s">
        <v>77</v>
      </c>
      <c r="C36" s="58" t="n">
        <v>1.90822999999998</v>
      </c>
      <c r="D36" s="59" t="n">
        <v>0.00283881705458063</v>
      </c>
      <c r="E36" s="60" t="n">
        <v>-5</v>
      </c>
      <c r="F36" s="59" t="n">
        <v>-0.00431778929188256</v>
      </c>
      <c r="G36" s="61" t="n">
        <v>-2.92204853195163</v>
      </c>
    </row>
    <row r="37" customFormat="false" ht="14.25" hidden="false" customHeight="false" outlineLevel="0" collapsed="false">
      <c r="A37" s="34" t="n">
        <v>34</v>
      </c>
      <c r="B37" s="57" t="s">
        <v>67</v>
      </c>
      <c r="C37" s="58" t="n">
        <v>-8.93191839999985</v>
      </c>
      <c r="D37" s="59" t="n">
        <v>-0.00695274521829364</v>
      </c>
      <c r="E37" s="60" t="n">
        <v>-15</v>
      </c>
      <c r="F37" s="59" t="n">
        <v>-0.00251762336354481</v>
      </c>
      <c r="G37" s="61" t="n">
        <v>-3.23429174219532</v>
      </c>
    </row>
    <row r="38" customFormat="false" ht="14.25" hidden="false" customHeight="false" outlineLevel="0" collapsed="false">
      <c r="A38" s="34" t="n">
        <v>35</v>
      </c>
      <c r="B38" s="57" t="s">
        <v>70</v>
      </c>
      <c r="C38" s="58" t="n">
        <v>-2.0985</v>
      </c>
      <c r="D38" s="59" t="n">
        <v>-0.00225535609186996</v>
      </c>
      <c r="E38" s="60" t="n">
        <v>-29</v>
      </c>
      <c r="F38" s="59" t="n">
        <v>-0.010405453893075</v>
      </c>
      <c r="G38" s="61" t="n">
        <v>-9.61702411912453</v>
      </c>
    </row>
    <row r="39" customFormat="false" ht="14.25" hidden="false" customHeight="false" outlineLevel="0" collapsed="false">
      <c r="A39" s="34" t="n">
        <v>36</v>
      </c>
      <c r="B39" s="57" t="s">
        <v>62</v>
      </c>
      <c r="C39" s="58" t="n">
        <v>-31.0106899999999</v>
      </c>
      <c r="D39" s="59" t="n">
        <v>-0.021583242238789</v>
      </c>
      <c r="E39" s="60" t="n">
        <v>-625</v>
      </c>
      <c r="F39" s="59" t="n">
        <v>-0.020770329999003</v>
      </c>
      <c r="G39" s="61" t="n">
        <v>-29.8057052833125</v>
      </c>
    </row>
    <row r="40" customFormat="false" ht="14.25" hidden="false" customHeight="false" outlineLevel="0" collapsed="false">
      <c r="A40" s="34" t="n">
        <v>37</v>
      </c>
      <c r="B40" s="57" t="s">
        <v>29</v>
      </c>
      <c r="C40" s="58" t="n">
        <v>-31.99496</v>
      </c>
      <c r="D40" s="59" t="n">
        <v>-0.00861503809379661</v>
      </c>
      <c r="E40" s="60" t="n">
        <v>-38</v>
      </c>
      <c r="F40" s="59" t="n">
        <v>-0.00995546240503013</v>
      </c>
      <c r="G40" s="61" t="n">
        <v>-37.034888404506</v>
      </c>
    </row>
    <row r="41" customFormat="false" ht="14.25" hidden="false" customHeight="false" outlineLevel="0" collapsed="false">
      <c r="A41" s="34" t="n">
        <v>38</v>
      </c>
      <c r="B41" s="57" t="s">
        <v>26</v>
      </c>
      <c r="C41" s="58" t="n">
        <v>-57.0244199999999</v>
      </c>
      <c r="D41" s="59" t="n">
        <v>-0.0151459224939898</v>
      </c>
      <c r="E41" s="60" t="n">
        <v>-166</v>
      </c>
      <c r="F41" s="59" t="n">
        <v>-0.0147897362794013</v>
      </c>
      <c r="G41" s="61" t="n">
        <v>-55.4726640942694</v>
      </c>
    </row>
    <row r="42" customFormat="false" ht="14.25" hidden="false" customHeight="false" outlineLevel="0" collapsed="false">
      <c r="A42" s="34" t="n">
        <v>39</v>
      </c>
      <c r="B42" s="57" t="s">
        <v>12</v>
      </c>
      <c r="C42" s="58" t="n">
        <v>151.958379999999</v>
      </c>
      <c r="D42" s="59" t="n">
        <v>0.00761675042143101</v>
      </c>
      <c r="E42" s="60" t="n">
        <v>-223</v>
      </c>
      <c r="F42" s="59" t="n">
        <v>-0.00372169094944842</v>
      </c>
      <c r="G42" s="61" t="n">
        <v>-73.8281971528227</v>
      </c>
    </row>
    <row r="43" customFormat="false" ht="14.25" hidden="false" customHeight="false" outlineLevel="0" collapsed="false">
      <c r="A43" s="34" t="n">
        <v>40</v>
      </c>
      <c r="B43" s="57" t="s">
        <v>21</v>
      </c>
      <c r="C43" s="58" t="n">
        <v>-103.43091</v>
      </c>
      <c r="D43" s="59" t="n">
        <v>-0.0219064846091081</v>
      </c>
      <c r="E43" s="60" t="n">
        <v>-139663</v>
      </c>
      <c r="F43" s="59" t="n">
        <v>-0.017407994567566</v>
      </c>
      <c r="G43" s="61" t="n">
        <v>-81.4241304636339</v>
      </c>
    </row>
    <row r="44" customFormat="false" ht="14.25" hidden="false" customHeight="false" outlineLevel="0" collapsed="false">
      <c r="A44" s="34" t="n">
        <v>41</v>
      </c>
      <c r="B44" s="57" t="s">
        <v>35</v>
      </c>
      <c r="C44" s="58" t="s">
        <v>111</v>
      </c>
      <c r="D44" s="59" t="s">
        <v>111</v>
      </c>
      <c r="E44" s="60" t="s">
        <v>111</v>
      </c>
      <c r="F44" s="59" t="s">
        <v>111</v>
      </c>
      <c r="G44" s="61" t="s">
        <v>111</v>
      </c>
    </row>
    <row r="45" customFormat="false" ht="15.75" hidden="false" customHeight="false" outlineLevel="0" collapsed="false">
      <c r="A45" s="63"/>
      <c r="B45" s="64" t="s">
        <v>95</v>
      </c>
      <c r="C45" s="65" t="n">
        <f aca="false">SUM(C4:C44)</f>
        <v>-74.6436888999952</v>
      </c>
      <c r="D45" s="66" t="n">
        <v>-0.000491703217323629</v>
      </c>
      <c r="E45" s="67" t="n">
        <f aca="false">SUM(E4:E44)</f>
        <v>-139964</v>
      </c>
      <c r="F45" s="66" t="n">
        <v>-0.0145045043924718</v>
      </c>
      <c r="G45" s="68" t="n">
        <f aca="false">SUM(G4:G44)</f>
        <v>-20.9112150519806</v>
      </c>
    </row>
    <row r="47" customFormat="false" ht="14.25" hidden="false" customHeight="false" outlineLevel="0" collapsed="false">
      <c r="D47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: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9</v>
      </c>
      <c r="C1" s="73" t="s">
        <v>103</v>
      </c>
      <c r="D1" s="71"/>
      <c r="E1" s="71"/>
    </row>
    <row r="2" customFormat="false" ht="14.25" hidden="false" customHeight="false" outlineLevel="0" collapsed="false">
      <c r="B2" s="30" t="s">
        <v>42</v>
      </c>
      <c r="C2" s="32" t="n">
        <v>-0.194609268666169</v>
      </c>
    </row>
    <row r="3" customFormat="false" ht="14.25" hidden="false" customHeight="false" outlineLevel="0" collapsed="false">
      <c r="A3" s="71"/>
      <c r="B3" s="30" t="s">
        <v>80</v>
      </c>
      <c r="C3" s="32" t="n">
        <v>-0.0992466176675805</v>
      </c>
      <c r="D3" s="71"/>
      <c r="E3" s="71"/>
    </row>
    <row r="4" customFormat="false" ht="14.25" hidden="false" customHeight="false" outlineLevel="0" collapsed="false">
      <c r="A4" s="71"/>
      <c r="B4" s="30" t="s">
        <v>66</v>
      </c>
      <c r="C4" s="32" t="n">
        <v>-0.0183388304839811</v>
      </c>
      <c r="D4" s="71"/>
      <c r="E4" s="71"/>
    </row>
    <row r="5" customFormat="false" ht="14.25" hidden="false" customHeight="false" outlineLevel="0" collapsed="false">
      <c r="A5" s="71"/>
      <c r="B5" s="30" t="s">
        <v>91</v>
      </c>
      <c r="C5" s="32" t="n">
        <v>-0.0140321303776034</v>
      </c>
      <c r="D5" s="71"/>
      <c r="E5" s="71"/>
    </row>
    <row r="6" customFormat="false" ht="14.25" hidden="false" customHeight="false" outlineLevel="0" collapsed="false">
      <c r="A6" s="71"/>
      <c r="B6" s="30" t="s">
        <v>81</v>
      </c>
      <c r="C6" s="32" t="n">
        <v>-0.0120341075742816</v>
      </c>
      <c r="D6" s="71"/>
      <c r="E6" s="71"/>
    </row>
    <row r="7" customFormat="false" ht="14.25" hidden="false" customHeight="false" outlineLevel="0" collapsed="false">
      <c r="A7" s="71"/>
      <c r="B7" s="30" t="s">
        <v>87</v>
      </c>
      <c r="C7" s="32" t="n">
        <v>-0.011456983721323</v>
      </c>
      <c r="D7" s="71"/>
      <c r="E7" s="71"/>
    </row>
    <row r="8" customFormat="false" ht="14.25" hidden="false" customHeight="false" outlineLevel="0" collapsed="false">
      <c r="A8" s="71"/>
      <c r="B8" s="30" t="s">
        <v>76</v>
      </c>
      <c r="C8" s="32" t="n">
        <v>-0.00986941055122781</v>
      </c>
      <c r="D8" s="71"/>
      <c r="E8" s="71"/>
    </row>
    <row r="9" customFormat="false" ht="14.25" hidden="false" customHeight="false" outlineLevel="0" collapsed="false">
      <c r="A9" s="71"/>
      <c r="B9" s="30" t="s">
        <v>88</v>
      </c>
      <c r="C9" s="32" t="n">
        <v>-0.00888534148671616</v>
      </c>
      <c r="D9" s="71"/>
      <c r="E9" s="71"/>
    </row>
    <row r="10" customFormat="false" ht="14.25" hidden="false" customHeight="false" outlineLevel="0" collapsed="false">
      <c r="A10" s="71"/>
      <c r="B10" s="30" t="s">
        <v>46</v>
      </c>
      <c r="C10" s="32" t="n">
        <v>-0.00580237005863293</v>
      </c>
      <c r="D10" s="71"/>
      <c r="E10" s="71"/>
    </row>
    <row r="11" customFormat="false" ht="14.25" hidden="false" customHeight="false" outlineLevel="0" collapsed="false">
      <c r="A11" s="71"/>
      <c r="B11" s="30" t="s">
        <v>71</v>
      </c>
      <c r="C11" s="32" t="n">
        <v>-0.0046821785395067</v>
      </c>
      <c r="D11" s="71"/>
      <c r="E11" s="71"/>
    </row>
    <row r="12" customFormat="false" ht="14.25" hidden="false" customHeight="false" outlineLevel="0" collapsed="false">
      <c r="A12" s="71"/>
      <c r="B12" s="30" t="s">
        <v>21</v>
      </c>
      <c r="C12" s="32" t="n">
        <v>-0.00457818709766777</v>
      </c>
      <c r="D12" s="71"/>
      <c r="E12" s="71"/>
    </row>
    <row r="13" customFormat="false" ht="14.25" hidden="false" customHeight="false" outlineLevel="0" collapsed="false">
      <c r="A13" s="71"/>
      <c r="B13" s="30" t="s">
        <v>67</v>
      </c>
      <c r="C13" s="32" t="n">
        <v>-0.00444631600380152</v>
      </c>
      <c r="D13" s="71"/>
      <c r="E13" s="71"/>
    </row>
    <row r="14" customFormat="false" ht="14.25" hidden="false" customHeight="false" outlineLevel="0" collapsed="false">
      <c r="A14" s="71"/>
      <c r="B14" s="30" t="s">
        <v>75</v>
      </c>
      <c r="C14" s="32" t="n">
        <v>-0.00237411286669742</v>
      </c>
      <c r="D14" s="71"/>
      <c r="E14" s="71"/>
    </row>
    <row r="15" customFormat="false" ht="14.25" hidden="false" customHeight="false" outlineLevel="0" collapsed="false">
      <c r="A15" s="71"/>
      <c r="B15" s="30" t="s">
        <v>62</v>
      </c>
      <c r="C15" s="32" t="n">
        <v>-0.000830154829545848</v>
      </c>
      <c r="D15" s="71"/>
      <c r="E15" s="71"/>
    </row>
    <row r="16" customFormat="false" ht="14.25" hidden="false" customHeight="false" outlineLevel="0" collapsed="false">
      <c r="A16" s="71"/>
      <c r="B16" s="30" t="s">
        <v>49</v>
      </c>
      <c r="C16" s="32" t="n">
        <v>-0.000708912963977459</v>
      </c>
      <c r="D16" s="71"/>
      <c r="E16" s="71"/>
    </row>
    <row r="17" customFormat="false" ht="14.25" hidden="false" customHeight="false" outlineLevel="0" collapsed="false">
      <c r="A17" s="71"/>
      <c r="B17" s="30" t="s">
        <v>69</v>
      </c>
      <c r="C17" s="32" t="n">
        <v>-0.000487411176824826</v>
      </c>
      <c r="D17" s="71"/>
      <c r="E17" s="71"/>
    </row>
    <row r="18" customFormat="false" ht="14.25" hidden="false" customHeight="false" outlineLevel="0" collapsed="false">
      <c r="A18" s="71"/>
      <c r="B18" s="30" t="s">
        <v>38</v>
      </c>
      <c r="C18" s="32" t="n">
        <v>-0.000425055067727276</v>
      </c>
      <c r="D18" s="71"/>
      <c r="E18" s="71"/>
    </row>
    <row r="19" customFormat="false" ht="14.25" hidden="false" customHeight="false" outlineLevel="0" collapsed="false">
      <c r="A19" s="71"/>
      <c r="B19" s="30" t="s">
        <v>26</v>
      </c>
      <c r="C19" s="32" t="n">
        <v>-0.000361533195202379</v>
      </c>
      <c r="D19" s="71"/>
      <c r="E19" s="71"/>
    </row>
    <row r="20" customFormat="false" ht="14.25" hidden="false" customHeight="false" outlineLevel="0" collapsed="false">
      <c r="A20" s="71"/>
      <c r="B20" s="30" t="s">
        <v>84</v>
      </c>
      <c r="C20" s="32" t="n">
        <v>-0.000304468916385359</v>
      </c>
      <c r="D20" s="71"/>
      <c r="E20" s="71"/>
    </row>
    <row r="21" customFormat="false" ht="14.25" hidden="false" customHeight="false" outlineLevel="0" collapsed="false">
      <c r="A21" s="71"/>
      <c r="B21" s="30" t="s">
        <v>92</v>
      </c>
      <c r="C21" s="32" t="n">
        <v>0</v>
      </c>
      <c r="D21" s="71"/>
      <c r="E21" s="71"/>
    </row>
    <row r="22" customFormat="false" ht="14.25" hidden="false" customHeight="false" outlineLevel="0" collapsed="false">
      <c r="A22" s="71"/>
      <c r="B22" s="30" t="s">
        <v>18</v>
      </c>
      <c r="C22" s="32" t="n">
        <v>0</v>
      </c>
      <c r="D22" s="71"/>
      <c r="E22" s="71"/>
    </row>
    <row r="23" customFormat="false" ht="14.25" hidden="false" customHeight="false" outlineLevel="0" collapsed="false">
      <c r="A23" s="71"/>
      <c r="B23" s="30" t="s">
        <v>68</v>
      </c>
      <c r="C23" s="32" t="n">
        <v>0</v>
      </c>
      <c r="D23" s="71"/>
      <c r="E23" s="71"/>
    </row>
    <row r="24" customFormat="false" ht="14.25" hidden="false" customHeight="false" outlineLevel="0" collapsed="false">
      <c r="A24" s="71"/>
      <c r="B24" s="30" t="s">
        <v>65</v>
      </c>
      <c r="C24" s="32" t="n">
        <v>0.000116153526098728</v>
      </c>
      <c r="D24" s="71"/>
      <c r="E24" s="71"/>
    </row>
    <row r="25" customFormat="false" ht="14.25" hidden="false" customHeight="false" outlineLevel="0" collapsed="false">
      <c r="A25" s="71"/>
      <c r="B25" s="30" t="s">
        <v>54</v>
      </c>
      <c r="C25" s="32" t="n">
        <v>0.000304966258838801</v>
      </c>
      <c r="D25" s="71"/>
      <c r="E25" s="71"/>
    </row>
    <row r="26" customFormat="false" ht="14.25" hidden="false" customHeight="false" outlineLevel="0" collapsed="false">
      <c r="A26" s="71"/>
      <c r="B26" s="30" t="s">
        <v>74</v>
      </c>
      <c r="C26" s="32" t="n">
        <v>0.00105853448878368</v>
      </c>
      <c r="D26" s="71"/>
      <c r="E26" s="71"/>
    </row>
    <row r="27" customFormat="false" ht="14.25" hidden="false" customHeight="false" outlineLevel="0" collapsed="false">
      <c r="A27" s="71"/>
      <c r="B27" s="30" t="s">
        <v>29</v>
      </c>
      <c r="C27" s="32" t="n">
        <v>0.00135390304206884</v>
      </c>
      <c r="D27" s="71"/>
      <c r="E27" s="71"/>
    </row>
    <row r="28" customFormat="false" ht="14.25" hidden="false" customHeight="false" outlineLevel="0" collapsed="false">
      <c r="A28" s="71"/>
      <c r="B28" s="30" t="s">
        <v>61</v>
      </c>
      <c r="C28" s="32" t="n">
        <v>0.00188704378379412</v>
      </c>
      <c r="D28" s="71"/>
      <c r="E28" s="71"/>
    </row>
    <row r="29" customFormat="false" ht="14.25" hidden="false" customHeight="false" outlineLevel="0" collapsed="false">
      <c r="A29" s="71"/>
      <c r="B29" s="30" t="s">
        <v>57</v>
      </c>
      <c r="C29" s="32" t="n">
        <v>0.00202337499597483</v>
      </c>
    </row>
    <row r="30" customFormat="false" ht="14.25" hidden="false" customHeight="false" outlineLevel="0" collapsed="false">
      <c r="A30" s="71"/>
      <c r="B30" s="30" t="s">
        <v>43</v>
      </c>
      <c r="C30" s="32" t="n">
        <v>0.00248278551225356</v>
      </c>
      <c r="D30" s="71"/>
      <c r="E30" s="71"/>
    </row>
    <row r="31" customFormat="false" ht="14.25" hidden="false" customHeight="false" outlineLevel="0" collapsed="false">
      <c r="A31" s="71"/>
      <c r="B31" s="30" t="s">
        <v>52</v>
      </c>
      <c r="C31" s="32" t="n">
        <v>0.0025919815258777</v>
      </c>
      <c r="D31" s="71"/>
      <c r="E31" s="71"/>
    </row>
    <row r="32" customFormat="false" ht="14.25" hidden="false" customHeight="false" outlineLevel="0" collapsed="false">
      <c r="A32" s="71"/>
      <c r="B32" s="30" t="s">
        <v>15</v>
      </c>
      <c r="C32" s="32" t="n">
        <v>0.00297248440818421</v>
      </c>
      <c r="D32" s="71"/>
      <c r="E32" s="71"/>
    </row>
    <row r="33" customFormat="false" ht="14.25" hidden="false" customHeight="false" outlineLevel="0" collapsed="false">
      <c r="A33" s="71"/>
      <c r="B33" s="30" t="s">
        <v>9</v>
      </c>
      <c r="C33" s="32" t="n">
        <v>0.00317750036562159</v>
      </c>
      <c r="D33" s="71"/>
      <c r="E33" s="71"/>
    </row>
    <row r="34" customFormat="false" ht="14.25" hidden="false" customHeight="false" outlineLevel="0" collapsed="false">
      <c r="A34" s="71"/>
      <c r="B34" s="30" t="s">
        <v>60</v>
      </c>
      <c r="C34" s="32" t="n">
        <v>0.00388678787300401</v>
      </c>
      <c r="D34" s="71"/>
      <c r="E34" s="71"/>
    </row>
    <row r="35" customFormat="false" ht="14.25" hidden="false" customHeight="false" outlineLevel="0" collapsed="false">
      <c r="A35" s="71"/>
      <c r="B35" s="30" t="s">
        <v>41</v>
      </c>
      <c r="C35" s="32" t="n">
        <v>0.00427810723095412</v>
      </c>
      <c r="D35" s="71"/>
      <c r="E35" s="71"/>
    </row>
    <row r="36" customFormat="false" ht="14.25" hidden="false" customHeight="false" outlineLevel="0" collapsed="false">
      <c r="A36" s="71"/>
      <c r="B36" s="30" t="s">
        <v>32</v>
      </c>
      <c r="C36" s="32" t="n">
        <v>0.0058876481860739</v>
      </c>
      <c r="D36" s="71"/>
      <c r="E36" s="71"/>
    </row>
    <row r="37" customFormat="false" ht="14.25" hidden="false" customHeight="false" outlineLevel="0" collapsed="false">
      <c r="A37" s="71"/>
      <c r="B37" s="30" t="s">
        <v>77</v>
      </c>
      <c r="C37" s="32" t="n">
        <v>0.00718764106609227</v>
      </c>
      <c r="D37" s="71"/>
      <c r="E37" s="71"/>
    </row>
    <row r="38" customFormat="false" ht="14.25" hidden="false" customHeight="false" outlineLevel="0" collapsed="false">
      <c r="B38" s="30" t="s">
        <v>70</v>
      </c>
      <c r="C38" s="32" t="n">
        <v>0.00823579498620797</v>
      </c>
    </row>
    <row r="39" customFormat="false" ht="14.25" hidden="false" customHeight="false" outlineLevel="0" collapsed="false">
      <c r="B39" s="30" t="s">
        <v>22</v>
      </c>
      <c r="C39" s="32" t="n">
        <v>0.00824944470497457</v>
      </c>
    </row>
    <row r="40" customFormat="false" ht="14.25" hidden="false" customHeight="false" outlineLevel="0" collapsed="false">
      <c r="B40" s="30" t="s">
        <v>12</v>
      </c>
      <c r="C40" s="32" t="n">
        <v>0.0113807971807454</v>
      </c>
    </row>
    <row r="41" customFormat="false" ht="14.25" hidden="false" customHeight="false" outlineLevel="0" collapsed="false">
      <c r="B41" s="30" t="s">
        <v>25</v>
      </c>
      <c r="C41" s="32" t="n">
        <v>0.0182359695179293</v>
      </c>
    </row>
    <row r="42" customFormat="false" ht="14.25" hidden="false" customHeight="false" outlineLevel="0" collapsed="false">
      <c r="B42" s="30" t="s">
        <v>35</v>
      </c>
      <c r="C42" s="32" t="s">
        <v>111</v>
      </c>
    </row>
    <row r="43" customFormat="false" ht="14.25" hidden="false" customHeight="false" outlineLevel="0" collapsed="false">
      <c r="B43" s="30" t="s">
        <v>124</v>
      </c>
      <c r="C43" s="74" t="n">
        <v>-0.00853485064011383</v>
      </c>
    </row>
    <row r="44" customFormat="false" ht="14.25" hidden="false" customHeight="false" outlineLevel="0" collapsed="false">
      <c r="B44" s="70" t="s">
        <v>125</v>
      </c>
      <c r="C44" s="75" t="n">
        <v>-0.00753326376206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9</v>
      </c>
      <c r="C2" s="78" t="s">
        <v>127</v>
      </c>
      <c r="D2" s="78" t="s">
        <v>128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9</v>
      </c>
      <c r="C3" s="79" t="s">
        <v>130</v>
      </c>
      <c r="D3" s="80" t="s">
        <v>131</v>
      </c>
      <c r="E3" s="12" t="n">
        <v>11322965.87</v>
      </c>
      <c r="F3" s="13" t="n">
        <v>40935</v>
      </c>
      <c r="G3" s="12" t="n">
        <v>276.608424819836</v>
      </c>
      <c r="H3" s="81" t="n">
        <v>100</v>
      </c>
      <c r="I3" s="11" t="s">
        <v>132</v>
      </c>
      <c r="J3" s="14" t="s">
        <v>133</v>
      </c>
    </row>
    <row r="4" customFormat="false" ht="15" hidden="false" customHeight="true" outlineLevel="0" collapsed="false">
      <c r="A4" s="10" t="n">
        <v>2</v>
      </c>
      <c r="B4" s="11" t="s">
        <v>134</v>
      </c>
      <c r="C4" s="79" t="s">
        <v>130</v>
      </c>
      <c r="D4" s="80" t="s">
        <v>131</v>
      </c>
      <c r="E4" s="12" t="n">
        <v>2861380.62</v>
      </c>
      <c r="F4" s="13" t="n">
        <v>49644</v>
      </c>
      <c r="G4" s="12" t="n">
        <v>57.6379949238579</v>
      </c>
      <c r="H4" s="82" t="n">
        <v>100</v>
      </c>
      <c r="I4" s="11" t="s">
        <v>63</v>
      </c>
      <c r="J4" s="14" t="s">
        <v>64</v>
      </c>
    </row>
    <row r="5" customFormat="false" ht="15" hidden="false" customHeight="true" outlineLevel="0" collapsed="false">
      <c r="A5" s="10" t="n">
        <v>3</v>
      </c>
      <c r="B5" s="11" t="s">
        <v>135</v>
      </c>
      <c r="C5" s="79" t="s">
        <v>130</v>
      </c>
      <c r="D5" s="80" t="s">
        <v>131</v>
      </c>
      <c r="E5" s="12" t="n">
        <v>2819726.15</v>
      </c>
      <c r="F5" s="13" t="n">
        <v>1845</v>
      </c>
      <c r="G5" s="12" t="n">
        <v>1528.30685636856</v>
      </c>
      <c r="H5" s="82" t="n">
        <v>1000</v>
      </c>
      <c r="I5" s="11" t="s">
        <v>136</v>
      </c>
      <c r="J5" s="14" t="s">
        <v>137</v>
      </c>
    </row>
    <row r="6" customFormat="false" ht="15" hidden="false" customHeight="true" outlineLevel="0" collapsed="false">
      <c r="A6" s="10" t="n">
        <v>4</v>
      </c>
      <c r="B6" s="11" t="s">
        <v>138</v>
      </c>
      <c r="C6" s="79" t="s">
        <v>130</v>
      </c>
      <c r="D6" s="80" t="s">
        <v>131</v>
      </c>
      <c r="E6" s="12" t="n">
        <v>1940072.77</v>
      </c>
      <c r="F6" s="13" t="n">
        <v>51592</v>
      </c>
      <c r="G6" s="12" t="n">
        <v>37.6041395952861</v>
      </c>
      <c r="H6" s="82" t="n">
        <v>100</v>
      </c>
      <c r="I6" s="11" t="s">
        <v>47</v>
      </c>
      <c r="J6" s="14" t="s">
        <v>48</v>
      </c>
    </row>
    <row r="7" customFormat="false" ht="15" hidden="false" customHeight="true" outlineLevel="0" collapsed="false">
      <c r="A7" s="10" t="n">
        <v>5</v>
      </c>
      <c r="B7" s="11" t="s">
        <v>139</v>
      </c>
      <c r="C7" s="79" t="s">
        <v>130</v>
      </c>
      <c r="D7" s="80" t="s">
        <v>131</v>
      </c>
      <c r="E7" s="12" t="n">
        <v>1338782.31</v>
      </c>
      <c r="F7" s="13" t="n">
        <v>1454</v>
      </c>
      <c r="G7" s="12" t="n">
        <v>920.758122420908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40</v>
      </c>
      <c r="C8" s="79" t="s">
        <v>130</v>
      </c>
      <c r="D8" s="80" t="s">
        <v>131</v>
      </c>
      <c r="E8" s="12" t="n">
        <v>1029960.96</v>
      </c>
      <c r="F8" s="13" t="n">
        <v>932</v>
      </c>
      <c r="G8" s="12" t="n">
        <v>1105.10832618026</v>
      </c>
      <c r="H8" s="82" t="n">
        <v>1000</v>
      </c>
      <c r="I8" s="11" t="s">
        <v>141</v>
      </c>
      <c r="J8" s="14" t="s">
        <v>83</v>
      </c>
    </row>
    <row r="9" customFormat="false" ht="15" hidden="false" customHeight="true" outlineLevel="0" collapsed="false">
      <c r="A9" s="10" t="n">
        <v>7</v>
      </c>
      <c r="B9" s="11" t="s">
        <v>142</v>
      </c>
      <c r="C9" s="79" t="s">
        <v>130</v>
      </c>
      <c r="D9" s="80" t="s">
        <v>131</v>
      </c>
      <c r="E9" s="12" t="n">
        <v>772132.741</v>
      </c>
      <c r="F9" s="13" t="n">
        <v>684</v>
      </c>
      <c r="G9" s="12" t="n">
        <v>1128.84903654971</v>
      </c>
      <c r="H9" s="82" t="n">
        <v>1000</v>
      </c>
      <c r="I9" s="11" t="s">
        <v>143</v>
      </c>
      <c r="J9" s="14" t="s">
        <v>79</v>
      </c>
    </row>
    <row r="10" customFormat="false" ht="15" hidden="false" customHeight="true" outlineLevel="0" collapsed="false">
      <c r="A10" s="10" t="n">
        <v>8</v>
      </c>
      <c r="B10" s="11" t="s">
        <v>144</v>
      </c>
      <c r="C10" s="79" t="s">
        <v>130</v>
      </c>
      <c r="D10" s="80" t="s">
        <v>131</v>
      </c>
      <c r="E10" s="12" t="n">
        <v>740358.45</v>
      </c>
      <c r="F10" s="13" t="n">
        <v>933</v>
      </c>
      <c r="G10" s="12" t="n">
        <v>793.524598070739</v>
      </c>
      <c r="H10" s="82" t="n">
        <v>1000</v>
      </c>
      <c r="I10" s="11" t="s">
        <v>55</v>
      </c>
      <c r="J10" s="14" t="s">
        <v>56</v>
      </c>
    </row>
    <row r="11" customFormat="false" ht="15.75" hidden="false" customHeight="true" outlineLevel="0" collapsed="false">
      <c r="A11" s="15" t="s">
        <v>95</v>
      </c>
      <c r="B11" s="15"/>
      <c r="C11" s="18" t="s">
        <v>96</v>
      </c>
      <c r="D11" s="18" t="s">
        <v>96</v>
      </c>
      <c r="E11" s="16" t="n">
        <f aca="false">SUM(E3:E10)</f>
        <v>22825379.871</v>
      </c>
      <c r="F11" s="17" t="n">
        <f aca="false">SUM(F3:F10)</f>
        <v>148019</v>
      </c>
      <c r="G11" s="18" t="s">
        <v>96</v>
      </c>
      <c r="H11" s="18" t="s">
        <v>96</v>
      </c>
      <c r="I11" s="18" t="s">
        <v>96</v>
      </c>
      <c r="J11" s="83" t="s">
        <v>96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upicapital.com"/>
    <hyperlink ref="J10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2</v>
      </c>
      <c r="C4" s="31" t="n">
        <v>38441</v>
      </c>
      <c r="D4" s="31" t="n">
        <v>38625</v>
      </c>
      <c r="E4" s="32" t="n">
        <v>0.00754011649493647</v>
      </c>
      <c r="F4" s="32" t="n">
        <v>0.000894247672621029</v>
      </c>
      <c r="G4" s="32" t="n">
        <v>0.140392004390641</v>
      </c>
      <c r="H4" s="32" t="n">
        <v>0.160209116900811</v>
      </c>
      <c r="I4" s="32" t="n">
        <v>0.173472252414905</v>
      </c>
      <c r="J4" s="32" t="n">
        <v>0.170784234176274</v>
      </c>
      <c r="K4" s="33" t="n">
        <v>0.128849036549708</v>
      </c>
      <c r="L4" s="33" t="n">
        <v>0.015936036920166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9</v>
      </c>
      <c r="C5" s="31" t="n">
        <v>38862</v>
      </c>
      <c r="D5" s="31" t="n">
        <v>38958</v>
      </c>
      <c r="E5" s="32" t="n">
        <v>-0.00801171333627537</v>
      </c>
      <c r="F5" s="32" t="n">
        <v>0.0268067085308596</v>
      </c>
      <c r="G5" s="32" t="n">
        <v>-0.0676487240690009</v>
      </c>
      <c r="H5" s="32" t="n">
        <v>0.115135444067294</v>
      </c>
      <c r="I5" s="32" t="n">
        <v>0.0757710637090181</v>
      </c>
      <c r="J5" s="32" t="n">
        <v>0.0208160096045731</v>
      </c>
      <c r="K5" s="33" t="n">
        <v>1.76608424819836</v>
      </c>
      <c r="L5" s="33" t="n">
        <v>0.1625947186820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0</v>
      </c>
      <c r="C6" s="31" t="n">
        <v>39100</v>
      </c>
      <c r="D6" s="31" t="n">
        <v>39268</v>
      </c>
      <c r="E6" s="32" t="n">
        <v>0.00160563469063924</v>
      </c>
      <c r="F6" s="32" t="n">
        <v>0.0143367256796647</v>
      </c>
      <c r="G6" s="32" t="n">
        <v>-0.0219846643806224</v>
      </c>
      <c r="H6" s="32" t="n">
        <v>0.0342923041145349</v>
      </c>
      <c r="I6" s="32" t="n">
        <v>0.0450578266467443</v>
      </c>
      <c r="J6" s="32" t="n">
        <v>0.00358720785926825</v>
      </c>
      <c r="K6" s="33" t="n">
        <v>0.105108326180257</v>
      </c>
      <c r="L6" s="33" t="n">
        <v>0.01707184860098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4</v>
      </c>
      <c r="C7" s="31" t="n">
        <v>39269</v>
      </c>
      <c r="D7" s="31" t="n">
        <v>39420</v>
      </c>
      <c r="E7" s="32" t="n">
        <v>-0.00617984582817355</v>
      </c>
      <c r="F7" s="32" t="n">
        <v>-0.0172846416646739</v>
      </c>
      <c r="G7" s="32" t="n">
        <v>-0.0248706558941846</v>
      </c>
      <c r="H7" s="32" t="n">
        <v>-0.0303353275839869</v>
      </c>
      <c r="I7" s="32" t="n">
        <v>-0.0426132282369759</v>
      </c>
      <c r="J7" s="32" t="n">
        <v>-0.0285533085512368</v>
      </c>
      <c r="K7" s="33" t="n">
        <v>-0.423620050761422</v>
      </c>
      <c r="L7" s="33" t="n">
        <v>-0.095528731479665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9</v>
      </c>
      <c r="C8" s="31" t="n">
        <v>39412</v>
      </c>
      <c r="D8" s="31" t="n">
        <v>39589</v>
      </c>
      <c r="E8" s="32" t="n">
        <v>0.00403612693900191</v>
      </c>
      <c r="F8" s="32" t="n">
        <v>0.0231442168751173</v>
      </c>
      <c r="G8" s="32" t="n">
        <v>-0.0170856977619875</v>
      </c>
      <c r="H8" s="32" t="n">
        <v>0.0146609554199295</v>
      </c>
      <c r="I8" s="32" t="n">
        <v>0.0900378984145891</v>
      </c>
      <c r="J8" s="32" t="n">
        <v>0.0115128370009066</v>
      </c>
      <c r="K8" s="33" t="n">
        <v>-0.079241877579093</v>
      </c>
      <c r="L8" s="33" t="n">
        <v>-0.016296307759195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4</v>
      </c>
      <c r="C9" s="31" t="n">
        <v>39647</v>
      </c>
      <c r="D9" s="31" t="n">
        <v>39861</v>
      </c>
      <c r="E9" s="32" t="n">
        <v>0.022883876227918</v>
      </c>
      <c r="F9" s="32" t="n">
        <v>0.030556217282284</v>
      </c>
      <c r="G9" s="32" t="n">
        <v>0.0174885225828472</v>
      </c>
      <c r="H9" s="32" t="n">
        <v>0.248144700025908</v>
      </c>
      <c r="I9" s="32" t="n">
        <v>-0.220207054284346</v>
      </c>
      <c r="J9" s="32" t="n">
        <v>0.242876310817901</v>
      </c>
      <c r="K9" s="33" t="n">
        <v>-0.206475401929261</v>
      </c>
      <c r="L9" s="33" t="n">
        <v>-0.052607815889348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8</v>
      </c>
      <c r="C10" s="31" t="n">
        <v>40253</v>
      </c>
      <c r="D10" s="31" t="n">
        <v>40445</v>
      </c>
      <c r="E10" s="32" t="n">
        <v>-0.0125124335418438</v>
      </c>
      <c r="F10" s="32" t="n">
        <v>0.022106276479078</v>
      </c>
      <c r="G10" s="32" t="n">
        <v>-0.104105563338982</v>
      </c>
      <c r="H10" s="32" t="n">
        <v>-0.00317097584966664</v>
      </c>
      <c r="I10" s="32" t="n">
        <v>-0.14658988197393</v>
      </c>
      <c r="J10" s="32" t="n">
        <v>-0.0592099015194437</v>
      </c>
      <c r="K10" s="33" t="n">
        <v>-0.623958604047139</v>
      </c>
      <c r="L10" s="33" t="n">
        <v>-0.30581786946450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5</v>
      </c>
      <c r="C11" s="31" t="n">
        <v>40716</v>
      </c>
      <c r="D11" s="31" t="n">
        <v>40995</v>
      </c>
      <c r="E11" s="32" t="n">
        <v>0.000747957843791669</v>
      </c>
      <c r="F11" s="32" t="n">
        <v>0.0131682905576294</v>
      </c>
      <c r="G11" s="32" t="n">
        <v>0.0246403587125057</v>
      </c>
      <c r="H11" s="32" t="n">
        <v>0.28660238549363</v>
      </c>
      <c r="I11" s="32" t="s">
        <v>111</v>
      </c>
      <c r="J11" s="32" t="n">
        <v>0.26695989423491</v>
      </c>
      <c r="K11" s="33" t="n">
        <v>0.528306856368563</v>
      </c>
      <c r="L11" s="33" t="s">
        <v>1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3</v>
      </c>
      <c r="C12" s="39" t="s">
        <v>96</v>
      </c>
      <c r="D12" s="39" t="s">
        <v>96</v>
      </c>
      <c r="E12" s="38" t="n">
        <f aca="false">AVERAGE(E4:E11)</f>
        <v>0.00126371493624931</v>
      </c>
      <c r="F12" s="38" t="n">
        <f aca="false">AVERAGE(F4:F11)</f>
        <v>0.0142160051765725</v>
      </c>
      <c r="G12" s="38" t="n">
        <f aca="false">AVERAGE(G4:G11)</f>
        <v>-0.00664680246984796</v>
      </c>
      <c r="H12" s="38" t="n">
        <f aca="false">AVERAGE(H4:H11)</f>
        <v>0.103192325323557</v>
      </c>
      <c r="I12" s="38" t="n">
        <f aca="false">AVERAGE(I4:I11)</f>
        <v>-0.00358158904428498</v>
      </c>
      <c r="J12" s="38" t="n">
        <f aca="false">AVERAGE(J4:J11)</f>
        <v>0.078596660452894</v>
      </c>
      <c r="K12" s="39" t="s">
        <v>96</v>
      </c>
      <c r="L12" s="39" t="s">
        <v>9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7" t="s">
        <v>118</v>
      </c>
      <c r="D2" s="47"/>
      <c r="E2" s="47" t="s">
        <v>119</v>
      </c>
      <c r="F2" s="47"/>
      <c r="G2" s="49" t="s">
        <v>120</v>
      </c>
    </row>
    <row r="3" s="42" customFormat="true" ht="15.75" hidden="false" customHeight="false" outlineLevel="0" collapsed="false">
      <c r="A3" s="25"/>
      <c r="B3" s="47"/>
      <c r="C3" s="51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true" outlineLevel="0" collapsed="false">
      <c r="A4" s="34" t="n">
        <v>1</v>
      </c>
      <c r="B4" s="57" t="s">
        <v>144</v>
      </c>
      <c r="C4" s="58" t="n">
        <v>16.56324</v>
      </c>
      <c r="D4" s="59" t="n">
        <v>0.0228838762279181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4" t="n">
        <v>2</v>
      </c>
      <c r="B5" s="57" t="s">
        <v>142</v>
      </c>
      <c r="C5" s="58" t="n">
        <v>5.77840100000007</v>
      </c>
      <c r="D5" s="59" t="n">
        <v>0.00754011649493637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38</v>
      </c>
      <c r="C6" s="58" t="n">
        <v>-24.5826199999999</v>
      </c>
      <c r="D6" s="59" t="n">
        <v>-0.0125124335418436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35</v>
      </c>
      <c r="C7" s="58" t="n">
        <v>2.10745999999996</v>
      </c>
      <c r="D7" s="59" t="n">
        <v>0.000747957843791831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29</v>
      </c>
      <c r="C8" s="58" t="n">
        <v>-91.4490200000014</v>
      </c>
      <c r="D8" s="59" t="n">
        <v>-0.00801171333627609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0</v>
      </c>
      <c r="C9" s="58" t="n">
        <v>1.65108999999997</v>
      </c>
      <c r="D9" s="59" t="n">
        <v>0.00160563469064045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39</v>
      </c>
      <c r="C10" s="58" t="n">
        <v>0.796489999999991</v>
      </c>
      <c r="D10" s="59" t="n">
        <v>0.000595290314810654</v>
      </c>
      <c r="E10" s="60" t="n">
        <v>-5</v>
      </c>
      <c r="F10" s="59" t="n">
        <v>-0.00342700479780672</v>
      </c>
      <c r="G10" s="61" t="n">
        <v>-4.58528382453729</v>
      </c>
    </row>
    <row r="11" customFormat="false" ht="14.25" hidden="false" customHeight="true" outlineLevel="0" collapsed="false">
      <c r="A11" s="34" t="n">
        <v>8</v>
      </c>
      <c r="B11" s="57" t="s">
        <v>134</v>
      </c>
      <c r="C11" s="58" t="n">
        <v>-163.7118</v>
      </c>
      <c r="D11" s="59" t="n">
        <v>-0.054117949890602</v>
      </c>
      <c r="E11" s="60" t="n">
        <v>-2516</v>
      </c>
      <c r="F11" s="59" t="n">
        <v>-0.0482361963190184</v>
      </c>
      <c r="G11" s="61" t="n">
        <v>-145.825722895492</v>
      </c>
    </row>
    <row r="12" customFormat="false" ht="15.75" hidden="false" customHeight="false" outlineLevel="0" collapsed="false">
      <c r="A12" s="88"/>
      <c r="B12" s="89" t="s">
        <v>95</v>
      </c>
      <c r="C12" s="65" t="n">
        <f aca="false">SUM(C4:C11)</f>
        <v>-252.846759000001</v>
      </c>
      <c r="D12" s="66" t="n">
        <v>-0.0109560740109606</v>
      </c>
      <c r="E12" s="67" t="n">
        <f aca="false">SUM(E4:E11)</f>
        <v>-2521</v>
      </c>
      <c r="F12" s="66" t="n">
        <v>-0.0167463796997476</v>
      </c>
      <c r="G12" s="68" t="n">
        <f aca="false">SUM(G4:G11)</f>
        <v>-150.411006720029</v>
      </c>
    </row>
    <row r="17" customFormat="false" ht="14.25" hidden="false" customHeight="false" outlineLevel="0" collapsed="false">
      <c r="B17" s="57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9</v>
      </c>
      <c r="C1" s="26" t="s">
        <v>103</v>
      </c>
      <c r="D1" s="91"/>
      <c r="E1" s="91"/>
    </row>
    <row r="2" customFormat="false" ht="14.25" hidden="false" customHeight="false" outlineLevel="0" collapsed="false">
      <c r="A2" s="91"/>
      <c r="B2" s="30" t="s">
        <v>138</v>
      </c>
      <c r="C2" s="32" t="n">
        <v>-0.0125124335418438</v>
      </c>
      <c r="D2" s="91"/>
      <c r="E2" s="91"/>
    </row>
    <row r="3" customFormat="false" ht="14.25" hidden="false" customHeight="false" outlineLevel="0" collapsed="false">
      <c r="A3" s="91"/>
      <c r="B3" s="30" t="s">
        <v>129</v>
      </c>
      <c r="C3" s="32" t="n">
        <v>-0.00801171333627537</v>
      </c>
      <c r="D3" s="91"/>
      <c r="E3" s="91"/>
    </row>
    <row r="4" customFormat="false" ht="14.25" hidden="false" customHeight="false" outlineLevel="0" collapsed="false">
      <c r="A4" s="91"/>
      <c r="B4" s="30" t="s">
        <v>134</v>
      </c>
      <c r="C4" s="92" t="n">
        <v>-0.00617984582817355</v>
      </c>
      <c r="D4" s="91"/>
      <c r="E4" s="91"/>
    </row>
    <row r="5" customFormat="false" ht="14.25" hidden="false" customHeight="false" outlineLevel="0" collapsed="false">
      <c r="A5" s="91"/>
      <c r="B5" s="30" t="s">
        <v>135</v>
      </c>
      <c r="C5" s="32" t="n">
        <v>0.000747957843791669</v>
      </c>
      <c r="D5" s="91"/>
      <c r="E5" s="91"/>
    </row>
    <row r="6" customFormat="false" ht="14.25" hidden="false" customHeight="false" outlineLevel="0" collapsed="false">
      <c r="A6" s="91"/>
      <c r="B6" s="30" t="s">
        <v>140</v>
      </c>
      <c r="C6" s="32" t="n">
        <v>0.00160563469063924</v>
      </c>
      <c r="D6" s="91"/>
      <c r="E6" s="91"/>
    </row>
    <row r="7" customFormat="false" ht="14.25" hidden="false" customHeight="false" outlineLevel="0" collapsed="false">
      <c r="A7" s="91"/>
      <c r="B7" s="30" t="s">
        <v>139</v>
      </c>
      <c r="C7" s="32" t="n">
        <v>0.00403612693900191</v>
      </c>
      <c r="D7" s="91"/>
      <c r="E7" s="91"/>
    </row>
    <row r="8" customFormat="false" ht="14.25" hidden="false" customHeight="false" outlineLevel="0" collapsed="false">
      <c r="A8" s="91"/>
      <c r="B8" s="30" t="s">
        <v>142</v>
      </c>
      <c r="C8" s="32" t="n">
        <v>0.00754011649493647</v>
      </c>
      <c r="D8" s="91"/>
      <c r="E8" s="91"/>
    </row>
    <row r="9" customFormat="false" ht="14.25" hidden="false" customHeight="false" outlineLevel="0" collapsed="false">
      <c r="A9" s="91"/>
      <c r="B9" s="30" t="s">
        <v>144</v>
      </c>
      <c r="C9" s="93" t="n">
        <v>0.022883876227918</v>
      </c>
      <c r="D9" s="91"/>
      <c r="E9" s="91"/>
    </row>
    <row r="10" customFormat="false" ht="14.25" hidden="false" customHeight="false" outlineLevel="0" collapsed="false">
      <c r="A10" s="91"/>
      <c r="B10" s="30" t="s">
        <v>124</v>
      </c>
      <c r="C10" s="75" t="n">
        <v>-0.00853485064011383</v>
      </c>
      <c r="D10" s="91"/>
    </row>
    <row r="11" customFormat="false" ht="14.25" hidden="false" customHeight="false" outlineLevel="0" collapsed="false">
      <c r="B11" s="30" t="s">
        <v>125</v>
      </c>
      <c r="C11" s="32" t="n">
        <v>-0.00753326376206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4" width="17.28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9</v>
      </c>
      <c r="C2" s="9" t="s">
        <v>127</v>
      </c>
      <c r="D2" s="9" t="s">
        <v>128</v>
      </c>
      <c r="E2" s="8" t="s">
        <v>3</v>
      </c>
      <c r="F2" s="8" t="s">
        <v>147</v>
      </c>
      <c r="G2" s="8" t="s">
        <v>148</v>
      </c>
      <c r="H2" s="9" t="s">
        <v>14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150</v>
      </c>
      <c r="C3" s="96" t="s">
        <v>130</v>
      </c>
      <c r="D3" s="96" t="s">
        <v>151</v>
      </c>
      <c r="E3" s="97" t="n">
        <v>11941518.48</v>
      </c>
      <c r="F3" s="97" t="n">
        <v>13848</v>
      </c>
      <c r="G3" s="97" t="n">
        <v>862.328024263432</v>
      </c>
      <c r="H3" s="97" t="n">
        <v>800</v>
      </c>
      <c r="I3" s="96" t="s">
        <v>16</v>
      </c>
      <c r="J3" s="96" t="s">
        <v>152</v>
      </c>
    </row>
    <row r="4" customFormat="false" ht="14.25" hidden="false" customHeight="true" outlineLevel="0" collapsed="false">
      <c r="A4" s="10" t="n">
        <v>2</v>
      </c>
      <c r="B4" s="96" t="s">
        <v>153</v>
      </c>
      <c r="C4" s="96" t="s">
        <v>130</v>
      </c>
      <c r="D4" s="96" t="s">
        <v>151</v>
      </c>
      <c r="E4" s="97" t="n">
        <v>7781871.3622</v>
      </c>
      <c r="F4" s="97" t="n">
        <v>34500</v>
      </c>
      <c r="G4" s="97" t="n">
        <v>225.56148875942</v>
      </c>
      <c r="H4" s="97" t="n">
        <v>300</v>
      </c>
      <c r="I4" s="96" t="s">
        <v>16</v>
      </c>
      <c r="J4" s="96" t="s">
        <v>17</v>
      </c>
    </row>
    <row r="5" customFormat="false" ht="14.25" hidden="false" customHeight="true" outlineLevel="0" collapsed="false">
      <c r="A5" s="10" t="n">
        <v>3</v>
      </c>
      <c r="B5" s="96" t="s">
        <v>154</v>
      </c>
      <c r="C5" s="96" t="s">
        <v>130</v>
      </c>
      <c r="D5" s="96" t="s">
        <v>131</v>
      </c>
      <c r="E5" s="97" t="n">
        <v>3142429.84</v>
      </c>
      <c r="F5" s="97" t="n">
        <v>4806</v>
      </c>
      <c r="G5" s="97" t="n">
        <v>653.855563878485</v>
      </c>
      <c r="H5" s="97" t="n">
        <v>1000</v>
      </c>
      <c r="I5" s="96" t="s">
        <v>141</v>
      </c>
      <c r="J5" s="96" t="s">
        <v>83</v>
      </c>
    </row>
    <row r="6" customFormat="false" ht="14.25" hidden="false" customHeight="true" outlineLevel="0" collapsed="false">
      <c r="A6" s="10" t="n">
        <v>4</v>
      </c>
      <c r="B6" s="96" t="s">
        <v>155</v>
      </c>
      <c r="C6" s="96" t="s">
        <v>130</v>
      </c>
      <c r="D6" s="96" t="s">
        <v>151</v>
      </c>
      <c r="E6" s="97" t="n">
        <v>2400231.95</v>
      </c>
      <c r="F6" s="97" t="n">
        <v>82874</v>
      </c>
      <c r="G6" s="97" t="n">
        <v>28.9624242826459</v>
      </c>
      <c r="H6" s="97" t="n">
        <v>100</v>
      </c>
      <c r="I6" s="96" t="s">
        <v>13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6" t="s">
        <v>156</v>
      </c>
      <c r="C7" s="96" t="s">
        <v>130</v>
      </c>
      <c r="D7" s="96" t="s">
        <v>131</v>
      </c>
      <c r="E7" s="97" t="n">
        <v>1995649.26</v>
      </c>
      <c r="F7" s="97" t="n">
        <v>1578</v>
      </c>
      <c r="G7" s="97" t="n">
        <v>1264.67</v>
      </c>
      <c r="H7" s="97" t="n">
        <v>1000</v>
      </c>
      <c r="I7" s="96" t="s">
        <v>136</v>
      </c>
      <c r="J7" s="96" t="s">
        <v>137</v>
      </c>
    </row>
    <row r="8" customFormat="false" ht="14.25" hidden="false" customHeight="true" outlineLevel="0" collapsed="false">
      <c r="A8" s="10" t="n">
        <v>6</v>
      </c>
      <c r="B8" s="96" t="s">
        <v>157</v>
      </c>
      <c r="C8" s="96" t="s">
        <v>130</v>
      </c>
      <c r="D8" s="96" t="s">
        <v>151</v>
      </c>
      <c r="E8" s="97" t="n">
        <v>1104353.93</v>
      </c>
      <c r="F8" s="97" t="n">
        <v>1156</v>
      </c>
      <c r="G8" s="97" t="n">
        <v>955.323468858131</v>
      </c>
      <c r="H8" s="97" t="n">
        <v>1000</v>
      </c>
      <c r="I8" s="96" t="s">
        <v>158</v>
      </c>
      <c r="J8" s="96" t="s">
        <v>56</v>
      </c>
    </row>
    <row r="9" customFormat="false" ht="15.75" hidden="false" customHeight="true" outlineLevel="0" collapsed="false">
      <c r="A9" s="15" t="s">
        <v>95</v>
      </c>
      <c r="B9" s="15"/>
      <c r="C9" s="18" t="s">
        <v>96</v>
      </c>
      <c r="D9" s="18" t="s">
        <v>96</v>
      </c>
      <c r="E9" s="98" t="n">
        <f aca="false">SUM(E3:E8)</f>
        <v>28366054.8222</v>
      </c>
      <c r="F9" s="99" t="n">
        <f aca="false">SUM(F3:F8)</f>
        <v>138762</v>
      </c>
      <c r="G9" s="18" t="s">
        <v>96</v>
      </c>
      <c r="H9" s="18" t="s">
        <v>96</v>
      </c>
      <c r="I9" s="18" t="s">
        <v>96</v>
      </c>
      <c r="J9" s="83" t="s">
        <v>96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5-30T13:29:15Z</dcterms:modified>
  <cp:revision>0</cp:revision>
  <dc:subject>Еженедельная аналитика</dc:subject>
  <dc:title>Weekly Analytics</dc:title>
</cp:coreProperties>
</file>