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н.д.</t>
  </si>
  <si>
    <t xml:space="preserve">листопад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FTSE 100  (Великобританія)</t>
  </si>
  <si>
    <t xml:space="preserve">WIG20 (Польща)</t>
  </si>
  <si>
    <t xml:space="preserve">CAC 40 (Франція)</t>
  </si>
  <si>
    <t xml:space="preserve">NIKKEI 225 (Японія)</t>
  </si>
  <si>
    <t xml:space="preserve">DJI (США)</t>
  </si>
  <si>
    <t xml:space="preserve">S&amp;P 500 (США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ромінвест-Керамет</t>
  </si>
  <si>
    <t xml:space="preserve">пайовий</t>
  </si>
  <si>
    <t xml:space="preserve">диверс.</t>
  </si>
  <si>
    <t xml:space="preserve">5019561</t>
  </si>
  <si>
    <t xml:space="preserve">ЗАТ КУА "ІНЕКО-ІНВЕСТ"</t>
  </si>
  <si>
    <t xml:space="preserve">http://www.ineko-invest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73085420764621</c:v>
                </c:pt>
                <c:pt idx="1">
                  <c:v>-0.118529981052771</c:v>
                </c:pt>
                <c:pt idx="2">
                  <c:v>0.10222875023947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72454641250088</c:v>
                </c:pt>
                <c:pt idx="1">
                  <c:v>-0.00413633668084443</c:v>
                </c:pt>
                <c:pt idx="2">
                  <c:v>0.11627339309099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02891230448611</c:v>
                </c:pt>
                <c:pt idx="1">
                  <c:v>0.0109317030076133</c:v>
                </c:pt>
                <c:pt idx="2">
                  <c:v>0.151661240447123</c:v>
                </c:pt>
              </c:numCache>
            </c:numRef>
          </c:val>
        </c:ser>
        <c:gapWidth val="400"/>
        <c:overlap val="-10"/>
        <c:axId val="80594392"/>
        <c:axId val="62736719"/>
      </c:barChart>
      <c:catAx>
        <c:axId val="805943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36719"/>
        <c:crossesAt val="0"/>
        <c:auto val="1"/>
        <c:lblAlgn val="ctr"/>
        <c:lblOffset val="100"/>
        <c:noMultiLvlLbl val="0"/>
      </c:catAx>
      <c:valAx>
        <c:axId val="62736719"/>
        <c:scaling>
          <c:orientation val="minMax"/>
          <c:max val="0.16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9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WIG20 (Польща)</c:v>
                </c:pt>
                <c:pt idx="6">
                  <c:v>CAC 40 (Франція)</c:v>
                </c:pt>
                <c:pt idx="7">
                  <c:v>NIKKEI 225 (Японія)</c:v>
                </c:pt>
                <c:pt idx="8">
                  <c:v>DJI (США)</c:v>
                </c:pt>
                <c:pt idx="9">
                  <c:v>S&amp;P 500 (США)</c:v>
                </c:pt>
                <c:pt idx="10">
                  <c:v>DAX (ФРН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118529981052771</c:v>
                </c:pt>
                <c:pt idx="1">
                  <c:v>-0.00406720709096509</c:v>
                </c:pt>
                <c:pt idx="2">
                  <c:v>0</c:v>
                </c:pt>
                <c:pt idx="3">
                  <c:v>0.0036107421234477</c:v>
                </c:pt>
                <c:pt idx="4">
                  <c:v>0.0180326480663013</c:v>
                </c:pt>
                <c:pt idx="5">
                  <c:v>0.0530106049730716</c:v>
                </c:pt>
                <c:pt idx="6">
                  <c:v>0.0617399954978835</c:v>
                </c:pt>
                <c:pt idx="7">
                  <c:v>0.085163251384935</c:v>
                </c:pt>
                <c:pt idx="8">
                  <c:v>0.0876783165879391</c:v>
                </c:pt>
                <c:pt idx="9">
                  <c:v>0.0891792646287377</c:v>
                </c:pt>
                <c:pt idx="10">
                  <c:v>0.094872231157421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WIG20 (Польща)</c:v>
                </c:pt>
                <c:pt idx="6">
                  <c:v>CAC 40 (Франція)</c:v>
                </c:pt>
                <c:pt idx="7">
                  <c:v>NIKKEI 225 (Японія)</c:v>
                </c:pt>
                <c:pt idx="8">
                  <c:v>DJI (США)</c:v>
                </c:pt>
                <c:pt idx="9">
                  <c:v>S&amp;P 500 (США)</c:v>
                </c:pt>
                <c:pt idx="10">
                  <c:v>DAX (ФРН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0.102228750239479</c:v>
                </c:pt>
                <c:pt idx="1">
                  <c:v>-0.138439575338664</c:v>
                </c:pt>
                <c:pt idx="2">
                  <c:v>-0.0234473784617862</c:v>
                </c:pt>
                <c:pt idx="3">
                  <c:v>-0.0192894091141569</c:v>
                </c:pt>
                <c:pt idx="4">
                  <c:v>0.000269735659054193</c:v>
                </c:pt>
                <c:pt idx="5">
                  <c:v>0.23618171773595</c:v>
                </c:pt>
                <c:pt idx="6">
                  <c:v>0.129292713971479</c:v>
                </c:pt>
                <c:pt idx="7">
                  <c:v>0.283293031098507</c:v>
                </c:pt>
                <c:pt idx="8">
                  <c:v>0.08458137552889</c:v>
                </c:pt>
                <c:pt idx="9">
                  <c:v>0.189686157051699</c:v>
                </c:pt>
                <c:pt idx="10">
                  <c:v>0.16460122712605</c:v>
                </c:pt>
              </c:numCache>
            </c:numRef>
          </c:val>
        </c:ser>
        <c:gapWidth val="100"/>
        <c:overlap val="-20"/>
        <c:axId val="48641286"/>
        <c:axId val="38494926"/>
      </c:barChart>
      <c:catAx>
        <c:axId val="486412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494926"/>
        <c:crossesAt val="0"/>
        <c:auto val="1"/>
        <c:lblAlgn val="ctr"/>
        <c:lblOffset val="100"/>
        <c:noMultiLvlLbl val="0"/>
      </c:catAx>
      <c:valAx>
        <c:axId val="38494926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64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0020132298"/>
          <c:y val="0.328443560417703"/>
          <c:w val="0.43605598696194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Аргентум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088841.80000001</c:v>
                </c:pt>
                <c:pt idx="1">
                  <c:v>73155421.32</c:v>
                </c:pt>
                <c:pt idx="2">
                  <c:v>24071339.33</c:v>
                </c:pt>
                <c:pt idx="3">
                  <c:v>9994513.59</c:v>
                </c:pt>
                <c:pt idx="4">
                  <c:v>8848088.87</c:v>
                </c:pt>
                <c:pt idx="5">
                  <c:v>6717099.06</c:v>
                </c:pt>
                <c:pt idx="6">
                  <c:v>5912496.07</c:v>
                </c:pt>
                <c:pt idx="7">
                  <c:v>1456275.68</c:v>
                </c:pt>
                <c:pt idx="8">
                  <c:v>1022323.6101</c:v>
                </c:pt>
                <c:pt idx="9">
                  <c:v>745012.41</c:v>
                </c:pt>
                <c:pt idx="10">
                  <c:v>343829.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Аргентум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0726114623076334</c:v>
                </c:pt>
                <c:pt idx="1">
                  <c:v>0.487850679297595</c:v>
                </c:pt>
                <c:pt idx="2">
                  <c:v>0.160524251406819</c:v>
                </c:pt>
                <c:pt idx="3">
                  <c:v>0.0666502927076649</c:v>
                </c:pt>
                <c:pt idx="4">
                  <c:v>0.0590051439500751</c:v>
                </c:pt>
                <c:pt idx="5">
                  <c:v>0.0447942378049616</c:v>
                </c:pt>
                <c:pt idx="6">
                  <c:v>0.0394285915117174</c:v>
                </c:pt>
                <c:pt idx="7">
                  <c:v>0.00971144813212003</c:v>
                </c:pt>
                <c:pt idx="8">
                  <c:v>0.00681755717689926</c:v>
                </c:pt>
                <c:pt idx="9">
                  <c:v>0.00496825530829488</c:v>
                </c:pt>
                <c:pt idx="10">
                  <c:v>0.002292890922468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ласич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ТАСК Ресурс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510.73859999999</c:v>
                </c:pt>
                <c:pt idx="1">
                  <c:v>126.06836</c:v>
                </c:pt>
                <c:pt idx="2">
                  <c:v>230.480049999997</c:v>
                </c:pt>
                <c:pt idx="3">
                  <c:v>58.3358239000002</c:v>
                </c:pt>
                <c:pt idx="4">
                  <c:v>137.41542</c:v>
                </c:pt>
                <c:pt idx="5">
                  <c:v>-0.668289999999979</c:v>
                </c:pt>
                <c:pt idx="6">
                  <c:v>-4.53244999999995</c:v>
                </c:pt>
                <c:pt idx="7">
                  <c:v>-29.03387</c:v>
                </c:pt>
                <c:pt idx="8">
                  <c:v>-185.04967</c:v>
                </c:pt>
                <c:pt idx="9">
                  <c:v>-289.52915</c:v>
                </c:pt>
                <c:pt idx="10">
                  <c:v>222.2630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ласич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ТАСК Ресурс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420.006710856599</c:v>
                </c:pt>
                <c:pt idx="1">
                  <c:v>111.522944315899</c:v>
                </c:pt>
                <c:pt idx="2">
                  <c:v>4.84513988350023</c:v>
                </c:pt>
                <c:pt idx="3">
                  <c:v>4.561727282918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5.58460818453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8940000"/>
        <c:axId val="37272838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ласич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ТАСК Ресурс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210865418429477</c:v>
                </c:pt>
                <c:pt idx="1">
                  <c:v>0.0521038566576195</c:v>
                </c:pt>
                <c:pt idx="2">
                  <c:v>0.00966743888268095</c:v>
                </c:pt>
                <c:pt idx="3">
                  <c:v>0.0129871164749259</c:v>
                </c:pt>
                <c:pt idx="4">
                  <c:v>0.0208848065527965</c:v>
                </c:pt>
                <c:pt idx="5">
                  <c:v>-0.00193989695373269</c:v>
                </c:pt>
                <c:pt idx="6">
                  <c:v>-0.00310270042103336</c:v>
                </c:pt>
                <c:pt idx="7">
                  <c:v>-0.0375092171491348</c:v>
                </c:pt>
                <c:pt idx="8">
                  <c:v>-0.109593795159587</c:v>
                </c:pt>
                <c:pt idx="9">
                  <c:v>-0.028153242583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5799"/>
        <c:axId val="76464674"/>
      </c:lineChart>
      <c:catAx>
        <c:axId val="289400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2838"/>
        <c:crossesAt val="0"/>
        <c:auto val="1"/>
        <c:lblAlgn val="ctr"/>
        <c:lblOffset val="100"/>
        <c:noMultiLvlLbl val="0"/>
      </c:catAx>
      <c:valAx>
        <c:axId val="37272838"/>
        <c:scaling>
          <c:orientation val="minMax"/>
          <c:max val="20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000"/>
        <c:crossesAt val="1"/>
        <c:crossBetween val="midCat"/>
      </c:valAx>
      <c:catAx>
        <c:axId val="22305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4674"/>
        <c:auto val="1"/>
        <c:lblAlgn val="ctr"/>
        <c:lblOffset val="100"/>
        <c:noMultiLvlLbl val="0"/>
      </c:catAx>
      <c:valAx>
        <c:axId val="7646467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57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9143401015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5625"/>
          <c:w val="0.990599383319546"/>
          <c:h val="0.8984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ТАСК Ресурс</c:v>
                </c:pt>
                <c:pt idx="6">
                  <c:v>Софіївськ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УНIВЕР.УА/Тарас Шевченко: Фонд Заощаджень</c:v>
                </c:pt>
                <c:pt idx="15">
                  <c:v>УНIВЕР.УА/Михайло Грушевський: Фонд Державних Паперiв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109593813478434</c:v>
                </c:pt>
                <c:pt idx="1">
                  <c:v>-0.0375098761110334</c:v>
                </c:pt>
                <c:pt idx="2">
                  <c:v>-0.0258064516129305</c:v>
                </c:pt>
                <c:pt idx="3">
                  <c:v>-0.00310273465923616</c:v>
                </c:pt>
                <c:pt idx="4">
                  <c:v>-0.00193874268069039</c:v>
                </c:pt>
                <c:pt idx="5">
                  <c:v>0.000483481018458187</c:v>
                </c:pt>
                <c:pt idx="6">
                  <c:v>0.00111164118311047</c:v>
                </c:pt>
                <c:pt idx="7">
                  <c:v>0.00581716015850309</c:v>
                </c:pt>
                <c:pt idx="8">
                  <c:v>0.00698002254668828</c:v>
                </c:pt>
                <c:pt idx="9">
                  <c:v>0.0087774090510826</c:v>
                </c:pt>
                <c:pt idx="10">
                  <c:v>0.00946317994892976</c:v>
                </c:pt>
                <c:pt idx="11">
                  <c:v>0.0119557328570845</c:v>
                </c:pt>
                <c:pt idx="12">
                  <c:v>0.011981927623584</c:v>
                </c:pt>
                <c:pt idx="13">
                  <c:v>0.0152953099079598</c:v>
                </c:pt>
                <c:pt idx="14">
                  <c:v>0.0190195703095537</c:v>
                </c:pt>
                <c:pt idx="15">
                  <c:v>0.0208847970438597</c:v>
                </c:pt>
                <c:pt idx="16">
                  <c:v>-0.00413633668084443</c:v>
                </c:pt>
                <c:pt idx="17">
                  <c:v>-0.118529981052771</c:v>
                </c:pt>
                <c:pt idx="18">
                  <c:v>0</c:v>
                </c:pt>
                <c:pt idx="19">
                  <c:v>0.0362043966029513</c:v>
                </c:pt>
                <c:pt idx="20">
                  <c:v>0.000263955360559454</c:v>
                </c:pt>
                <c:pt idx="21">
                  <c:v>0.0123287671232877</c:v>
                </c:pt>
                <c:pt idx="22">
                  <c:v>0.0219785367008762</c:v>
                </c:pt>
              </c:numCache>
            </c:numRef>
          </c:val>
        </c:ser>
        <c:gapWidth val="60"/>
        <c:overlap val="0"/>
        <c:axId val="16319014"/>
        <c:axId val="42878433"/>
      </c:barChart>
      <c:catAx>
        <c:axId val="1631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878433"/>
        <c:crossesAt val="0"/>
        <c:auto val="1"/>
        <c:lblAlgn val="ctr"/>
        <c:lblOffset val="100"/>
        <c:noMultiLvlLbl val="0"/>
      </c:catAx>
      <c:valAx>
        <c:axId val="42878433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31901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Промінвест-Керамет</c:v>
                </c:pt>
              </c:strCache>
            </c:strRef>
          </c:cat>
          <c:val>
            <c:numRef>
              <c:f>'І_динаміка ВЧА'!$C$34:$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Промінвест-Керамет</c:v>
                </c:pt>
              </c:strCache>
            </c:strRef>
          </c:cat>
          <c:val>
            <c:numRef>
              <c:f>'І_динаміка ВЧА'!$E$34:$E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1891752"/>
        <c:axId val="83676450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Промінвест-Керамет</c:v>
                </c:pt>
              </c:strCache>
            </c:strRef>
          </c:cat>
          <c:val>
            <c:numRef>
              <c:f>'І_динаміка ВЧА'!$D$34: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0320"/>
        <c:axId val="31862694"/>
      </c:lineChart>
      <c:catAx>
        <c:axId val="118917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6450"/>
        <c:crossesAt val="0"/>
        <c:auto val="1"/>
        <c:lblAlgn val="ctr"/>
        <c:lblOffset val="100"/>
        <c:noMultiLvlLbl val="0"/>
      </c:catAx>
      <c:valAx>
        <c:axId val="83676450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752"/>
        <c:crossesAt val="1"/>
        <c:crossBetween val="midCat"/>
        <c:majorUnit val="0.01"/>
        <c:minorUnit val="0.01"/>
      </c:valAx>
      <c:catAx>
        <c:axId val="28360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694"/>
        <c:auto val="1"/>
        <c:lblAlgn val="ctr"/>
        <c:lblOffset val="100"/>
        <c:noMultiLvlLbl val="0"/>
      </c:catAx>
      <c:valAx>
        <c:axId val="318626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0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5736766809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94935262757"/>
          <c:w val="0.955508319284615"/>
          <c:h val="0.86705064737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Промінвест-Керамет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118529981052771</c:v>
                </c:pt>
                <c:pt idx="3">
                  <c:v>0</c:v>
                </c:pt>
                <c:pt idx="4">
                  <c:v>0.0362043966029513</c:v>
                </c:pt>
                <c:pt idx="5">
                  <c:v>0.000263955360559454</c:v>
                </c:pt>
                <c:pt idx="6">
                  <c:v>0.0123287671232877</c:v>
                </c:pt>
                <c:pt idx="7">
                  <c:v>0.0219785367008762</c:v>
                </c:pt>
              </c:numCache>
            </c:numRef>
          </c:val>
        </c:ser>
        <c:gapWidth val="60"/>
        <c:overlap val="0"/>
        <c:axId val="58751291"/>
        <c:axId val="60891083"/>
      </c:barChart>
      <c:catAx>
        <c:axId val="5875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891083"/>
        <c:crossesAt val="0"/>
        <c:auto val="1"/>
        <c:lblAlgn val="ctr"/>
        <c:lblOffset val="100"/>
        <c:noMultiLvlLbl val="0"/>
      </c:catAx>
      <c:valAx>
        <c:axId val="60891083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7512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74.7997684</c:v>
                </c:pt>
                <c:pt idx="1">
                  <c:v>-1.1647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1896052"/>
        <c:axId val="8814536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221830051469171</c:v>
                </c:pt>
                <c:pt idx="1">
                  <c:v>-0.00031864729292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6459"/>
        <c:axId val="4214417"/>
      </c:lineChart>
      <c:catAx>
        <c:axId val="81896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5364"/>
        <c:crossesAt val="0"/>
        <c:auto val="1"/>
        <c:lblAlgn val="ctr"/>
        <c:lblOffset val="100"/>
        <c:noMultiLvlLbl val="0"/>
      </c:catAx>
      <c:valAx>
        <c:axId val="8814536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052"/>
        <c:crossesAt val="1"/>
        <c:crossBetween val="midCat"/>
      </c:valAx>
      <c:catAx>
        <c:axId val="96116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17"/>
        <c:auto val="1"/>
        <c:lblAlgn val="ctr"/>
        <c:lblOffset val="100"/>
        <c:noMultiLvlLbl val="0"/>
      </c:catAx>
      <c:valAx>
        <c:axId val="421441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4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0319252301855255</c:v>
                </c:pt>
                <c:pt idx="1">
                  <c:v>0.0221826583170819</c:v>
                </c:pt>
                <c:pt idx="2">
                  <c:v>0.0109317030076133</c:v>
                </c:pt>
                <c:pt idx="3">
                  <c:v>-0.118529981052771</c:v>
                </c:pt>
                <c:pt idx="4">
                  <c:v>0</c:v>
                </c:pt>
                <c:pt idx="5">
                  <c:v>0.0362043966029513</c:v>
                </c:pt>
                <c:pt idx="6">
                  <c:v>0.000263955360559454</c:v>
                </c:pt>
                <c:pt idx="7">
                  <c:v>0.0123287671232877</c:v>
                </c:pt>
                <c:pt idx="8">
                  <c:v>0.0219785367008762</c:v>
                </c:pt>
              </c:numCache>
            </c:numRef>
          </c:val>
        </c:ser>
        <c:gapWidth val="60"/>
        <c:overlap val="0"/>
        <c:axId val="90054035"/>
        <c:axId val="36978642"/>
      </c:barChart>
      <c:catAx>
        <c:axId val="9005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978642"/>
        <c:crossesAt val="0"/>
        <c:auto val="1"/>
        <c:lblAlgn val="ctr"/>
        <c:lblOffset val="100"/>
        <c:noMultiLvlLbl val="0"/>
      </c:catAx>
      <c:valAx>
        <c:axId val="36978642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054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55960" y="95400"/>
        <a:ext cx="957348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873085420764621</v>
      </c>
      <c r="D3" s="8" t="n">
        <v>0.00372454641250088</v>
      </c>
      <c r="E3" s="8" t="s">
        <v>8</v>
      </c>
      <c r="F3" s="8" t="n">
        <v>0.030289123044861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118529981052771</v>
      </c>
      <c r="D4" s="8" t="n">
        <v>-0.00413633668084443</v>
      </c>
      <c r="E4" s="8" t="s">
        <v>8</v>
      </c>
      <c r="F4" s="8" t="n">
        <v>0.010931703007613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102228750239479</v>
      </c>
      <c r="D5" s="11" t="n">
        <v>0.116273393090999</v>
      </c>
      <c r="E5" s="11" t="n">
        <v>0</v>
      </c>
      <c r="F5" s="11" t="n">
        <v>0.15166124044712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18529981052771</v>
      </c>
      <c r="C23" s="21" t="n">
        <v>0.10222875023947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406720709096509</v>
      </c>
      <c r="C24" s="21" t="n">
        <v>-0.138439575338664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</v>
      </c>
      <c r="C25" s="21" t="n">
        <v>-0.0234473784617862</v>
      </c>
      <c r="D25" s="18"/>
      <c r="E25" s="14"/>
      <c r="F25" s="14"/>
    </row>
    <row r="26" customFormat="false" ht="28.5" hidden="false" customHeight="false" outlineLevel="0" collapsed="false">
      <c r="A26" s="19" t="s">
        <v>15</v>
      </c>
      <c r="B26" s="20" t="n">
        <v>0.0036107421234477</v>
      </c>
      <c r="C26" s="21" t="n">
        <v>-0.0192894091141569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180326480663013</v>
      </c>
      <c r="C27" s="21" t="n">
        <v>0.000269735659054193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530106049730716</v>
      </c>
      <c r="C28" s="21" t="n">
        <v>0.23618171773595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617399954978835</v>
      </c>
      <c r="C29" s="21" t="n">
        <v>0.12929271397147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85163251384935</v>
      </c>
      <c r="C30" s="21" t="n">
        <v>0.283293031098507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876783165879391</v>
      </c>
      <c r="C31" s="21" t="n">
        <v>0.08458137552889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891792646287377</v>
      </c>
      <c r="C32" s="21" t="n">
        <v>0.189686157051699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0948722311574211</v>
      </c>
      <c r="C33" s="11" t="n">
        <v>0.16460122712605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73</v>
      </c>
      <c r="C2" s="17" t="s">
        <v>102</v>
      </c>
      <c r="D2" s="17" t="s">
        <v>103</v>
      </c>
      <c r="E2" s="32" t="s">
        <v>26</v>
      </c>
      <c r="F2" s="32" t="s">
        <v>113</v>
      </c>
      <c r="G2" s="32" t="s">
        <v>114</v>
      </c>
      <c r="H2" s="17" t="s">
        <v>11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6</v>
      </c>
      <c r="C3" s="130" t="s">
        <v>105</v>
      </c>
      <c r="D3" s="131" t="s">
        <v>117</v>
      </c>
      <c r="E3" s="36" t="n">
        <v>3654130.7</v>
      </c>
      <c r="F3" s="37" t="n">
        <v>169125</v>
      </c>
      <c r="G3" s="36" t="n">
        <v>21.6061</v>
      </c>
      <c r="H3" s="132" t="n">
        <v>100</v>
      </c>
      <c r="I3" s="35" t="s">
        <v>36</v>
      </c>
      <c r="J3" s="38" t="s">
        <v>37</v>
      </c>
      <c r="K3" s="156"/>
    </row>
    <row r="4" customFormat="false" ht="14.25" hidden="false" customHeight="true" outlineLevel="0" collapsed="false">
      <c r="A4" s="34" t="n">
        <v>2</v>
      </c>
      <c r="B4" s="35" t="s">
        <v>118</v>
      </c>
      <c r="C4" s="130" t="s">
        <v>105</v>
      </c>
      <c r="D4" s="131" t="s">
        <v>119</v>
      </c>
      <c r="E4" s="36" t="n">
        <v>3446740.04</v>
      </c>
      <c r="F4" s="37" t="n">
        <v>173506</v>
      </c>
      <c r="G4" s="36" t="n">
        <v>19.8652</v>
      </c>
      <c r="H4" s="132" t="n">
        <v>10</v>
      </c>
      <c r="I4" s="35" t="s">
        <v>120</v>
      </c>
      <c r="J4" s="38" t="s">
        <v>37</v>
      </c>
      <c r="K4" s="156"/>
    </row>
    <row r="5" customFormat="false" ht="15.75" hidden="false" customHeight="true" outlineLevel="0" collapsed="false">
      <c r="A5" s="39" t="s">
        <v>67</v>
      </c>
      <c r="B5" s="39"/>
      <c r="C5" s="133" t="s">
        <v>68</v>
      </c>
      <c r="D5" s="133" t="s">
        <v>68</v>
      </c>
      <c r="E5" s="40" t="n">
        <f aca="false">SUM(E3:E4)</f>
        <v>7100870.74</v>
      </c>
      <c r="F5" s="41" t="n">
        <f aca="false">SUM(F3:F4)</f>
        <v>342631</v>
      </c>
      <c r="G5" s="133" t="s">
        <v>68</v>
      </c>
      <c r="H5" s="133" t="s">
        <v>68</v>
      </c>
      <c r="I5" s="133" t="s">
        <v>68</v>
      </c>
      <c r="J5" s="133" t="s">
        <v>68</v>
      </c>
    </row>
    <row r="6" customFormat="false" ht="1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8"/>
      <c r="J6" s="15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59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16</v>
      </c>
      <c r="C4" s="137" t="n">
        <v>40555</v>
      </c>
      <c r="D4" s="137" t="n">
        <v>40626</v>
      </c>
      <c r="E4" s="138" t="n">
        <v>-0.000319252301855255</v>
      </c>
      <c r="F4" s="138" t="n">
        <v>1.85136329766689E-005</v>
      </c>
      <c r="G4" s="138" t="n">
        <v>0.0358117080794473</v>
      </c>
      <c r="H4" s="138" t="n">
        <v>0.196099381082607</v>
      </c>
      <c r="I4" s="138" t="n">
        <v>0.196225203328553</v>
      </c>
      <c r="J4" s="139" t="n">
        <v>-0.783939</v>
      </c>
      <c r="K4" s="61" t="n">
        <v>-0.113686265319144</v>
      </c>
    </row>
    <row r="5" s="23" customFormat="true" ht="14.25" hidden="false" customHeight="false" outlineLevel="0" collapsed="false">
      <c r="A5" s="160" t="n">
        <v>2</v>
      </c>
      <c r="B5" s="161" t="s">
        <v>118</v>
      </c>
      <c r="C5" s="162" t="n">
        <v>41848</v>
      </c>
      <c r="D5" s="162" t="n">
        <v>42032</v>
      </c>
      <c r="E5" s="163" t="n">
        <v>0.0221826583170819</v>
      </c>
      <c r="F5" s="163" t="n">
        <v>0.0837593222003394</v>
      </c>
      <c r="G5" s="163" t="n">
        <v>0.0315511797939516</v>
      </c>
      <c r="H5" s="163" t="n">
        <v>0.139680445196638</v>
      </c>
      <c r="I5" s="163" t="n">
        <v>0.107097277565692</v>
      </c>
      <c r="J5" s="164" t="n">
        <v>0.98652</v>
      </c>
      <c r="K5" s="165" t="n">
        <v>0.0807028482771226</v>
      </c>
    </row>
    <row r="6" s="23" customFormat="true" ht="15.75" hidden="false" customHeight="false" outlineLevel="0" collapsed="false">
      <c r="A6" s="160"/>
      <c r="B6" s="166" t="s">
        <v>83</v>
      </c>
      <c r="C6" s="167" t="s">
        <v>68</v>
      </c>
      <c r="D6" s="167" t="s">
        <v>68</v>
      </c>
      <c r="E6" s="168" t="n">
        <f aca="false">AVERAGE(E4:E5)</f>
        <v>0.0109317030076133</v>
      </c>
      <c r="F6" s="168" t="n">
        <f aca="false">AVERAGE(F4:F5)</f>
        <v>0.0418889179166581</v>
      </c>
      <c r="G6" s="168" t="n">
        <f aca="false">AVERAGE(G4:G5)</f>
        <v>0.0336814439366995</v>
      </c>
      <c r="H6" s="168" t="n">
        <f aca="false">AVERAGE(H4:H4)</f>
        <v>0.196099381082607</v>
      </c>
      <c r="I6" s="168" t="n">
        <f aca="false">AVERAGE(I4:I5)</f>
        <v>0.151661240447123</v>
      </c>
      <c r="J6" s="167" t="s">
        <v>68</v>
      </c>
      <c r="K6" s="168" t="n">
        <f aca="false">AVERAGE(K4:K5)</f>
        <v>-0.0164917085210107</v>
      </c>
    </row>
    <row r="7" s="23" customFormat="true" ht="14.25" hidden="true" customHeight="false" outlineLevel="0" collapsed="false">
      <c r="A7" s="169" t="s">
        <v>8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s="23" customFormat="true" ht="15" hidden="true" customHeight="false" outlineLevel="0" collapsed="false">
      <c r="A8" s="170" t="s">
        <v>122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23" customFormat="true" ht="15.75" hidden="true" customHeight="true" outlineLevel="0" collapsed="false">
      <c r="C9" s="171"/>
      <c r="D9" s="171"/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72"/>
      <c r="J10" s="172"/>
      <c r="K10" s="172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4</v>
      </c>
      <c r="B2" s="52"/>
      <c r="C2" s="174" t="s">
        <v>86</v>
      </c>
      <c r="D2" s="174"/>
      <c r="E2" s="175" t="s">
        <v>124</v>
      </c>
      <c r="F2" s="175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3" customFormat="true" ht="14.25" hidden="false" customHeight="false" outlineLevel="0" collapsed="false">
      <c r="A4" s="34" t="n">
        <v>1</v>
      </c>
      <c r="B4" s="82" t="s">
        <v>118</v>
      </c>
      <c r="C4" s="83" t="n">
        <v>74.7997684</v>
      </c>
      <c r="D4" s="138" t="n">
        <v>0.0221830051469171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6</v>
      </c>
      <c r="C5" s="83" t="n">
        <v>-1.16475</v>
      </c>
      <c r="D5" s="138" t="n">
        <v>-0.000318647292929495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6"/>
      <c r="B6" s="89" t="s">
        <v>67</v>
      </c>
      <c r="C6" s="90" t="n">
        <v>73.6350184</v>
      </c>
      <c r="D6" s="91" t="n">
        <v>0.0104785183416665</v>
      </c>
      <c r="E6" s="92" t="n">
        <v>0</v>
      </c>
      <c r="F6" s="91" t="n">
        <v>0</v>
      </c>
      <c r="G6" s="177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5"/>
    </row>
    <row r="8" s="73" customFormat="true" ht="14.25" hidden="false" customHeight="false" outlineLevel="0" collapsed="false">
      <c r="D8" s="154"/>
    </row>
    <row r="9" s="73" customFormat="true" ht="14.25" hidden="false" customHeight="false" outlineLevel="0" collapsed="false">
      <c r="D9" s="154"/>
    </row>
    <row r="10" s="73" customFormat="true" ht="14.25" hidden="false" customHeight="false" outlineLevel="0" collapsed="false">
      <c r="D10" s="154"/>
    </row>
    <row r="11" s="73" customFormat="true" ht="14.25" hidden="false" customHeight="false" outlineLevel="0" collapsed="false">
      <c r="D11" s="154"/>
    </row>
    <row r="12" s="73" customFormat="true" ht="14.25" hidden="false" customHeight="false" outlineLevel="0" collapsed="false">
      <c r="D12" s="154"/>
    </row>
    <row r="13" s="73" customFormat="true" ht="14.25" hidden="false" customHeight="false" outlineLevel="0" collapsed="false">
      <c r="D13" s="154"/>
    </row>
    <row r="14" s="73" customFormat="true" ht="14.25" hidden="false" customHeight="false" outlineLevel="0" collapsed="false">
      <c r="D14" s="154"/>
    </row>
    <row r="15" s="73" customFormat="true" ht="14.25" hidden="false" customHeight="false" outlineLevel="0" collapsed="false">
      <c r="D15" s="154"/>
    </row>
    <row r="16" s="73" customFormat="true" ht="14.25" hidden="false" customHeight="false" outlineLevel="0" collapsed="false">
      <c r="D16" s="154"/>
    </row>
    <row r="17" s="73" customFormat="true" ht="14.25" hidden="false" customHeight="false" outlineLevel="0" collapsed="false">
      <c r="D17" s="154"/>
    </row>
    <row r="18" s="73" customFormat="true" ht="14.25" hidden="false" customHeight="false" outlineLevel="0" collapsed="false">
      <c r="D18" s="154"/>
    </row>
    <row r="19" s="73" customFormat="true" ht="14.25" hidden="false" customHeight="false" outlineLevel="0" collapsed="false">
      <c r="D19" s="154"/>
    </row>
    <row r="20" s="73" customFormat="true" ht="14.25" hidden="false" customHeight="false" outlineLevel="0" collapsed="false">
      <c r="D20" s="154"/>
    </row>
    <row r="21" s="73" customFormat="true" ht="14.25" hidden="false" customHeight="false" outlineLevel="0" collapsed="false">
      <c r="D21" s="154"/>
    </row>
    <row r="22" s="73" customFormat="true" ht="14.25" hidden="false" customHeight="false" outlineLevel="0" collapsed="false">
      <c r="D22" s="154"/>
    </row>
    <row r="23" s="73" customFormat="true" ht="14.25" hidden="false" customHeight="false" outlineLevel="0" collapsed="false">
      <c r="D23" s="154"/>
    </row>
    <row r="24" s="73" customFormat="true" ht="14.25" hidden="false" customHeight="false" outlineLevel="0" collapsed="false">
      <c r="D24" s="154"/>
    </row>
    <row r="25" s="73" customFormat="true" ht="14.25" hidden="false" customHeight="false" outlineLevel="0" collapsed="false">
      <c r="D25" s="154"/>
    </row>
    <row r="26" s="73" customFormat="true" ht="14.25" hidden="false" customHeight="false" outlineLevel="0" collapsed="false">
      <c r="D26" s="154"/>
    </row>
    <row r="27" s="73" customFormat="true" ht="14.25" hidden="false" customHeight="false" outlineLevel="0" collapsed="false">
      <c r="D27" s="154"/>
    </row>
    <row r="28" s="73" customFormat="true" ht="14.25" hidden="false" customHeight="false" outlineLevel="0" collapsed="false">
      <c r="D28" s="154"/>
    </row>
    <row r="29" s="73" customFormat="true" ht="15" hidden="false" customHeight="false" outlineLevel="0" collapsed="false">
      <c r="B29" s="176"/>
      <c r="C29" s="176"/>
      <c r="D29" s="178"/>
      <c r="E29" s="176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9" t="s">
        <v>73</v>
      </c>
      <c r="C35" s="80" t="s">
        <v>92</v>
      </c>
      <c r="D35" s="80" t="s">
        <v>93</v>
      </c>
      <c r="E35" s="81" t="s">
        <v>94</v>
      </c>
    </row>
    <row r="36" s="73" customFormat="true" ht="14.25" hidden="false" customHeight="false" outlineLevel="0" collapsed="false">
      <c r="B36" s="106" t="str">
        <f aca="false">B4</f>
        <v>КІНТО-Голд</v>
      </c>
      <c r="C36" s="180" t="n">
        <f aca="false">C4</f>
        <v>74.7997684</v>
      </c>
      <c r="D36" s="181" t="n">
        <f aca="false">D4</f>
        <v>0.0221830051469171</v>
      </c>
      <c r="E36" s="182" t="n">
        <f aca="false">G4</f>
        <v>0</v>
      </c>
    </row>
    <row r="37" customFormat="false" ht="14.25" hidden="false" customHeight="false" outlineLevel="0" collapsed="false">
      <c r="B37" s="106" t="str">
        <f aca="false">B5</f>
        <v>Індекс Української Біржі</v>
      </c>
      <c r="C37" s="180" t="n">
        <f aca="false">C5</f>
        <v>-1.16475</v>
      </c>
      <c r="D37" s="181" t="n">
        <f aca="false">D5</f>
        <v>-0.000318647292929495</v>
      </c>
      <c r="E37" s="182" t="n">
        <f aca="false">G5</f>
        <v>0</v>
      </c>
      <c r="F37" s="33"/>
    </row>
    <row r="38" customFormat="false" ht="14.25" hidden="false" customHeight="false" outlineLevel="0" collapsed="false">
      <c r="B38" s="73"/>
      <c r="C38" s="183"/>
      <c r="D38" s="154"/>
      <c r="F38" s="33"/>
    </row>
    <row r="39" customFormat="false" ht="14.25" hidden="false" customHeight="false" outlineLevel="0" collapsed="false">
      <c r="B39" s="73"/>
      <c r="C39" s="73"/>
      <c r="D39" s="154"/>
      <c r="F39" s="33"/>
    </row>
    <row r="40" customFormat="false" ht="14.25" hidden="false" customHeight="false" outlineLevel="0" collapsed="false">
      <c r="B40" s="73"/>
      <c r="C40" s="73"/>
      <c r="D40" s="154"/>
      <c r="F40" s="33"/>
    </row>
    <row r="41" customFormat="false" ht="14.25" hidden="false" customHeight="false" outlineLevel="0" collapsed="false">
      <c r="B41" s="73"/>
      <c r="C41" s="73"/>
      <c r="D41" s="154"/>
      <c r="F41" s="33"/>
    </row>
    <row r="42" customFormat="false" ht="14.25" hidden="false" customHeight="false" outlineLevel="0" collapsed="false">
      <c r="B42" s="73"/>
      <c r="C42" s="73"/>
      <c r="D42" s="154"/>
      <c r="F42" s="33"/>
    </row>
    <row r="43" customFormat="false" ht="14.25" hidden="false" customHeight="false" outlineLevel="0" collapsed="false">
      <c r="B43" s="73"/>
      <c r="C43" s="73"/>
      <c r="D43" s="154"/>
      <c r="F43" s="33"/>
    </row>
    <row r="44" customFormat="false" ht="14.25" hidden="false" customHeight="false" outlineLevel="0" collapsed="false">
      <c r="B44" s="73"/>
      <c r="C44" s="73"/>
      <c r="D44" s="154"/>
      <c r="F44" s="33"/>
    </row>
    <row r="45" customFormat="false" ht="14.25" hidden="false" customHeight="false" outlineLevel="0" collapsed="false">
      <c r="B45" s="73"/>
      <c r="C45" s="73"/>
      <c r="D45" s="154"/>
    </row>
    <row r="46" customFormat="false" ht="14.25" hidden="false" customHeight="false" outlineLevel="0" collapsed="false">
      <c r="B46" s="73"/>
      <c r="C46" s="73"/>
      <c r="D46" s="154"/>
    </row>
    <row r="47" customFormat="false" ht="14.25" hidden="false" customHeight="false" outlineLevel="0" collapsed="false">
      <c r="B47" s="73"/>
      <c r="C47" s="73"/>
      <c r="D47" s="154"/>
    </row>
    <row r="48" customFormat="false" ht="14.25" hidden="false" customHeight="false" outlineLevel="0" collapsed="false">
      <c r="B48" s="73"/>
      <c r="C48" s="73"/>
      <c r="D48" s="154"/>
    </row>
    <row r="49" customFormat="false" ht="14.25" hidden="false" customHeight="false" outlineLevel="0" collapsed="false">
      <c r="B49" s="73"/>
      <c r="C49" s="73"/>
      <c r="D49" s="154"/>
    </row>
    <row r="50" customFormat="false" ht="14.25" hidden="false" customHeight="false" outlineLevel="0" collapsed="false">
      <c r="B50" s="73"/>
      <c r="C50" s="73"/>
      <c r="D50" s="154"/>
    </row>
    <row r="51" customFormat="false" ht="14.25" hidden="false" customHeight="false" outlineLevel="0" collapsed="false">
      <c r="B51" s="73"/>
      <c r="C51" s="73"/>
      <c r="D51" s="154"/>
    </row>
    <row r="52" customFormat="false" ht="14.25" hidden="false" customHeight="false" outlineLevel="0" collapsed="false">
      <c r="B52" s="73"/>
      <c r="C52" s="73"/>
      <c r="D52" s="154"/>
    </row>
    <row r="53" customFormat="false" ht="14.25" hidden="false" customHeight="false" outlineLevel="0" collapsed="false">
      <c r="B53" s="73"/>
      <c r="C53" s="73"/>
      <c r="D53" s="154"/>
    </row>
    <row r="54" customFormat="false" ht="14.25" hidden="false" customHeight="false" outlineLevel="0" collapsed="false">
      <c r="B54" s="73"/>
      <c r="C54" s="73"/>
      <c r="D54" s="154"/>
    </row>
    <row r="55" customFormat="false" ht="14.25" hidden="false" customHeight="false" outlineLevel="0" collapsed="false">
      <c r="B55" s="73"/>
      <c r="C55" s="73"/>
      <c r="D55" s="154"/>
    </row>
    <row r="56" customFormat="false" ht="14.25" hidden="false" customHeight="false" outlineLevel="0" collapsed="false">
      <c r="B56" s="73"/>
      <c r="C56" s="73"/>
      <c r="D56" s="154"/>
    </row>
    <row r="57" customFormat="false" ht="14.25" hidden="false" customHeight="false" outlineLevel="0" collapsed="false">
      <c r="B57" s="73"/>
      <c r="C57" s="73"/>
      <c r="D57" s="154"/>
    </row>
    <row r="58" customFormat="false" ht="14.25" hidden="false" customHeight="false" outlineLevel="0" collapsed="false">
      <c r="B58" s="73"/>
      <c r="C58" s="73"/>
      <c r="D58" s="154"/>
    </row>
    <row r="59" customFormat="false" ht="14.25" hidden="false" customHeight="false" outlineLevel="0" collapsed="false">
      <c r="B59" s="73"/>
      <c r="C59" s="73"/>
      <c r="D59" s="154"/>
    </row>
    <row r="60" customFormat="false" ht="14.25" hidden="false" customHeight="false" outlineLevel="0" collapsed="false">
      <c r="B60" s="73"/>
      <c r="C60" s="73"/>
      <c r="D60" s="154"/>
    </row>
    <row r="61" customFormat="false" ht="14.25" hidden="false" customHeight="false" outlineLevel="0" collapsed="false">
      <c r="B61" s="73"/>
      <c r="C61" s="73"/>
      <c r="D61" s="154"/>
    </row>
    <row r="62" customFormat="false" ht="14.25" hidden="false" customHeight="false" outlineLevel="0" collapsed="false">
      <c r="B62" s="73"/>
      <c r="C62" s="73"/>
      <c r="D62" s="154"/>
    </row>
    <row r="63" customFormat="false" ht="14.25" hidden="false" customHeight="false" outlineLevel="0" collapsed="false">
      <c r="B63" s="73"/>
      <c r="C63" s="73"/>
      <c r="D63" s="154"/>
    </row>
    <row r="64" customFormat="false" ht="14.25" hidden="false" customHeight="false" outlineLevel="0" collapsed="false">
      <c r="B64" s="73"/>
      <c r="C64" s="73"/>
      <c r="D64" s="154"/>
    </row>
    <row r="65" customFormat="false" ht="14.25" hidden="false" customHeight="false" outlineLevel="0" collapsed="false">
      <c r="B65" s="73"/>
      <c r="C65" s="73"/>
      <c r="D65" s="154"/>
    </row>
    <row r="66" customFormat="false" ht="14.25" hidden="false" customHeight="false" outlineLevel="0" collapsed="false">
      <c r="B66" s="73"/>
      <c r="C66" s="73"/>
      <c r="D66" s="154"/>
    </row>
    <row r="67" customFormat="false" ht="14.25" hidden="false" customHeight="false" outlineLevel="0" collapsed="false">
      <c r="B67" s="73"/>
      <c r="C67" s="73"/>
      <c r="D67" s="154"/>
    </row>
    <row r="68" customFormat="false" ht="14.25" hidden="false" customHeight="false" outlineLevel="0" collapsed="false">
      <c r="B68" s="73"/>
      <c r="C68" s="73"/>
      <c r="D68" s="154"/>
    </row>
    <row r="69" customFormat="false" ht="14.25" hidden="false" customHeight="false" outlineLevel="0" collapsed="false">
      <c r="B69" s="73"/>
      <c r="C69" s="73"/>
      <c r="D69" s="154"/>
    </row>
    <row r="70" customFormat="false" ht="14.25" hidden="false" customHeight="false" outlineLevel="0" collapsed="false">
      <c r="B70" s="73"/>
      <c r="C70" s="73"/>
      <c r="D70" s="154"/>
    </row>
    <row r="71" customFormat="false" ht="14.25" hidden="false" customHeight="false" outlineLevel="0" collapsed="false">
      <c r="B71" s="73"/>
      <c r="C71" s="73"/>
      <c r="D71" s="154"/>
    </row>
    <row r="72" customFormat="false" ht="14.25" hidden="false" customHeight="false" outlineLevel="0" collapsed="false">
      <c r="B72" s="73"/>
      <c r="C72" s="73"/>
      <c r="D72" s="154"/>
    </row>
    <row r="73" customFormat="false" ht="14.25" hidden="false" customHeight="false" outlineLevel="0" collapsed="false">
      <c r="B73" s="73"/>
      <c r="C73" s="73"/>
      <c r="D73" s="154"/>
    </row>
    <row r="74" customFormat="false" ht="14.25" hidden="false" customHeight="false" outlineLevel="0" collapsed="false">
      <c r="B74" s="73"/>
      <c r="C74" s="73"/>
      <c r="D74" s="154"/>
    </row>
    <row r="75" customFormat="false" ht="14.25" hidden="false" customHeight="false" outlineLevel="0" collapsed="false">
      <c r="B75" s="73"/>
      <c r="C75" s="73"/>
      <c r="D75" s="154"/>
    </row>
    <row r="76" customFormat="false" ht="14.25" hidden="false" customHeight="false" outlineLevel="0" collapsed="false">
      <c r="B76" s="73"/>
      <c r="C76" s="73"/>
      <c r="D76" s="154"/>
    </row>
    <row r="77" customFormat="false" ht="14.25" hidden="false" customHeight="false" outlineLevel="0" collapsed="false">
      <c r="B77" s="73"/>
      <c r="C77" s="73"/>
      <c r="D77" s="154"/>
    </row>
    <row r="78" customFormat="false" ht="14.25" hidden="false" customHeight="false" outlineLevel="0" collapsed="false">
      <c r="B78" s="73"/>
      <c r="C78" s="73"/>
      <c r="D78" s="154"/>
    </row>
    <row r="79" customFormat="false" ht="14.25" hidden="false" customHeight="false" outlineLevel="0" collapsed="false">
      <c r="B79" s="73"/>
      <c r="C79" s="73"/>
      <c r="D79" s="154"/>
    </row>
    <row r="80" customFormat="false" ht="14.25" hidden="false" customHeight="false" outlineLevel="0" collapsed="false">
      <c r="B80" s="73"/>
      <c r="C80" s="73"/>
      <c r="D80" s="154"/>
    </row>
    <row r="81" customFormat="false" ht="14.25" hidden="false" customHeight="false" outlineLevel="0" collapsed="false">
      <c r="B81" s="73"/>
      <c r="C81" s="73"/>
      <c r="D81" s="154"/>
    </row>
    <row r="82" customFormat="false" ht="14.25" hidden="false" customHeight="false" outlineLevel="0" collapsed="false">
      <c r="B82" s="73"/>
      <c r="C82" s="73"/>
      <c r="D82" s="154"/>
    </row>
    <row r="83" customFormat="false" ht="14.25" hidden="false" customHeight="false" outlineLevel="0" collapsed="false">
      <c r="B83" s="73"/>
      <c r="C83" s="73"/>
      <c r="D83" s="154"/>
    </row>
    <row r="84" customFormat="false" ht="14.25" hidden="false" customHeight="false" outlineLevel="0" collapsed="false">
      <c r="B84" s="73"/>
      <c r="C84" s="73"/>
      <c r="D84" s="154"/>
    </row>
    <row r="85" customFormat="false" ht="14.25" hidden="false" customHeight="false" outlineLevel="0" collapsed="false">
      <c r="B85" s="73"/>
      <c r="C85" s="73"/>
      <c r="D85" s="154"/>
    </row>
    <row r="86" customFormat="false" ht="14.25" hidden="false" customHeight="false" outlineLevel="0" collapsed="false">
      <c r="B86" s="73"/>
      <c r="C86" s="73"/>
      <c r="D86" s="154"/>
    </row>
    <row r="87" customFormat="false" ht="14.25" hidden="false" customHeight="false" outlineLevel="0" collapsed="false">
      <c r="B87" s="73"/>
      <c r="C87" s="73"/>
      <c r="D87" s="154"/>
    </row>
    <row r="88" customFormat="false" ht="14.25" hidden="false" customHeight="false" outlineLevel="0" collapsed="false">
      <c r="B88" s="73"/>
      <c r="C88" s="73"/>
      <c r="D88" s="154"/>
    </row>
    <row r="89" customFormat="false" ht="14.25" hidden="false" customHeight="false" outlineLevel="0" collapsed="false">
      <c r="B89" s="73"/>
      <c r="C89" s="73"/>
      <c r="D89" s="154"/>
    </row>
    <row r="90" customFormat="false" ht="14.25" hidden="false" customHeight="false" outlineLevel="0" collapsed="false">
      <c r="B90" s="73"/>
      <c r="C90" s="73"/>
      <c r="D90" s="154"/>
    </row>
    <row r="91" customFormat="false" ht="14.25" hidden="false" customHeight="false" outlineLevel="0" collapsed="false">
      <c r="B91" s="73"/>
      <c r="C91" s="73"/>
      <c r="D91" s="154"/>
    </row>
    <row r="92" customFormat="false" ht="14.25" hidden="false" customHeight="false" outlineLevel="0" collapsed="false">
      <c r="B92" s="73"/>
      <c r="C92" s="73"/>
      <c r="D92" s="154"/>
    </row>
    <row r="93" customFormat="false" ht="14.25" hidden="false" customHeight="false" outlineLevel="0" collapsed="false">
      <c r="B93" s="73"/>
      <c r="C93" s="73"/>
      <c r="D93" s="154"/>
    </row>
    <row r="94" customFormat="false" ht="14.25" hidden="false" customHeight="false" outlineLevel="0" collapsed="false">
      <c r="B94" s="73"/>
      <c r="C94" s="73"/>
      <c r="D94" s="154"/>
    </row>
    <row r="95" customFormat="false" ht="14.25" hidden="false" customHeight="false" outlineLevel="0" collapsed="false">
      <c r="B95" s="73"/>
      <c r="C95" s="73"/>
      <c r="D95" s="154"/>
    </row>
    <row r="96" customFormat="false" ht="14.25" hidden="false" customHeight="false" outlineLevel="0" collapsed="false">
      <c r="B96" s="73"/>
      <c r="C96" s="73"/>
      <c r="D96" s="154"/>
    </row>
    <row r="97" customFormat="false" ht="14.25" hidden="false" customHeight="false" outlineLevel="0" collapsed="false">
      <c r="B97" s="73"/>
      <c r="C97" s="73"/>
      <c r="D97" s="154"/>
    </row>
    <row r="98" customFormat="false" ht="14.25" hidden="false" customHeight="false" outlineLevel="0" collapsed="false">
      <c r="B98" s="73"/>
      <c r="C98" s="73"/>
      <c r="D98" s="154"/>
    </row>
    <row r="99" customFormat="false" ht="14.25" hidden="false" customHeight="false" outlineLevel="0" collapsed="false">
      <c r="B99" s="73"/>
      <c r="C99" s="73"/>
      <c r="D99" s="154"/>
    </row>
    <row r="100" customFormat="false" ht="14.25" hidden="false" customHeight="false" outlineLevel="0" collapsed="false">
      <c r="B100" s="73"/>
      <c r="C100" s="73"/>
      <c r="D100" s="154"/>
    </row>
    <row r="101" customFormat="false" ht="14.25" hidden="false" customHeight="false" outlineLevel="0" collapsed="false">
      <c r="B101" s="73"/>
      <c r="C101" s="73"/>
      <c r="D101" s="154"/>
    </row>
    <row r="102" customFormat="false" ht="14.25" hidden="false" customHeight="false" outlineLevel="0" collapsed="false">
      <c r="B102" s="73"/>
      <c r="C102" s="73"/>
      <c r="D102" s="154"/>
    </row>
    <row r="103" customFormat="false" ht="14.25" hidden="false" customHeight="false" outlineLevel="0" collapsed="false">
      <c r="B103" s="73"/>
      <c r="C103" s="73"/>
      <c r="D103" s="154"/>
    </row>
    <row r="104" customFormat="false" ht="14.25" hidden="false" customHeight="false" outlineLevel="0" collapsed="false">
      <c r="B104" s="73"/>
      <c r="C104" s="73"/>
      <c r="D104" s="154"/>
    </row>
    <row r="105" customFormat="false" ht="14.25" hidden="false" customHeight="false" outlineLevel="0" collapsed="false">
      <c r="B105" s="73"/>
      <c r="C105" s="73"/>
      <c r="D105" s="154"/>
    </row>
    <row r="106" customFormat="false" ht="14.25" hidden="false" customHeight="false" outlineLevel="0" collapsed="false">
      <c r="B106" s="73"/>
      <c r="C106" s="73"/>
      <c r="D106" s="154"/>
    </row>
    <row r="107" customFormat="false" ht="14.25" hidden="false" customHeight="false" outlineLevel="0" collapsed="false">
      <c r="B107" s="73"/>
      <c r="C107" s="73"/>
      <c r="D107" s="154"/>
    </row>
    <row r="108" customFormat="false" ht="14.25" hidden="false" customHeight="false" outlineLevel="0" collapsed="false">
      <c r="B108" s="73"/>
      <c r="C108" s="73"/>
      <c r="D108" s="154"/>
    </row>
    <row r="109" customFormat="false" ht="14.25" hidden="false" customHeight="false" outlineLevel="0" collapsed="false">
      <c r="B109" s="73"/>
      <c r="C109" s="73"/>
      <c r="D109" s="154"/>
    </row>
    <row r="110" customFormat="false" ht="14.25" hidden="false" customHeight="false" outlineLevel="0" collapsed="false">
      <c r="B110" s="73"/>
      <c r="C110" s="73"/>
      <c r="D110" s="154"/>
    </row>
    <row r="111" customFormat="false" ht="14.25" hidden="false" customHeight="false" outlineLevel="0" collapsed="false">
      <c r="B111" s="73"/>
      <c r="C111" s="73"/>
      <c r="D111" s="154"/>
    </row>
    <row r="112" customFormat="false" ht="14.25" hidden="false" customHeight="false" outlineLevel="0" collapsed="false">
      <c r="B112" s="73"/>
      <c r="C112" s="73"/>
      <c r="D112" s="154"/>
    </row>
    <row r="113" customFormat="false" ht="14.25" hidden="false" customHeight="false" outlineLevel="0" collapsed="false">
      <c r="B113" s="73"/>
      <c r="C113" s="73"/>
      <c r="D113" s="154"/>
    </row>
    <row r="114" customFormat="false" ht="14.25" hidden="false" customHeight="false" outlineLevel="0" collapsed="false">
      <c r="B114" s="73"/>
      <c r="C114" s="73"/>
      <c r="D114" s="154"/>
    </row>
    <row r="115" customFormat="false" ht="14.25" hidden="false" customHeight="false" outlineLevel="0" collapsed="false">
      <c r="B115" s="73"/>
      <c r="C115" s="73"/>
      <c r="D115" s="154"/>
    </row>
    <row r="116" customFormat="false" ht="14.25" hidden="false" customHeight="false" outlineLevel="0" collapsed="false">
      <c r="B116" s="73"/>
      <c r="C116" s="73"/>
      <c r="D116" s="154"/>
    </row>
    <row r="117" customFormat="false" ht="14.25" hidden="false" customHeight="false" outlineLevel="0" collapsed="false">
      <c r="B117" s="73"/>
      <c r="C117" s="73"/>
      <c r="D117" s="154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16</v>
      </c>
      <c r="B2" s="148" t="n">
        <v>-0.000319252301855255</v>
      </c>
      <c r="C2" s="15"/>
      <c r="D2" s="15"/>
    </row>
    <row r="3" customFormat="false" ht="14.25" hidden="false" customHeight="false" outlineLevel="0" collapsed="false">
      <c r="A3" s="19" t="s">
        <v>118</v>
      </c>
      <c r="B3" s="149" t="n">
        <v>0.0221826583170819</v>
      </c>
      <c r="C3" s="15"/>
      <c r="D3" s="15"/>
    </row>
    <row r="4" customFormat="false" ht="14.25" hidden="false" customHeight="false" outlineLevel="0" collapsed="false">
      <c r="A4" s="19" t="s">
        <v>96</v>
      </c>
      <c r="B4" s="149" t="n">
        <v>0.0109317030076133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-0.118529981052771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0</v>
      </c>
      <c r="C6" s="15"/>
      <c r="D6" s="15"/>
    </row>
    <row r="7" customFormat="false" ht="14.25" hidden="false" customHeight="false" outlineLevel="0" collapsed="false">
      <c r="A7" s="19" t="s">
        <v>97</v>
      </c>
      <c r="B7" s="149" t="n">
        <v>0.0362043966029513</v>
      </c>
      <c r="C7" s="15"/>
      <c r="D7" s="15"/>
    </row>
    <row r="8" customFormat="false" ht="14.25" hidden="false" customHeight="false" outlineLevel="0" collapsed="false">
      <c r="A8" s="19" t="s">
        <v>98</v>
      </c>
      <c r="B8" s="149" t="n">
        <v>0.000263955360559454</v>
      </c>
      <c r="C8" s="15"/>
      <c r="D8" s="15"/>
    </row>
    <row r="9" customFormat="false" ht="14.25" hidden="false" customHeight="false" outlineLevel="0" collapsed="false">
      <c r="A9" s="19" t="s">
        <v>99</v>
      </c>
      <c r="B9" s="149" t="n">
        <v>0.0123287671232877</v>
      </c>
      <c r="C9" s="15"/>
      <c r="D9" s="15"/>
    </row>
    <row r="10" customFormat="false" ht="15" hidden="false" customHeight="false" outlineLevel="0" collapsed="false">
      <c r="A10" s="10" t="s">
        <v>100</v>
      </c>
      <c r="B10" s="150" t="n">
        <v>0.0219785367008762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73155421.32</v>
      </c>
      <c r="D3" s="37" t="n">
        <v>11286</v>
      </c>
      <c r="E3" s="36" t="n">
        <v>6481.96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4071339.33</v>
      </c>
      <c r="D4" s="37" t="n">
        <v>44473</v>
      </c>
      <c r="E4" s="36" t="n">
        <v>541.257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9994513.59</v>
      </c>
      <c r="D5" s="37" t="n">
        <v>6630912</v>
      </c>
      <c r="E5" s="36" t="n">
        <v>1.51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8848088.87</v>
      </c>
      <c r="D6" s="37" t="n">
        <v>8445</v>
      </c>
      <c r="E6" s="36" t="n">
        <v>1047.7311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6717099.06</v>
      </c>
      <c r="D7" s="37" t="n">
        <v>1085</v>
      </c>
      <c r="E7" s="36" t="n">
        <v>6190.8747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5912496.07</v>
      </c>
      <c r="D8" s="37" t="n">
        <v>1256</v>
      </c>
      <c r="E8" s="36" t="n">
        <v>4707.4</v>
      </c>
      <c r="F8" s="37" t="n">
        <v>1000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600312.87</v>
      </c>
      <c r="D9" s="37" t="n">
        <v>675</v>
      </c>
      <c r="E9" s="36" t="n">
        <v>6815.28</v>
      </c>
      <c r="F9" s="37" t="n">
        <v>1000</v>
      </c>
      <c r="G9" s="35" t="s">
        <v>47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550158.4708</v>
      </c>
      <c r="D10" s="37" t="n">
        <v>14733</v>
      </c>
      <c r="E10" s="36" t="n">
        <v>308.8413</v>
      </c>
      <c r="F10" s="37" t="n">
        <v>1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2721967.64</v>
      </c>
      <c r="D11" s="37" t="n">
        <v>2566</v>
      </c>
      <c r="E11" s="36" t="n">
        <v>1060.7824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545627.45</v>
      </c>
      <c r="D12" s="37" t="n">
        <v>1432</v>
      </c>
      <c r="E12" s="36" t="n">
        <v>1777.6728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1766613.01</v>
      </c>
      <c r="D13" s="37" t="n">
        <v>366</v>
      </c>
      <c r="E13" s="36" t="n">
        <v>4826.8115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503455.32</v>
      </c>
      <c r="D14" s="37" t="n">
        <v>529</v>
      </c>
      <c r="E14" s="36" t="n">
        <v>2842.0705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456275.68</v>
      </c>
      <c r="D15" s="37" t="n">
        <v>3125</v>
      </c>
      <c r="E15" s="36" t="n">
        <v>466.0082</v>
      </c>
      <c r="F15" s="37" t="n">
        <v>1000</v>
      </c>
      <c r="G15" s="35" t="s">
        <v>36</v>
      </c>
      <c r="H15" s="38" t="s">
        <v>37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022323.6101</v>
      </c>
      <c r="D16" s="37" t="n">
        <v>953</v>
      </c>
      <c r="E16" s="36" t="n">
        <v>1072.7425</v>
      </c>
      <c r="F16" s="37" t="n">
        <v>10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745012.41</v>
      </c>
      <c r="D17" s="37" t="n">
        <v>7881</v>
      </c>
      <c r="E17" s="36" t="n">
        <v>94.5327</v>
      </c>
      <c r="F17" s="37" t="n">
        <v>100</v>
      </c>
      <c r="G17" s="35" t="s">
        <v>62</v>
      </c>
      <c r="H17" s="38" t="s">
        <v>63</v>
      </c>
      <c r="I17" s="33"/>
    </row>
    <row r="18" customFormat="false" ht="14.25" hidden="false" customHeight="false" outlineLevel="0" collapsed="false">
      <c r="A18" s="34" t="n">
        <v>16</v>
      </c>
      <c r="B18" s="35" t="s">
        <v>64</v>
      </c>
      <c r="C18" s="36" t="n">
        <v>343829.39</v>
      </c>
      <c r="D18" s="37" t="n">
        <v>22167</v>
      </c>
      <c r="E18" s="36" t="n">
        <v>15.51087</v>
      </c>
      <c r="F18" s="37" t="n">
        <v>100</v>
      </c>
      <c r="G18" s="35" t="s">
        <v>65</v>
      </c>
      <c r="H18" s="38" t="s">
        <v>66</v>
      </c>
      <c r="I18" s="33"/>
    </row>
    <row r="19" customFormat="false" ht="15" hidden="false" customHeight="true" outlineLevel="0" collapsed="false">
      <c r="A19" s="39" t="s">
        <v>67</v>
      </c>
      <c r="B19" s="39"/>
      <c r="C19" s="40" t="n">
        <f aca="false">SUM(C3:C18)</f>
        <v>149954534.0909</v>
      </c>
      <c r="D19" s="41" t="n">
        <f aca="false">SUM(D3:D18)</f>
        <v>6751884</v>
      </c>
      <c r="E19" s="42" t="s">
        <v>68</v>
      </c>
      <c r="F19" s="42" t="s">
        <v>68</v>
      </c>
      <c r="G19" s="42" t="s">
        <v>68</v>
      </c>
      <c r="H19" s="42" t="s">
        <v>68</v>
      </c>
    </row>
    <row r="20" customFormat="false" ht="15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0</v>
      </c>
      <c r="C23" s="25" t="n">
        <f aca="false">C19-SUM(C3:C16)</f>
        <v>1088841.80000001</v>
      </c>
      <c r="D23" s="45" t="n">
        <f aca="false">C23/$C$19</f>
        <v>0.00726114623076334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73155421.32</v>
      </c>
      <c r="D24" s="45" t="n">
        <f aca="false">C24/$C$19</f>
        <v>0.487850679297595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24071339.33</v>
      </c>
      <c r="D25" s="45" t="n">
        <f aca="false">C25/$C$19</f>
        <v>0.160524251406819</v>
      </c>
      <c r="H25" s="33"/>
    </row>
    <row r="26" customFormat="false" ht="14.25" hidden="false" customHeight="false" outlineLevel="0" collapsed="false">
      <c r="B26" s="35" t="str">
        <f aca="false">B5</f>
        <v>ОТП Фонд Акцій</v>
      </c>
      <c r="C26" s="36" t="n">
        <f aca="false">C5</f>
        <v>9994513.59</v>
      </c>
      <c r="D26" s="45" t="n">
        <f aca="false">C26/$C$19</f>
        <v>0.0666502927076649</v>
      </c>
      <c r="H26" s="33"/>
    </row>
    <row r="27" customFormat="false" ht="14.25" hidden="false" customHeight="false" outlineLevel="0" collapsed="false">
      <c r="B27" s="35" t="str">
        <f aca="false">B6</f>
        <v>УНІВЕР.УА/Ярослав Мудрий: Фонд Акцiй</v>
      </c>
      <c r="C27" s="36" t="n">
        <f aca="false">C6</f>
        <v>8848088.87</v>
      </c>
      <c r="D27" s="45" t="n">
        <f aca="false">C27/$C$19</f>
        <v>0.0590051439500751</v>
      </c>
      <c r="H27" s="33"/>
    </row>
    <row r="28" customFormat="false" ht="14.25" hidden="false" customHeight="false" outlineLevel="0" collapsed="false">
      <c r="B28" s="35" t="str">
        <f aca="false">B7</f>
        <v>УНIВЕР.УА/Михайло Грушевський: Фонд Державних Паперiв</v>
      </c>
      <c r="C28" s="36" t="n">
        <f aca="false">C7</f>
        <v>6717099.06</v>
      </c>
      <c r="D28" s="45" t="n">
        <f aca="false">C28/$C$19</f>
        <v>0.0447942378049616</v>
      </c>
      <c r="H28" s="33"/>
    </row>
    <row r="29" customFormat="false" ht="14.25" hidden="false" customHeight="false" outlineLevel="0" collapsed="false">
      <c r="B29" s="35" t="str">
        <f aca="false">B8</f>
        <v>Альтус-Депозит</v>
      </c>
      <c r="C29" s="36" t="n">
        <f aca="false">C8</f>
        <v>5912496.07</v>
      </c>
      <c r="D29" s="45" t="n">
        <f aca="false">C29/$C$19</f>
        <v>0.0394285915117174</v>
      </c>
      <c r="H29" s="33"/>
    </row>
    <row r="30" customFormat="false" ht="14.25" hidden="false" customHeight="false" outlineLevel="0" collapsed="false">
      <c r="B30" s="35" t="str">
        <f aca="false">B15</f>
        <v>КІНТО-Еквіті</v>
      </c>
      <c r="C30" s="36" t="n">
        <f aca="false">C15</f>
        <v>1456275.68</v>
      </c>
      <c r="D30" s="45" t="n">
        <f aca="false">C30/$C$19</f>
        <v>0.00971144813212003</v>
      </c>
      <c r="H30" s="33"/>
    </row>
    <row r="31" customFormat="false" ht="14.25" hidden="false" customHeight="false" outlineLevel="0" collapsed="false">
      <c r="B31" s="35" t="str">
        <f aca="false">B16</f>
        <v>ТАСК Ресурс</v>
      </c>
      <c r="C31" s="36" t="n">
        <f aca="false">C16</f>
        <v>1022323.6101</v>
      </c>
      <c r="D31" s="45" t="n">
        <f aca="false">C31/$C$19</f>
        <v>0.00681755717689926</v>
      </c>
      <c r="H31" s="33"/>
    </row>
    <row r="32" customFormat="false" ht="14.25" hidden="false" customHeight="false" outlineLevel="0" collapsed="false">
      <c r="B32" s="35" t="str">
        <f aca="false">B17</f>
        <v>Надбання</v>
      </c>
      <c r="C32" s="36" t="n">
        <f aca="false">C17</f>
        <v>745012.41</v>
      </c>
      <c r="D32" s="45" t="n">
        <f aca="false">C32/$C$19</f>
        <v>0.00496825530829488</v>
      </c>
    </row>
    <row r="33" customFormat="false" ht="14.25" hidden="false" customHeight="false" outlineLevel="0" collapsed="false">
      <c r="B33" s="35" t="str">
        <f aca="false">B18</f>
        <v>Аргентум</v>
      </c>
      <c r="C33" s="36" t="n">
        <f aca="false">C18</f>
        <v>343829.39</v>
      </c>
      <c r="D33" s="45" t="n">
        <f aca="false">C33/$C$19</f>
        <v>0.0022928909224683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5</v>
      </c>
      <c r="C4" s="58" t="n">
        <v>38118</v>
      </c>
      <c r="D4" s="58" t="n">
        <v>38182</v>
      </c>
      <c r="E4" s="59" t="n">
        <v>0.00946317994892976</v>
      </c>
      <c r="F4" s="59" t="n">
        <v>0.0178210746724741</v>
      </c>
      <c r="G4" s="59" t="n">
        <v>0.0720781195063791</v>
      </c>
      <c r="H4" s="59" t="n">
        <v>0.137137184665355</v>
      </c>
      <c r="I4" s="59" t="n">
        <v>0.113452523753412</v>
      </c>
      <c r="J4" s="60" t="n">
        <v>4.41257399999905</v>
      </c>
      <c r="K4" s="61" t="n">
        <v>0.0909889334873126</v>
      </c>
    </row>
    <row r="5" s="24" customFormat="true" ht="14.25" hidden="false" customHeight="false" outlineLevel="0" collapsed="false">
      <c r="A5" s="34" t="n">
        <v>2</v>
      </c>
      <c r="B5" s="57" t="s">
        <v>46</v>
      </c>
      <c r="C5" s="58" t="n">
        <v>38828</v>
      </c>
      <c r="D5" s="58" t="n">
        <v>39028</v>
      </c>
      <c r="E5" s="59" t="n">
        <v>0.0087774090510826</v>
      </c>
      <c r="F5" s="59" t="n">
        <v>0.0176342878645062</v>
      </c>
      <c r="G5" s="59" t="n">
        <v>0.057622952345981</v>
      </c>
      <c r="H5" s="59" t="n">
        <v>0.096730381160582</v>
      </c>
      <c r="I5" s="59" t="n">
        <v>0.0943828271652971</v>
      </c>
      <c r="J5" s="60" t="n">
        <v>5.81528000000018</v>
      </c>
      <c r="K5" s="62" t="n">
        <v>0.118963804422326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109593813478434</v>
      </c>
      <c r="F6" s="59" t="n">
        <v>-0.106501583357674</v>
      </c>
      <c r="G6" s="59" t="n">
        <v>-0.0857587227861462</v>
      </c>
      <c r="H6" s="59" t="n">
        <v>0.0235955614219265</v>
      </c>
      <c r="I6" s="59" t="n">
        <v>0.0440717007455214</v>
      </c>
      <c r="J6" s="60" t="n">
        <v>1.84207050000056</v>
      </c>
      <c r="K6" s="62" t="n">
        <v>0.0637620055932668</v>
      </c>
    </row>
    <row r="7" s="24" customFormat="true" ht="14.25" hidden="false" customHeight="false" outlineLevel="0" collapsed="false">
      <c r="A7" s="34" t="n">
        <v>4</v>
      </c>
      <c r="B7" s="57" t="s">
        <v>39</v>
      </c>
      <c r="C7" s="58" t="n">
        <v>38919</v>
      </c>
      <c r="D7" s="58" t="n">
        <v>39092</v>
      </c>
      <c r="E7" s="59" t="n">
        <v>0.011981927623584</v>
      </c>
      <c r="F7" s="59" t="n">
        <v>-0.00163305381703516</v>
      </c>
      <c r="G7" s="59" t="n">
        <v>-0.011864815197707</v>
      </c>
      <c r="H7" s="59" t="n">
        <v>-0.0262783655265185</v>
      </c>
      <c r="I7" s="59" t="n">
        <v>-0.0107750281972846</v>
      </c>
      <c r="J7" s="60" t="n">
        <v>0.0477311000002849</v>
      </c>
      <c r="K7" s="62" t="n">
        <v>0.00276302604233902</v>
      </c>
    </row>
    <row r="8" s="24" customFormat="true" ht="14.25" hidden="false" customHeight="false" outlineLevel="0" collapsed="false">
      <c r="A8" s="34" t="n">
        <v>5</v>
      </c>
      <c r="B8" s="57" t="s">
        <v>32</v>
      </c>
      <c r="C8" s="58" t="n">
        <v>39413</v>
      </c>
      <c r="D8" s="58" t="n">
        <v>39589</v>
      </c>
      <c r="E8" s="59" t="n">
        <v>0.0152953099079598</v>
      </c>
      <c r="F8" s="59" t="n">
        <v>0.0309362301090024</v>
      </c>
      <c r="G8" s="59" t="n">
        <v>0.0918309251815135</v>
      </c>
      <c r="H8" s="59" t="n">
        <v>0.192997309205232</v>
      </c>
      <c r="I8" s="59" t="n">
        <v>0.178233983225911</v>
      </c>
      <c r="J8" s="60" t="n">
        <v>5.4819600000002</v>
      </c>
      <c r="K8" s="62" t="n">
        <v>0.127829596902156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00483481018458187</v>
      </c>
      <c r="F9" s="59" t="n">
        <v>0.00222869565950257</v>
      </c>
      <c r="G9" s="59" t="n">
        <v>0.0167893931276657</v>
      </c>
      <c r="H9" s="59" t="n">
        <v>-0.01374596290371</v>
      </c>
      <c r="I9" s="59" t="n">
        <v>-0.0129225013376147</v>
      </c>
      <c r="J9" s="60" t="n">
        <v>0.0727425000000139</v>
      </c>
      <c r="K9" s="62" t="n">
        <v>0.0045530020325244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560</v>
      </c>
      <c r="D10" s="58" t="n">
        <v>39770</v>
      </c>
      <c r="E10" s="59" t="n">
        <v>-0.0375098761110334</v>
      </c>
      <c r="F10" s="59" t="n">
        <v>-0.038537740358668</v>
      </c>
      <c r="G10" s="59" t="n">
        <v>-0.061468903668519</v>
      </c>
      <c r="H10" s="59" t="n">
        <v>0.00501803622545971</v>
      </c>
      <c r="I10" s="59" t="n">
        <v>0.0405742276363394</v>
      </c>
      <c r="J10" s="60" t="n">
        <v>-0.0546730000000412</v>
      </c>
      <c r="K10" s="62" t="n">
        <v>-0.00373107292379449</v>
      </c>
    </row>
    <row r="11" s="24" customFormat="true" ht="14.25" hidden="false" customHeight="false" outlineLevel="0" collapsed="false">
      <c r="A11" s="34" t="n">
        <v>8</v>
      </c>
      <c r="B11" s="57" t="s">
        <v>57</v>
      </c>
      <c r="C11" s="58" t="n">
        <v>39884</v>
      </c>
      <c r="D11" s="58" t="n">
        <v>40001</v>
      </c>
      <c r="E11" s="59" t="n">
        <v>-0.00310273465923616</v>
      </c>
      <c r="F11" s="59" t="n">
        <v>-0.00591724812002459</v>
      </c>
      <c r="G11" s="59" t="n">
        <v>-0.0585053854161176</v>
      </c>
      <c r="H11" s="59" t="n">
        <v>-0.0649606176773272</v>
      </c>
      <c r="I11" s="59" t="n">
        <v>-0.0637579652002446</v>
      </c>
      <c r="J11" s="60" t="n">
        <v>-0.533991799999966</v>
      </c>
      <c r="K11" s="62" t="n">
        <v>-0.0516144868764558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40031</v>
      </c>
      <c r="D12" s="58" t="n">
        <v>40129</v>
      </c>
      <c r="E12" s="59" t="n">
        <v>-0.00193874268069039</v>
      </c>
      <c r="F12" s="59" t="n">
        <v>0.487696262264815</v>
      </c>
      <c r="G12" s="59" t="n">
        <v>0.0872788500024218</v>
      </c>
      <c r="H12" s="59" t="n">
        <v>-0.0728343138462316</v>
      </c>
      <c r="I12" s="59" t="s">
        <v>8</v>
      </c>
      <c r="J12" s="60" t="n">
        <v>-0.844891300000005</v>
      </c>
      <c r="K12" s="62" t="n">
        <v>-0.124159735334314</v>
      </c>
    </row>
    <row r="13" s="24" customFormat="true" ht="14.25" hidden="false" customHeight="false" outlineLevel="0" collapsed="false">
      <c r="A13" s="34" t="n">
        <v>10</v>
      </c>
      <c r="B13" s="57" t="s">
        <v>38</v>
      </c>
      <c r="C13" s="58" t="n">
        <v>40253</v>
      </c>
      <c r="D13" s="58" t="n">
        <v>40366</v>
      </c>
      <c r="E13" s="59" t="n">
        <v>-0.0258064516129305</v>
      </c>
      <c r="F13" s="59" t="n">
        <v>-0.050314465408781</v>
      </c>
      <c r="G13" s="59" t="n">
        <v>0.0486111111112215</v>
      </c>
      <c r="H13" s="59" t="n">
        <v>0.161538461538425</v>
      </c>
      <c r="I13" s="59" t="n">
        <v>0.13533834586476</v>
      </c>
      <c r="J13" s="60" t="n">
        <v>0.510000000000067</v>
      </c>
      <c r="K13" s="62" t="n">
        <v>0.0312128143594814</v>
      </c>
    </row>
    <row r="14" s="24" customFormat="true" ht="14.25" hidden="false" customHeight="false" outlineLevel="0" collapsed="false">
      <c r="A14" s="34" t="n">
        <v>11</v>
      </c>
      <c r="B14" s="57" t="s">
        <v>49</v>
      </c>
      <c r="C14" s="58" t="n">
        <v>40114</v>
      </c>
      <c r="D14" s="58" t="n">
        <v>40401</v>
      </c>
      <c r="E14" s="59" t="n">
        <v>0.00111164118311047</v>
      </c>
      <c r="F14" s="59" t="n">
        <v>0.000590762058474192</v>
      </c>
      <c r="G14" s="59" t="n">
        <v>-0.0283040454843485</v>
      </c>
      <c r="H14" s="59" t="n">
        <v>0.0971148957330041</v>
      </c>
      <c r="I14" s="59" t="n">
        <v>0.103820470527916</v>
      </c>
      <c r="J14" s="60" t="n">
        <v>0.0607823999999559</v>
      </c>
      <c r="K14" s="62" t="n">
        <v>0.00444232687646529</v>
      </c>
    </row>
    <row r="15" s="24" customFormat="true" ht="14.25" hidden="false" customHeight="false" outlineLevel="0" collapsed="false">
      <c r="A15" s="34" t="n">
        <v>12</v>
      </c>
      <c r="B15" s="57" t="s">
        <v>43</v>
      </c>
      <c r="C15" s="58" t="n">
        <v>40226</v>
      </c>
      <c r="D15" s="58" t="n">
        <v>40430</v>
      </c>
      <c r="E15" s="59" t="n">
        <v>0.00698002254668828</v>
      </c>
      <c r="F15" s="59" t="n">
        <v>0.0127077896793364</v>
      </c>
      <c r="G15" s="59" t="n">
        <v>0.0427312941219284</v>
      </c>
      <c r="H15" s="59" t="n">
        <v>0.0792778829884897</v>
      </c>
      <c r="I15" s="59" t="n">
        <v>0.0734009805039826</v>
      </c>
      <c r="J15" s="60" t="n">
        <v>3.70740000000022</v>
      </c>
      <c r="K15" s="62" t="n">
        <v>0.124194965745638</v>
      </c>
    </row>
    <row r="16" s="24" customFormat="true" ht="14.25" hidden="false" customHeight="false" outlineLevel="0" collapsed="false">
      <c r="A16" s="34" t="n">
        <v>13</v>
      </c>
      <c r="B16" s="57" t="s">
        <v>55</v>
      </c>
      <c r="C16" s="58" t="n">
        <v>40427</v>
      </c>
      <c r="D16" s="58" t="n">
        <v>40543</v>
      </c>
      <c r="E16" s="59" t="n">
        <v>0.0190195703095537</v>
      </c>
      <c r="F16" s="59" t="n">
        <v>0.0330216433868271</v>
      </c>
      <c r="G16" s="59" t="n">
        <v>0.100520427182001</v>
      </c>
      <c r="H16" s="59" t="n">
        <v>0.304418847493654</v>
      </c>
      <c r="I16" s="59" t="n">
        <v>0.319147863338048</v>
      </c>
      <c r="J16" s="60" t="n">
        <v>3.82681149999978</v>
      </c>
      <c r="K16" s="62" t="n">
        <v>0.129539506782217</v>
      </c>
    </row>
    <row r="17" s="24" customFormat="true" ht="14.25" hidden="false" customHeight="false" outlineLevel="0" collapsed="false">
      <c r="A17" s="34" t="n">
        <v>14</v>
      </c>
      <c r="B17" s="57" t="s">
        <v>52</v>
      </c>
      <c r="C17" s="58" t="n">
        <v>40444</v>
      </c>
      <c r="D17" s="58" t="n">
        <v>40638</v>
      </c>
      <c r="E17" s="59" t="n">
        <v>0.00581716015850309</v>
      </c>
      <c r="F17" s="59" t="n">
        <v>0.00878216276511745</v>
      </c>
      <c r="G17" s="59" t="n">
        <v>0.0397912688133189</v>
      </c>
      <c r="H17" s="59" t="n">
        <v>0.0681581491913175</v>
      </c>
      <c r="I17" s="59" t="n">
        <v>0.0668101504365057</v>
      </c>
      <c r="J17" s="60" t="n">
        <v>0.777672799999973</v>
      </c>
      <c r="K17" s="62" t="n">
        <v>0.0464797634535741</v>
      </c>
    </row>
    <row r="18" s="24" customFormat="true" ht="14.25" hidden="false" customHeight="false" outlineLevel="0" collapsed="false">
      <c r="A18" s="34" t="n">
        <v>15</v>
      </c>
      <c r="B18" s="57" t="s">
        <v>42</v>
      </c>
      <c r="C18" s="58" t="n">
        <v>40427</v>
      </c>
      <c r="D18" s="58" t="n">
        <v>40708</v>
      </c>
      <c r="E18" s="59" t="n">
        <v>0.0208847970438597</v>
      </c>
      <c r="F18" s="59" t="n">
        <v>0.0366190278312082</v>
      </c>
      <c r="G18" s="59" t="n">
        <v>0.0987836426549409</v>
      </c>
      <c r="H18" s="59" t="n">
        <v>0.542025324747986</v>
      </c>
      <c r="I18" s="59" t="n">
        <v>0.532571808049567</v>
      </c>
      <c r="J18" s="60" t="n">
        <v>5.19087470000083</v>
      </c>
      <c r="K18" s="62" t="n">
        <v>0.157407431383186</v>
      </c>
    </row>
    <row r="19" s="24" customFormat="true" ht="14.25" hidden="false" customHeight="false" outlineLevel="0" collapsed="false">
      <c r="A19" s="34" t="n">
        <v>16</v>
      </c>
      <c r="B19" s="57" t="s">
        <v>48</v>
      </c>
      <c r="C19" s="58" t="n">
        <v>41026</v>
      </c>
      <c r="D19" s="58" t="n">
        <v>41242</v>
      </c>
      <c r="E19" s="59" t="n">
        <v>0.0119557328570845</v>
      </c>
      <c r="F19" s="59" t="n">
        <v>0.0356555899646913</v>
      </c>
      <c r="G19" s="59" t="n">
        <v>0.0978447724267264</v>
      </c>
      <c r="H19" s="59" t="n">
        <v>0.143586441426012</v>
      </c>
      <c r="I19" s="59" t="n">
        <v>0.129751509852871</v>
      </c>
      <c r="J19" s="60" t="n">
        <v>2.0884129999999</v>
      </c>
      <c r="K19" s="62" t="n">
        <v>0.107868351326818</v>
      </c>
    </row>
    <row r="20" s="24" customFormat="true" ht="15.75" hidden="false" customHeight="false" outlineLevel="0" collapsed="false">
      <c r="A20" s="63"/>
      <c r="B20" s="64" t="s">
        <v>83</v>
      </c>
      <c r="C20" s="65" t="s">
        <v>68</v>
      </c>
      <c r="D20" s="65" t="s">
        <v>68</v>
      </c>
      <c r="E20" s="66" t="n">
        <f aca="false">AVERAGE(E4:E19)</f>
        <v>-0.00413633668084443</v>
      </c>
      <c r="F20" s="66" t="n">
        <f aca="false">AVERAGE(F4:F19)</f>
        <v>0.0300493396996107</v>
      </c>
      <c r="G20" s="66" t="n">
        <f aca="false">AVERAGE(G4:G19)</f>
        <v>0.0317488052450787</v>
      </c>
      <c r="H20" s="66" t="n">
        <f aca="false">AVERAGE(H4:H19)</f>
        <v>0.104611200990228</v>
      </c>
      <c r="I20" s="66" t="n">
        <f aca="false">AVERAGE(I4:I19)</f>
        <v>0.116273393090999</v>
      </c>
      <c r="J20" s="65" t="s">
        <v>68</v>
      </c>
      <c r="K20" s="66" t="n">
        <f aca="false">AVERAGE(K4:K19)</f>
        <v>0.0519062645795462</v>
      </c>
      <c r="L20" s="67"/>
    </row>
    <row r="21" s="24" customFormat="true" ht="14.25" hidden="false" customHeight="false" outlineLevel="0" collapsed="false">
      <c r="A21" s="68" t="s">
        <v>8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1" activeCellId="0" sqref="D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customFormat="false" ht="15" hidden="false" customHeight="true" outlineLevel="0" collapsed="false">
      <c r="A4" s="34" t="n">
        <v>1</v>
      </c>
      <c r="B4" s="82" t="s">
        <v>32</v>
      </c>
      <c r="C4" s="83" t="n">
        <v>1510.73859999999</v>
      </c>
      <c r="D4" s="84" t="n">
        <v>0.0210865418429477</v>
      </c>
      <c r="E4" s="85" t="n">
        <v>64</v>
      </c>
      <c r="F4" s="84" t="n">
        <v>0.00570308322937088</v>
      </c>
      <c r="G4" s="86" t="n">
        <v>420.006710856599</v>
      </c>
      <c r="H4" s="87"/>
    </row>
    <row r="5" customFormat="false" ht="14.25" hidden="false" customHeight="true" outlineLevel="0" collapsed="false">
      <c r="A5" s="34" t="n">
        <v>2</v>
      </c>
      <c r="B5" s="82" t="s">
        <v>52</v>
      </c>
      <c r="C5" s="83" t="n">
        <v>126.06836</v>
      </c>
      <c r="D5" s="84" t="n">
        <v>0.0521038566576195</v>
      </c>
      <c r="E5" s="85" t="n">
        <v>63</v>
      </c>
      <c r="F5" s="84" t="n">
        <v>0.0460189919649379</v>
      </c>
      <c r="G5" s="86" t="n">
        <v>111.522944315899</v>
      </c>
      <c r="H5" s="87"/>
    </row>
    <row r="6" customFormat="false" ht="14.25" hidden="false" customHeight="false" outlineLevel="0" collapsed="false">
      <c r="A6" s="34" t="n">
        <v>3</v>
      </c>
      <c r="B6" s="82" t="s">
        <v>35</v>
      </c>
      <c r="C6" s="83" t="n">
        <v>230.480049999997</v>
      </c>
      <c r="D6" s="84" t="n">
        <v>0.00966743888268095</v>
      </c>
      <c r="E6" s="85" t="n">
        <v>9</v>
      </c>
      <c r="F6" s="84" t="n">
        <v>0.000202410939186758</v>
      </c>
      <c r="G6" s="86" t="n">
        <v>4.84513988350023</v>
      </c>
    </row>
    <row r="7" customFormat="false" ht="14.25" hidden="false" customHeight="false" outlineLevel="0" collapsed="false">
      <c r="A7" s="34" t="n">
        <v>4</v>
      </c>
      <c r="B7" s="82" t="s">
        <v>48</v>
      </c>
      <c r="C7" s="83" t="n">
        <v>58.3358239000002</v>
      </c>
      <c r="D7" s="84" t="n">
        <v>0.0129871164749259</v>
      </c>
      <c r="E7" s="85" t="n">
        <v>15</v>
      </c>
      <c r="F7" s="84" t="n">
        <v>0.00101916021198532</v>
      </c>
      <c r="G7" s="86" t="n">
        <v>4.56172728291893</v>
      </c>
    </row>
    <row r="8" customFormat="false" ht="14.25" hidden="false" customHeight="false" outlineLevel="0" collapsed="false">
      <c r="A8" s="34" t="n">
        <v>5</v>
      </c>
      <c r="B8" s="82" t="s">
        <v>42</v>
      </c>
      <c r="C8" s="83" t="n">
        <v>137.41542</v>
      </c>
      <c r="D8" s="84" t="n">
        <v>0.020884806552796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104.76142</v>
      </c>
      <c r="D9" s="84" t="n">
        <v>0.011981870815098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3</v>
      </c>
      <c r="C10" s="83" t="n">
        <v>40.98429</v>
      </c>
      <c r="D10" s="84" t="n">
        <v>0.00698019377898617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46</v>
      </c>
      <c r="C11" s="83" t="n">
        <v>40.0278899999997</v>
      </c>
      <c r="D11" s="84" t="n">
        <v>0.00877749749753571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5</v>
      </c>
      <c r="C12" s="83" t="n">
        <v>32.9730700000001</v>
      </c>
      <c r="D12" s="84" t="n">
        <v>0.0190195606591759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9</v>
      </c>
      <c r="C13" s="83" t="n">
        <v>3.02238000000035</v>
      </c>
      <c r="D13" s="84" t="n">
        <v>0.0011116001651318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8</v>
      </c>
      <c r="C14" s="83" t="n">
        <v>0.494</v>
      </c>
      <c r="D14" s="84" t="n">
        <v>0.000483446550302702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4</v>
      </c>
      <c r="C15" s="83" t="n">
        <v>-0.668289999999979</v>
      </c>
      <c r="D15" s="84" t="n">
        <v>-0.00193989695373269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57</v>
      </c>
      <c r="C16" s="83" t="n">
        <v>-4.53244999999995</v>
      </c>
      <c r="D16" s="84" t="n">
        <v>-0.00310270042103336</v>
      </c>
      <c r="E16" s="85" t="n">
        <v>0</v>
      </c>
      <c r="F16" s="84" t="n">
        <v>0</v>
      </c>
      <c r="G16" s="86" t="n">
        <v>0</v>
      </c>
      <c r="H16" s="87"/>
    </row>
    <row r="17" customFormat="false" ht="14.25" hidden="false" customHeight="false" outlineLevel="0" collapsed="false">
      <c r="A17" s="34" t="n">
        <v>14</v>
      </c>
      <c r="B17" s="82" t="s">
        <v>61</v>
      </c>
      <c r="C17" s="83" t="n">
        <v>-29.03387</v>
      </c>
      <c r="D17" s="84" t="n">
        <v>-0.0375092171491348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56</v>
      </c>
      <c r="C18" s="83" t="n">
        <v>-185.04967</v>
      </c>
      <c r="D18" s="84" t="n">
        <v>-0.109593795159587</v>
      </c>
      <c r="E18" s="85" t="n">
        <v>0</v>
      </c>
      <c r="F18" s="84" t="n">
        <v>0</v>
      </c>
      <c r="G18" s="86" t="n">
        <v>0</v>
      </c>
    </row>
    <row r="19" customFormat="false" ht="14.25" hidden="false" customHeight="false" outlineLevel="0" collapsed="false">
      <c r="A19" s="34" t="n">
        <v>16</v>
      </c>
      <c r="B19" s="82" t="s">
        <v>38</v>
      </c>
      <c r="C19" s="83" t="n">
        <v>-289.52915</v>
      </c>
      <c r="D19" s="84" t="n">
        <v>-0.0281532425836652</v>
      </c>
      <c r="E19" s="85" t="n">
        <v>-10256</v>
      </c>
      <c r="F19" s="84" t="n">
        <v>-0.00154430666412896</v>
      </c>
      <c r="G19" s="86" t="n">
        <v>-15.5846081845363</v>
      </c>
    </row>
    <row r="20" customFormat="false" ht="15.75" hidden="false" customHeight="false" outlineLevel="0" collapsed="false">
      <c r="A20" s="88"/>
      <c r="B20" s="89" t="s">
        <v>67</v>
      </c>
      <c r="C20" s="90" t="n">
        <v>1776.48787389999</v>
      </c>
      <c r="D20" s="91" t="n">
        <v>0.0119888736506784</v>
      </c>
      <c r="E20" s="92" t="n">
        <v>-10105</v>
      </c>
      <c r="F20" s="91" t="n">
        <v>-0.00149438279180874</v>
      </c>
      <c r="G20" s="93" t="n">
        <v>525.35191415438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3</v>
      </c>
      <c r="C57" s="80" t="s">
        <v>92</v>
      </c>
      <c r="D57" s="80" t="s">
        <v>93</v>
      </c>
      <c r="E57" s="101" t="s">
        <v>94</v>
      </c>
      <c r="F57" s="0"/>
    </row>
    <row r="58" customFormat="false" ht="14.25" hidden="false" customHeight="false" outlineLevel="0" collapsed="false">
      <c r="B58" s="82" t="str">
        <f aca="false">B4</f>
        <v>ОТП Класичний</v>
      </c>
      <c r="C58" s="83" t="n">
        <f aca="false">C4</f>
        <v>1510.73859999999</v>
      </c>
      <c r="D58" s="84" t="n">
        <f aca="false">D4</f>
        <v>0.0210865418429477</v>
      </c>
      <c r="E58" s="86" t="n">
        <f aca="false">G4</f>
        <v>420.006710856599</v>
      </c>
    </row>
    <row r="59" customFormat="false" ht="14.25" hidden="false" customHeight="false" outlineLevel="0" collapsed="false">
      <c r="B59" s="82" t="str">
        <f aca="false">B5</f>
        <v>ВСІ</v>
      </c>
      <c r="C59" s="83" t="n">
        <f aca="false">C5</f>
        <v>126.06836</v>
      </c>
      <c r="D59" s="84" t="n">
        <f aca="false">D5</f>
        <v>0.0521038566576195</v>
      </c>
      <c r="E59" s="86" t="n">
        <f aca="false">G5</f>
        <v>111.522944315899</v>
      </c>
    </row>
    <row r="60" customFormat="false" ht="14.25" hidden="false" customHeight="false" outlineLevel="0" collapsed="false">
      <c r="B60" s="82" t="str">
        <f aca="false">B6</f>
        <v>КІНТО-Класичний</v>
      </c>
      <c r="C60" s="83" t="n">
        <f aca="false">C6</f>
        <v>230.480049999997</v>
      </c>
      <c r="D60" s="84" t="n">
        <f aca="false">D6</f>
        <v>0.00966743888268095</v>
      </c>
      <c r="E60" s="86" t="n">
        <f aca="false">G6</f>
        <v>4.84513988350023</v>
      </c>
    </row>
    <row r="61" customFormat="false" ht="14.25" hidden="false" customHeight="false" outlineLevel="0" collapsed="false">
      <c r="B61" s="82" t="str">
        <f aca="false">B7</f>
        <v>КІНТО-Казначейський</v>
      </c>
      <c r="C61" s="83" t="n">
        <f aca="false">C7</f>
        <v>58.3358239000002</v>
      </c>
      <c r="D61" s="84" t="n">
        <f aca="false">D7</f>
        <v>0.0129871164749259</v>
      </c>
      <c r="E61" s="86" t="n">
        <f aca="false">G7</f>
        <v>4.56172728291893</v>
      </c>
    </row>
    <row r="62" customFormat="false" ht="14.25" hidden="false" customHeight="false" outlineLevel="0" collapsed="false">
      <c r="B62" s="102" t="str">
        <f aca="false">B8</f>
        <v>УНIВЕР.УА/Михайло Грушевський: Фонд Державних Паперiв</v>
      </c>
      <c r="C62" s="103" t="n">
        <f aca="false">C8</f>
        <v>137.41542</v>
      </c>
      <c r="D62" s="104" t="n">
        <f aca="false">D8</f>
        <v>0.0208848065527965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4</f>
        <v>ТАСК Ресурс</v>
      </c>
      <c r="C63" s="83" t="n">
        <f aca="false">C15</f>
        <v>-0.668289999999979</v>
      </c>
      <c r="D63" s="84" t="n">
        <f aca="false">D15</f>
        <v>-0.00193989695373269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5</f>
        <v>Аргентум</v>
      </c>
      <c r="C64" s="83" t="n">
        <f aca="false">C16</f>
        <v>-4.53244999999995</v>
      </c>
      <c r="D64" s="84" t="n">
        <f aca="false">D16</f>
        <v>-0.00310270042103336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6</f>
        <v>КІНТО-Еквіті</v>
      </c>
      <c r="C65" s="83" t="n">
        <f aca="false">C17</f>
        <v>-29.03387</v>
      </c>
      <c r="D65" s="84" t="n">
        <f aca="false">D17</f>
        <v>-0.0375092171491348</v>
      </c>
      <c r="E65" s="86" t="n">
        <f aca="false">G17</f>
        <v>0</v>
      </c>
    </row>
    <row r="66" customFormat="false" ht="14.25" hidden="false" customHeight="false" outlineLevel="0" collapsed="false">
      <c r="B66" s="106" t="str">
        <f aca="false">B17</f>
        <v>Надбання</v>
      </c>
      <c r="C66" s="83" t="n">
        <f aca="false">C18</f>
        <v>-185.04967</v>
      </c>
      <c r="D66" s="84" t="n">
        <f aca="false">D18</f>
        <v>-0.109593795159587</v>
      </c>
      <c r="E66" s="86" t="n">
        <f aca="false">G18</f>
        <v>0</v>
      </c>
    </row>
    <row r="67" customFormat="false" ht="14.25" hidden="false" customHeight="false" outlineLevel="0" collapsed="false">
      <c r="B67" s="106" t="str">
        <f aca="false">B19</f>
        <v>ОТП Фонд Акцій</v>
      </c>
      <c r="C67" s="83" t="n">
        <f aca="false">C19</f>
        <v>-289.52915</v>
      </c>
      <c r="D67" s="84" t="n">
        <f aca="false">D19</f>
        <v>-0.0281532425836652</v>
      </c>
      <c r="E67" s="86" t="n">
        <f aca="false">G19</f>
        <v>-15.5846081845363</v>
      </c>
    </row>
    <row r="68" customFormat="false" ht="14.25" hidden="false" customHeight="false" outlineLevel="0" collapsed="false">
      <c r="B68" s="107" t="s">
        <v>70</v>
      </c>
      <c r="C68" s="108" t="n">
        <f aca="false">C20-SUM(C58:C67)</f>
        <v>222.26305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7</v>
      </c>
      <c r="C69" s="111" t="n">
        <f aca="false">SUM(C58:C68)</f>
        <v>1776.48787389999</v>
      </c>
      <c r="D69" s="111"/>
      <c r="E69" s="111" t="n">
        <f aca="false">SUM(E58:E68)</f>
        <v>525.35191415438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</row>
    <row r="2" customFormat="false" ht="14.25" hidden="false" customHeight="false" outlineLevel="0" collapsed="false">
      <c r="A2" s="114" t="s">
        <v>56</v>
      </c>
      <c r="B2" s="115" t="n">
        <v>-0.109593813478434</v>
      </c>
      <c r="C2" s="15"/>
    </row>
    <row r="3" customFormat="false" ht="14.25" hidden="false" customHeight="false" outlineLevel="0" collapsed="false">
      <c r="A3" s="116" t="s">
        <v>61</v>
      </c>
      <c r="B3" s="117" t="n">
        <v>-0.0375098761110334</v>
      </c>
      <c r="C3" s="15"/>
    </row>
    <row r="4" customFormat="false" ht="14.25" hidden="false" customHeight="false" outlineLevel="0" collapsed="false">
      <c r="A4" s="116" t="s">
        <v>38</v>
      </c>
      <c r="B4" s="117" t="n">
        <v>-0.0258064516129305</v>
      </c>
      <c r="C4" s="15"/>
    </row>
    <row r="5" customFormat="false" ht="14.25" hidden="false" customHeight="false" outlineLevel="0" collapsed="false">
      <c r="A5" s="116" t="s">
        <v>57</v>
      </c>
      <c r="B5" s="118" t="n">
        <v>-0.00310273465923616</v>
      </c>
      <c r="C5" s="15"/>
    </row>
    <row r="6" customFormat="false" ht="14.25" hidden="false" customHeight="false" outlineLevel="0" collapsed="false">
      <c r="A6" s="116" t="s">
        <v>64</v>
      </c>
      <c r="B6" s="118" t="n">
        <v>-0.00193874268069039</v>
      </c>
      <c r="C6" s="15"/>
    </row>
    <row r="7" customFormat="false" ht="14.25" hidden="false" customHeight="false" outlineLevel="0" collapsed="false">
      <c r="A7" s="116" t="s">
        <v>58</v>
      </c>
      <c r="B7" s="118" t="n">
        <v>0.000483481018458187</v>
      </c>
      <c r="C7" s="15"/>
    </row>
    <row r="8" customFormat="false" ht="14.25" hidden="false" customHeight="false" outlineLevel="0" collapsed="false">
      <c r="A8" s="116" t="s">
        <v>49</v>
      </c>
      <c r="B8" s="118" t="n">
        <v>0.00111164118311047</v>
      </c>
      <c r="C8" s="15"/>
    </row>
    <row r="9" customFormat="false" ht="14.25" hidden="false" customHeight="false" outlineLevel="0" collapsed="false">
      <c r="A9" s="119" t="s">
        <v>52</v>
      </c>
      <c r="B9" s="120" t="n">
        <v>0.00581716015850309</v>
      </c>
      <c r="C9" s="15"/>
    </row>
    <row r="10" customFormat="false" ht="14.25" hidden="false" customHeight="false" outlineLevel="0" collapsed="false">
      <c r="A10" s="116" t="s">
        <v>43</v>
      </c>
      <c r="B10" s="118" t="n">
        <v>0.00698002254668828</v>
      </c>
      <c r="C10" s="15"/>
    </row>
    <row r="11" customFormat="false" ht="14.25" hidden="false" customHeight="false" outlineLevel="0" collapsed="false">
      <c r="A11" s="119" t="s">
        <v>46</v>
      </c>
      <c r="B11" s="120" t="n">
        <v>0.0087774090510826</v>
      </c>
      <c r="C11" s="15"/>
    </row>
    <row r="12" customFormat="false" ht="14.25" hidden="false" customHeight="false" outlineLevel="0" collapsed="false">
      <c r="A12" s="116" t="s">
        <v>35</v>
      </c>
      <c r="B12" s="117" t="n">
        <v>0.00946317994892976</v>
      </c>
      <c r="C12" s="15"/>
    </row>
    <row r="13" customFormat="false" ht="14.25" hidden="false" customHeight="false" outlineLevel="0" collapsed="false">
      <c r="A13" s="116" t="s">
        <v>48</v>
      </c>
      <c r="B13" s="117" t="n">
        <v>0.0119557328570845</v>
      </c>
      <c r="C13" s="15"/>
    </row>
    <row r="14" customFormat="false" ht="14.25" hidden="false" customHeight="false" outlineLevel="0" collapsed="false">
      <c r="A14" s="116" t="s">
        <v>39</v>
      </c>
      <c r="B14" s="117" t="n">
        <v>0.011981927623584</v>
      </c>
      <c r="C14" s="15"/>
    </row>
    <row r="15" customFormat="false" ht="14.25" hidden="false" customHeight="false" outlineLevel="0" collapsed="false">
      <c r="A15" s="116" t="s">
        <v>32</v>
      </c>
      <c r="B15" s="117" t="n">
        <v>0.0152953099079598</v>
      </c>
      <c r="C15" s="15"/>
    </row>
    <row r="16" customFormat="false" ht="14.25" hidden="false" customHeight="false" outlineLevel="0" collapsed="false">
      <c r="A16" s="116" t="s">
        <v>55</v>
      </c>
      <c r="B16" s="117" t="n">
        <v>0.0190195703095537</v>
      </c>
      <c r="C16" s="15"/>
    </row>
    <row r="17" customFormat="false" ht="14.25" hidden="false" customHeight="false" outlineLevel="0" collapsed="false">
      <c r="A17" s="116" t="s">
        <v>42</v>
      </c>
      <c r="B17" s="117" t="n">
        <v>0.0208847970438597</v>
      </c>
      <c r="C17" s="15"/>
    </row>
    <row r="18" customFormat="false" ht="14.25" hidden="false" customHeight="false" outlineLevel="0" collapsed="false">
      <c r="A18" s="121" t="s">
        <v>96</v>
      </c>
      <c r="B18" s="117" t="n">
        <v>-0.00413633668084443</v>
      </c>
      <c r="C18" s="15"/>
    </row>
    <row r="19" customFormat="false" ht="14.25" hidden="false" customHeight="false" outlineLevel="0" collapsed="false">
      <c r="A19" s="121" t="s">
        <v>3</v>
      </c>
      <c r="B19" s="117" t="n">
        <v>-0.118529981052771</v>
      </c>
      <c r="C19" s="15"/>
    </row>
    <row r="20" customFormat="false" ht="14.25" hidden="false" customHeight="false" outlineLevel="0" collapsed="false">
      <c r="A20" s="121" t="s">
        <v>2</v>
      </c>
      <c r="B20" s="117" t="n">
        <v>0</v>
      </c>
      <c r="C20" s="122"/>
    </row>
    <row r="21" customFormat="false" ht="14.25" hidden="false" customHeight="false" outlineLevel="0" collapsed="false">
      <c r="A21" s="121" t="s">
        <v>97</v>
      </c>
      <c r="B21" s="117" t="n">
        <v>0.0362043966029513</v>
      </c>
      <c r="C21" s="123"/>
    </row>
    <row r="22" customFormat="false" ht="14.25" hidden="false" customHeight="false" outlineLevel="0" collapsed="false">
      <c r="A22" s="121" t="s">
        <v>98</v>
      </c>
      <c r="B22" s="117" t="n">
        <v>0.000263955360559454</v>
      </c>
      <c r="C22" s="124"/>
    </row>
    <row r="23" customFormat="false" ht="14.25" hidden="false" customHeight="false" outlineLevel="0" collapsed="false">
      <c r="A23" s="121" t="s">
        <v>99</v>
      </c>
      <c r="B23" s="117" t="n">
        <v>0.0123287671232877</v>
      </c>
      <c r="C23" s="15"/>
    </row>
    <row r="24" customFormat="false" ht="15" hidden="false" customHeight="false" outlineLevel="0" collapsed="false">
      <c r="A24" s="125" t="s">
        <v>100</v>
      </c>
      <c r="B24" s="126" t="n">
        <v>0.0219785367008762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8.41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3</v>
      </c>
      <c r="C2" s="129" t="s">
        <v>102</v>
      </c>
      <c r="D2" s="129" t="s">
        <v>103</v>
      </c>
      <c r="E2" s="129" t="s">
        <v>26</v>
      </c>
      <c r="F2" s="129" t="s">
        <v>27</v>
      </c>
      <c r="G2" s="129" t="s">
        <v>28</v>
      </c>
      <c r="H2" s="129" t="s">
        <v>29</v>
      </c>
      <c r="I2" s="129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4</v>
      </c>
      <c r="C3" s="130" t="s">
        <v>105</v>
      </c>
      <c r="D3" s="131" t="s">
        <v>106</v>
      </c>
      <c r="E3" s="36" t="n">
        <v>238756.95</v>
      </c>
      <c r="F3" s="37" t="s">
        <v>107</v>
      </c>
      <c r="G3" s="36" t="n">
        <v>0.0476</v>
      </c>
      <c r="H3" s="132" t="n">
        <v>0.1</v>
      </c>
      <c r="I3" s="35" t="s">
        <v>108</v>
      </c>
      <c r="J3" s="38" t="s">
        <v>109</v>
      </c>
    </row>
    <row r="4" customFormat="false" ht="15.75" hidden="false" customHeight="true" outlineLevel="0" collapsed="false">
      <c r="A4" s="39" t="s">
        <v>67</v>
      </c>
      <c r="B4" s="39"/>
      <c r="C4" s="133" t="s">
        <v>68</v>
      </c>
      <c r="D4" s="133" t="s">
        <v>68</v>
      </c>
      <c r="E4" s="40" t="n">
        <f aca="false">SUM(E3:E3)</f>
        <v>238756.95</v>
      </c>
      <c r="F4" s="41" t="n">
        <f aca="false">SUM(F3:F3)</f>
        <v>0</v>
      </c>
      <c r="G4" s="133" t="s">
        <v>68</v>
      </c>
      <c r="H4" s="133" t="s">
        <v>68</v>
      </c>
      <c r="I4" s="133" t="s">
        <v>68</v>
      </c>
      <c r="J4" s="133" t="s">
        <v>68</v>
      </c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4</v>
      </c>
      <c r="C4" s="137" t="n">
        <v>38574</v>
      </c>
      <c r="D4" s="137" t="n">
        <v>38782</v>
      </c>
      <c r="E4" s="138" t="s">
        <v>8</v>
      </c>
      <c r="F4" s="138" t="s">
        <v>8</v>
      </c>
      <c r="G4" s="138" t="n">
        <v>-0.00418410041841</v>
      </c>
      <c r="H4" s="138" t="n">
        <v>0.13064133016625</v>
      </c>
      <c r="I4" s="138" t="n">
        <v>0</v>
      </c>
      <c r="J4" s="139" t="n">
        <v>-0.524000000000003</v>
      </c>
      <c r="K4" s="140" t="n">
        <v>-0.04096400290599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3"/>
      <c r="B5" s="64" t="s">
        <v>83</v>
      </c>
      <c r="C5" s="65" t="s">
        <v>68</v>
      </c>
      <c r="D5" s="65" t="s">
        <v>68</v>
      </c>
      <c r="E5" s="66" t="s">
        <v>8</v>
      </c>
      <c r="F5" s="66" t="s">
        <v>8</v>
      </c>
      <c r="G5" s="66" t="n">
        <f aca="false">AVERAGE(G4)</f>
        <v>-0.00418410041841</v>
      </c>
      <c r="H5" s="66" t="n">
        <f aca="false">AVERAGE(H4)</f>
        <v>0.13064133016625</v>
      </c>
      <c r="I5" s="66" t="n">
        <f aca="false">AVERAGE(I4)</f>
        <v>0</v>
      </c>
      <c r="J5" s="65" t="s">
        <v>68</v>
      </c>
      <c r="K5" s="66" t="n">
        <f aca="false">AVERAGE(K4)</f>
        <v>-0.040964002905999</v>
      </c>
    </row>
    <row r="6" customFormat="false" ht="14.25" hidden="false" customHeight="false" outlineLevel="0" collapsed="false">
      <c r="A6" s="141" t="s">
        <v>8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B8" s="73"/>
      <c r="C8" s="74"/>
      <c r="D8" s="74"/>
      <c r="E8" s="73"/>
      <c r="F8" s="73"/>
      <c r="G8" s="73"/>
      <c r="H8" s="73"/>
      <c r="I8" s="73"/>
    </row>
    <row r="9" customFormat="false" ht="14.25" hidden="false" customHeight="false" outlineLevel="0" collapsed="false">
      <c r="B9" s="73"/>
      <c r="C9" s="74"/>
      <c r="D9" s="74"/>
      <c r="E9" s="142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9" customFormat="false" ht="14.25" hidden="false" customHeight="false" outlineLevel="0" collapsed="false">
      <c r="C19" s="134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5" customFormat="true" ht="14.25" hidden="false" customHeight="false" outlineLevel="0" collapsed="false">
      <c r="A4" s="34" t="n">
        <v>1</v>
      </c>
      <c r="B4" s="82" t="s">
        <v>104</v>
      </c>
      <c r="C4" s="83" t="n">
        <v>0</v>
      </c>
      <c r="D4" s="138" t="n">
        <v>0</v>
      </c>
      <c r="E4" s="85" t="n">
        <v>0</v>
      </c>
      <c r="F4" s="138" t="n">
        <v>0</v>
      </c>
      <c r="G4" s="86" t="n">
        <v>0</v>
      </c>
    </row>
    <row r="5" s="75" customFormat="true" ht="15.75" hidden="false" customHeight="false" outlineLevel="0" collapsed="false">
      <c r="A5" s="143"/>
      <c r="B5" s="89" t="s">
        <v>67</v>
      </c>
      <c r="C5" s="144" t="n">
        <v>0</v>
      </c>
      <c r="D5" s="91" t="n">
        <v>0</v>
      </c>
      <c r="E5" s="92" t="n">
        <v>0</v>
      </c>
      <c r="F5" s="91" t="n">
        <v>0</v>
      </c>
      <c r="G5" s="93" t="n">
        <v>0</v>
      </c>
    </row>
    <row r="6" s="75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145"/>
      <c r="I6" s="145"/>
      <c r="J6" s="145"/>
      <c r="K6" s="145"/>
    </row>
    <row r="7" s="75" customFormat="true" ht="14.25" hidden="false" customHeight="false" outlineLevel="0" collapsed="false">
      <c r="D7" s="76"/>
    </row>
    <row r="8" s="75" customFormat="true" ht="14.25" hidden="false" customHeight="false" outlineLevel="0" collapsed="false">
      <c r="A8" s="73"/>
      <c r="D8" s="76"/>
    </row>
    <row r="9" s="75" customFormat="true" ht="14.25" hidden="false" customHeight="false" outlineLevel="0" collapsed="false">
      <c r="A9" s="73"/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3</v>
      </c>
      <c r="C33" s="80" t="s">
        <v>92</v>
      </c>
      <c r="D33" s="80" t="s">
        <v>93</v>
      </c>
      <c r="E33" s="81" t="s">
        <v>94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Промінвест-Керамет</v>
      </c>
      <c r="C34" s="146" t="n">
        <f aca="false">C4</f>
        <v>0</v>
      </c>
      <c r="D34" s="138" t="n">
        <f aca="false">D4</f>
        <v>0</v>
      </c>
      <c r="E34" s="147" t="n">
        <f aca="false">G4</f>
        <v>0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04</v>
      </c>
      <c r="B2" s="148" t="s">
        <v>8</v>
      </c>
      <c r="C2" s="15"/>
      <c r="D2" s="15"/>
    </row>
    <row r="3" customFormat="false" ht="14.25" hidden="false" customHeight="false" outlineLevel="0" collapsed="false">
      <c r="A3" s="19" t="s">
        <v>96</v>
      </c>
      <c r="B3" s="149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9" t="n">
        <v>-0.118529981052771</v>
      </c>
      <c r="C4" s="15"/>
      <c r="D4" s="15"/>
    </row>
    <row r="5" customFormat="false" ht="14.25" hidden="false" customHeight="false" outlineLevel="0" collapsed="false">
      <c r="A5" s="19" t="s">
        <v>2</v>
      </c>
      <c r="B5" s="149" t="n">
        <v>0</v>
      </c>
      <c r="C5" s="15"/>
      <c r="D5" s="15"/>
    </row>
    <row r="6" customFormat="false" ht="14.25" hidden="false" customHeight="false" outlineLevel="0" collapsed="false">
      <c r="A6" s="19" t="s">
        <v>97</v>
      </c>
      <c r="B6" s="149" t="n">
        <v>0.0362043966029513</v>
      </c>
      <c r="C6" s="15"/>
      <c r="D6" s="15"/>
    </row>
    <row r="7" customFormat="false" ht="14.25" hidden="false" customHeight="false" outlineLevel="0" collapsed="false">
      <c r="A7" s="19" t="s">
        <v>98</v>
      </c>
      <c r="B7" s="149" t="n">
        <v>0.000263955360559454</v>
      </c>
      <c r="C7" s="15"/>
      <c r="D7" s="15"/>
    </row>
    <row r="8" customFormat="false" ht="14.25" hidden="false" customHeight="false" outlineLevel="0" collapsed="false">
      <c r="A8" s="19" t="s">
        <v>99</v>
      </c>
      <c r="B8" s="149" t="n">
        <v>0.0123287671232877</v>
      </c>
      <c r="C8" s="15"/>
      <c r="D8" s="15"/>
    </row>
    <row r="9" customFormat="false" ht="15" hidden="false" customHeight="false" outlineLevel="0" collapsed="false">
      <c r="A9" s="10" t="s">
        <v>100</v>
      </c>
      <c r="B9" s="150" t="n">
        <v>0.0219785367008762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1"/>
      <c r="B11" s="152"/>
      <c r="C11" s="15"/>
      <c r="D11" s="15"/>
    </row>
    <row r="12" customFormat="false" ht="14.25" hidden="false" customHeight="false" outlineLevel="0" collapsed="false">
      <c r="A12" s="151"/>
      <c r="B12" s="152"/>
      <c r="C12" s="15"/>
      <c r="D12" s="15"/>
    </row>
    <row r="13" customFormat="false" ht="14.25" hidden="false" customHeight="false" outlineLevel="0" collapsed="false">
      <c r="A13" s="151"/>
      <c r="B13" s="152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5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2-07T09:35:31Z</dcterms:modified>
  <cp:revision>0</cp:revision>
  <dc:subject>Червень 2011</dc:subject>
  <dc:title>Щомісячний огляд діяльності публічних ІСІ в Україні</dc:title>
</cp:coreProperties>
</file>