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6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30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25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Преміум-фонд Індексний</t>
  </si>
  <si>
    <t xml:space="preserve">ТОВ "КУА "ПІОГЛОБАЛ Україна"</t>
  </si>
  <si>
    <t xml:space="preserve">http://pioglobal.ua/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УНIВЕР.УА/Тарас Шевченко: Фонд Заощаджень</t>
  </si>
  <si>
    <t xml:space="preserve">Альтус-Збалансований</t>
  </si>
  <si>
    <t xml:space="preserve">КІНТО-Казначейський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ВСІ</t>
  </si>
  <si>
    <t xml:space="preserve">ТОВ "КУА "ВсесвІт"</t>
  </si>
  <si>
    <t xml:space="preserve">http://www.vseswit.com.ua/</t>
  </si>
  <si>
    <t xml:space="preserve">Аргентум</t>
  </si>
  <si>
    <t xml:space="preserve">ТОВ "КУА ОЗОН"</t>
  </si>
  <si>
    <t xml:space="preserve">http://www.dragon-am.com/</t>
  </si>
  <si>
    <t xml:space="preserve">Конкорд Достаток</t>
  </si>
  <si>
    <t xml:space="preserve">ТОВ "КУА " ПІоглобал Ессет Менеджмент"</t>
  </si>
  <si>
    <t xml:space="preserve">ОТП Класичний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</t>
  </si>
  <si>
    <t xml:space="preserve">УНІВЕР.УА/Ярослав Мудрий: Фонд Акцiй</t>
  </si>
  <si>
    <t xml:space="preserve">Бонум Оптімум</t>
  </si>
  <si>
    <t xml:space="preserve">ТОВ "КУА "Бонум Груп"</t>
  </si>
  <si>
    <t xml:space="preserve">http://bonum-group.com/</t>
  </si>
  <si>
    <t xml:space="preserve">Преміум - фонд збалансовани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ОТП Облігаційний</t>
  </si>
  <si>
    <t xml:space="preserve">Альтус-Стратегічний</t>
  </si>
  <si>
    <t xml:space="preserve">СЕМ Ажіо</t>
  </si>
  <si>
    <t xml:space="preserve">ТОВ КУА "СЕМ"</t>
  </si>
  <si>
    <t xml:space="preserve">http://www.sem.biz.ua/</t>
  </si>
  <si>
    <t xml:space="preserve">Конкорд Стабільність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http://dragon-am.com/</t>
  </si>
  <si>
    <t xml:space="preserve">Аурум</t>
  </si>
  <si>
    <t xml:space="preserve">спец.</t>
  </si>
  <si>
    <t xml:space="preserve">ТАСК Український Капітал</t>
  </si>
  <si>
    <t xml:space="preserve">Збалансований фонд "Паритет"</t>
  </si>
  <si>
    <t xml:space="preserve">УНІВЕР.УА/Отаман: Фонд Перспективних Акцій</t>
  </si>
  <si>
    <t xml:space="preserve">Оптімум</t>
  </si>
  <si>
    <t xml:space="preserve">Запорізькі феросплави</t>
  </si>
  <si>
    <t xml:space="preserve">ПрАТ "КУА" СЛАВУТИЧ-ІНВЕСТ"</t>
  </si>
  <si>
    <t xml:space="preserve">http://www.universalna-am.com/</t>
  </si>
  <si>
    <t xml:space="preserve">ІС-Холдинг-Збалансований</t>
  </si>
  <si>
    <t xml:space="preserve">ТОВ " КУА " ІС-Холдинг"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АнтиБанк</t>
  </si>
  <si>
    <t xml:space="preserve">ТОВ КУА "АРТ-КАПІТАЛ Менеджмент"</t>
  </si>
  <si>
    <t xml:space="preserve">КІНТО-Голд</t>
  </si>
  <si>
    <t xml:space="preserve">спец. банк. мет.</t>
  </si>
  <si>
    <t xml:space="preserve">ПрАТ "КІНТО"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ТОВ КУА "ТАСК-Інвест"</t>
  </si>
  <si>
    <t xml:space="preserve">н.д.**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u val="single"/>
      <sz val="11"/>
      <color rgb="FF0000FF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0996690985926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42997249132879"/>
          <c:w val="0.934731270358306"/>
          <c:h val="0.94570027508671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7</c:f>
              <c:strCache>
                <c:ptCount val="26"/>
                <c:pt idx="0">
                  <c:v>Аргентум</c:v>
                </c:pt>
                <c:pt idx="1">
                  <c:v>Надбання</c:v>
                </c:pt>
                <c:pt idx="2">
                  <c:v>КІНТО-Еквіті</c:v>
                </c:pt>
                <c:pt idx="3">
                  <c:v>КІНТО-Класичний</c:v>
                </c:pt>
                <c:pt idx="4">
                  <c:v>УНІВЕР.УА/Ярослав Мудрий: Фонд Акцiй</c:v>
                </c:pt>
                <c:pt idx="5">
                  <c:v>ОТП Фонд Акцій</c:v>
                </c:pt>
                <c:pt idx="6">
                  <c:v>УНІВЕР.УА/Володимир Великий: Фонд Збалансований</c:v>
                </c:pt>
                <c:pt idx="7">
                  <c:v>ТАСК Ресурс</c:v>
                </c:pt>
                <c:pt idx="8">
                  <c:v>Преміум - фонд збалансований</c:v>
                </c:pt>
                <c:pt idx="9">
                  <c:v>КІНТО-Казначейський</c:v>
                </c:pt>
                <c:pt idx="10">
                  <c:v>ВСІ</c:v>
                </c:pt>
                <c:pt idx="11">
                  <c:v>СЕМ Ажіо</c:v>
                </c:pt>
                <c:pt idx="12">
                  <c:v>Преміум-фонд Індексний</c:v>
                </c:pt>
                <c:pt idx="13">
                  <c:v>Конкорд Стабільність</c:v>
                </c:pt>
                <c:pt idx="14">
                  <c:v>Альтус-Збалансований</c:v>
                </c:pt>
                <c:pt idx="15">
                  <c:v>Альтус-Депозит</c:v>
                </c:pt>
                <c:pt idx="16">
                  <c:v>Конкорд Достаток</c:v>
                </c:pt>
                <c:pt idx="17">
                  <c:v>Бонум Оптімум</c:v>
                </c:pt>
                <c:pt idx="18">
                  <c:v>Альтус-Стратегічний</c:v>
                </c:pt>
                <c:pt idx="19">
                  <c:v>ОТП Класичний</c:v>
                </c:pt>
                <c:pt idx="20">
                  <c:v>ОТП Облігаційний</c:v>
                </c:pt>
                <c:pt idx="21">
                  <c:v>Софіївський</c:v>
                </c:pt>
                <c:pt idx="22">
                  <c:v>УНIВЕР.УА/Тарас Шевченко: Фонд Заощаджень</c:v>
                </c:pt>
                <c:pt idx="23">
                  <c:v>УНIВЕР.УА/Михайло Грушевський: Фонд Державних Паперiв</c:v>
                </c:pt>
                <c:pt idx="24">
                  <c:v>Індекс українських акцій (UX)</c:v>
                </c:pt>
                <c:pt idx="25">
                  <c:v>Індекс ПФТС (PFTS)</c:v>
                </c:pt>
              </c:strCache>
            </c:strRef>
          </c:cat>
          <c:val>
            <c:numRef>
              <c:f>Графік_В!$C$2:$C$27</c:f>
              <c:numCache>
                <c:formatCode>General</c:formatCode>
                <c:ptCount val="26"/>
                <c:pt idx="0">
                  <c:v>-0.0294111233092839</c:v>
                </c:pt>
                <c:pt idx="1">
                  <c:v>-0.0241667844033679</c:v>
                </c:pt>
                <c:pt idx="2">
                  <c:v>-0.0189343627954959</c:v>
                </c:pt>
                <c:pt idx="3">
                  <c:v>-0.0152230383731999</c:v>
                </c:pt>
                <c:pt idx="4">
                  <c:v>-0.0142961559899241</c:v>
                </c:pt>
                <c:pt idx="5">
                  <c:v>-0.0122376847992036</c:v>
                </c:pt>
                <c:pt idx="6">
                  <c:v>-0.0108691066454125</c:v>
                </c:pt>
                <c:pt idx="7">
                  <c:v>-0.00871410778293702</c:v>
                </c:pt>
                <c:pt idx="8">
                  <c:v>-0.00700719578085474</c:v>
                </c:pt>
                <c:pt idx="9">
                  <c:v>-0.0063128477609854</c:v>
                </c:pt>
                <c:pt idx="10">
                  <c:v>-0.00437395602312052</c:v>
                </c:pt>
                <c:pt idx="11">
                  <c:v>-0.00290717753754655</c:v>
                </c:pt>
                <c:pt idx="12">
                  <c:v>-0.00182650567211995</c:v>
                </c:pt>
                <c:pt idx="13">
                  <c:v>-0.00168057726619342</c:v>
                </c:pt>
                <c:pt idx="14">
                  <c:v>-0.00128978998882556</c:v>
                </c:pt>
                <c:pt idx="15">
                  <c:v>-0.00101211123972256</c:v>
                </c:pt>
                <c:pt idx="16">
                  <c:v>0</c:v>
                </c:pt>
                <c:pt idx="17">
                  <c:v>2.10309180515011E-007</c:v>
                </c:pt>
                <c:pt idx="18">
                  <c:v>0.0017025305269851</c:v>
                </c:pt>
                <c:pt idx="19">
                  <c:v>0.00328311640125056</c:v>
                </c:pt>
                <c:pt idx="20">
                  <c:v>0.0037162278372207</c:v>
                </c:pt>
                <c:pt idx="21">
                  <c:v>0.00586890136604001</c:v>
                </c:pt>
                <c:pt idx="22">
                  <c:v>0.0106331013434364</c:v>
                </c:pt>
                <c:pt idx="23">
                  <c:v>0.0112074592234686</c:v>
                </c:pt>
                <c:pt idx="24">
                  <c:v>-0.0423224623144382</c:v>
                </c:pt>
                <c:pt idx="25">
                  <c:v>-0.0357700355375469</c:v>
                </c:pt>
              </c:numCache>
            </c:numRef>
          </c:val>
        </c:ser>
        <c:gapWidth val="40"/>
        <c:overlap val="0"/>
        <c:axId val="27093278"/>
        <c:axId val="89301180"/>
      </c:barChart>
      <c:catAx>
        <c:axId val="27093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9301180"/>
        <c:crossesAt val="0"/>
        <c:auto val="1"/>
        <c:lblAlgn val="ctr"/>
        <c:lblOffset val="100"/>
        <c:noMultiLvlLbl val="0"/>
      </c:catAx>
      <c:valAx>
        <c:axId val="89301180"/>
        <c:scaling>
          <c:orientation val="minMax"/>
          <c:max val="0.02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09327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24416517055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27737881508079"/>
          <c:w val="0.988577569051978"/>
          <c:h val="0.8722621184919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10</c:f>
              <c:strCache>
                <c:ptCount val="9"/>
                <c:pt idx="0">
                  <c:v>Платинум</c:v>
                </c:pt>
                <c:pt idx="1">
                  <c:v>Аурум</c:v>
                </c:pt>
                <c:pt idx="2">
                  <c:v>ТАСК Український Капітал</c:v>
                </c:pt>
                <c:pt idx="3">
                  <c:v>Збалансований фонд "Паритет"</c:v>
                </c:pt>
                <c:pt idx="4">
                  <c:v>Запорізькі феросплави</c:v>
                </c:pt>
                <c:pt idx="5">
                  <c:v>УНІВЕР.УА/Отаман: Фонд Перспективних Акцій</c:v>
                </c:pt>
                <c:pt idx="6">
                  <c:v>Оптімум</c:v>
                </c:pt>
                <c:pt idx="7">
                  <c:v>Індекс українських акцій (UX)</c:v>
                </c:pt>
                <c:pt idx="8">
                  <c:v>Індекс ПФТС (PFTS)</c:v>
                </c:pt>
              </c:strCache>
            </c:strRef>
          </c:cat>
          <c:val>
            <c:numRef>
              <c:f>Графік_І!$C$2:$C$10</c:f>
              <c:numCache>
                <c:formatCode>General</c:formatCode>
                <c:ptCount val="9"/>
                <c:pt idx="0">
                  <c:v>-0.0519222770432365</c:v>
                </c:pt>
                <c:pt idx="1">
                  <c:v>-0.0226585826823753</c:v>
                </c:pt>
                <c:pt idx="2">
                  <c:v>-0.0155404870413706</c:v>
                </c:pt>
                <c:pt idx="3">
                  <c:v>-0.0102668166729171</c:v>
                </c:pt>
                <c:pt idx="4">
                  <c:v>-0.00773794827347918</c:v>
                </c:pt>
                <c:pt idx="5">
                  <c:v>-0.00535194756170299</c:v>
                </c:pt>
                <c:pt idx="6">
                  <c:v>0.000428443200565232</c:v>
                </c:pt>
                <c:pt idx="7">
                  <c:v>-0.0423224623144382</c:v>
                </c:pt>
                <c:pt idx="8">
                  <c:v>-0.0357700355375469</c:v>
                </c:pt>
              </c:numCache>
            </c:numRef>
          </c:val>
        </c:ser>
        <c:gapWidth val="40"/>
        <c:overlap val="0"/>
        <c:axId val="1245830"/>
        <c:axId val="14463066"/>
      </c:barChart>
      <c:catAx>
        <c:axId val="1245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4463066"/>
        <c:crossesAt val="0"/>
        <c:auto val="1"/>
        <c:lblAlgn val="ctr"/>
        <c:lblOffset val="100"/>
        <c:noMultiLvlLbl val="0"/>
      </c:catAx>
      <c:valAx>
        <c:axId val="14463066"/>
        <c:scaling>
          <c:orientation val="minMax"/>
          <c:max val="0.01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45830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58650805601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44180093359434"/>
          <c:w val="0.921069012740175"/>
          <c:h val="0.8558199066405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8</c:f>
              <c:strCache>
                <c:ptCount val="7"/>
                <c:pt idx="0">
                  <c:v>Індекс Української Біржі</c:v>
                </c:pt>
                <c:pt idx="1">
                  <c:v>УНІВЕР.УА/Скiф: Фонд Нерухомостi</c:v>
                </c:pt>
                <c:pt idx="2">
                  <c:v>АнтиБанк</c:v>
                </c:pt>
                <c:pt idx="3">
                  <c:v>ТАСК Універсал</c:v>
                </c:pt>
                <c:pt idx="4">
                  <c:v>КІНТО-Голд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З!$C$2:$C$8</c:f>
              <c:numCache>
                <c:formatCode>General</c:formatCode>
                <c:ptCount val="7"/>
                <c:pt idx="0">
                  <c:v>-0.0403872716835488</c:v>
                </c:pt>
                <c:pt idx="1">
                  <c:v>-0.0175475459661223</c:v>
                </c:pt>
                <c:pt idx="2">
                  <c:v>-0.0111913671232611</c:v>
                </c:pt>
                <c:pt idx="3">
                  <c:v>-0.00395490443595581</c:v>
                </c:pt>
                <c:pt idx="4">
                  <c:v>0.000589529901829478</c:v>
                </c:pt>
                <c:pt idx="5">
                  <c:v>-0.0423224623144382</c:v>
                </c:pt>
                <c:pt idx="6">
                  <c:v>-0.0357700355375469</c:v>
                </c:pt>
              </c:numCache>
            </c:numRef>
          </c:val>
        </c:ser>
        <c:gapWidth val="40"/>
        <c:overlap val="0"/>
        <c:axId val="63136600"/>
        <c:axId val="65365586"/>
      </c:barChart>
      <c:catAx>
        <c:axId val="63136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5365586"/>
        <c:crossesAt val="0"/>
        <c:auto val="1"/>
        <c:lblAlgn val="ctr"/>
        <c:lblOffset val="100"/>
        <c:noMultiLvlLbl val="0"/>
      </c:catAx>
      <c:valAx>
        <c:axId val="65365586"/>
        <c:scaling>
          <c:orientation val="minMax"/>
          <c:max val="0.01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1366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50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90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2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6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<Relationship Id="rId2" Type="http://schemas.openxmlformats.org/officeDocument/2006/relationships/hyperlink" Target="http://am.artcapital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1222043.408</v>
      </c>
      <c r="D3" s="13" t="n">
        <v>52220</v>
      </c>
      <c r="E3" s="12" t="n">
        <v>406.396848104175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839912.68</v>
      </c>
      <c r="D4" s="13" t="n">
        <v>1756</v>
      </c>
      <c r="E4" s="12" t="n">
        <v>2186.73842824601</v>
      </c>
      <c r="F4" s="13" t="n">
        <v>10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3538299.73</v>
      </c>
      <c r="D5" s="13" t="n">
        <v>4597</v>
      </c>
      <c r="E5" s="12" t="n">
        <v>769.697570154449</v>
      </c>
      <c r="F5" s="13" t="n">
        <v>10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3476372.4</v>
      </c>
      <c r="D6" s="13" t="n">
        <v>4690</v>
      </c>
      <c r="E6" s="12" t="n">
        <v>741.23078891258</v>
      </c>
      <c r="F6" s="13" t="n">
        <v>1000</v>
      </c>
      <c r="G6" s="11" t="s">
        <v>10</v>
      </c>
      <c r="H6" s="14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211764.2133</v>
      </c>
      <c r="D7" s="13" t="n">
        <v>10454</v>
      </c>
      <c r="E7" s="12" t="n">
        <v>307.228258398699</v>
      </c>
      <c r="F7" s="13" t="n">
        <v>1000</v>
      </c>
      <c r="G7" s="11" t="s">
        <v>20</v>
      </c>
      <c r="H7" s="14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2887221.59</v>
      </c>
      <c r="D8" s="13" t="n">
        <v>1269</v>
      </c>
      <c r="E8" s="12" t="n">
        <v>2275.19431836091</v>
      </c>
      <c r="F8" s="13" t="n">
        <v>1000</v>
      </c>
      <c r="G8" s="11" t="s">
        <v>23</v>
      </c>
      <c r="H8" s="14" t="s">
        <v>24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2748283.74</v>
      </c>
      <c r="D9" s="13" t="n">
        <v>1480</v>
      </c>
      <c r="E9" s="12" t="n">
        <v>1856.94847297297</v>
      </c>
      <c r="F9" s="13" t="n">
        <v>1000</v>
      </c>
      <c r="G9" s="11" t="s">
        <v>13</v>
      </c>
      <c r="H9" s="14" t="s">
        <v>14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2332275.13</v>
      </c>
      <c r="D10" s="13" t="n">
        <v>735</v>
      </c>
      <c r="E10" s="12" t="n">
        <v>3173.16344217687</v>
      </c>
      <c r="F10" s="13" t="n">
        <v>1000</v>
      </c>
      <c r="G10" s="11" t="s">
        <v>23</v>
      </c>
      <c r="H10" s="14" t="s">
        <v>24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1974428.2899</v>
      </c>
      <c r="D11" s="13" t="n">
        <v>14713</v>
      </c>
      <c r="E11" s="12" t="n">
        <v>134.196172765581</v>
      </c>
      <c r="F11" s="13" t="n">
        <v>100</v>
      </c>
      <c r="G11" s="11" t="s">
        <v>10</v>
      </c>
      <c r="H11" s="14" t="s">
        <v>11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897705.1</v>
      </c>
      <c r="D12" s="13" t="n">
        <v>2897205</v>
      </c>
      <c r="E12" s="12" t="n">
        <v>0.65501236536593</v>
      </c>
      <c r="F12" s="13" t="n">
        <v>1</v>
      </c>
      <c r="G12" s="11" t="s">
        <v>29</v>
      </c>
      <c r="H12" s="14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736017.35</v>
      </c>
      <c r="D13" s="13" t="n">
        <v>1728</v>
      </c>
      <c r="E13" s="12" t="n">
        <v>1004.63967013889</v>
      </c>
      <c r="F13" s="13" t="n">
        <v>1000</v>
      </c>
      <c r="G13" s="11" t="s">
        <v>32</v>
      </c>
      <c r="H13" s="14" t="s">
        <v>33</v>
      </c>
    </row>
    <row r="14" customFormat="false" ht="14.25" hidden="false" customHeight="false" outlineLevel="0" collapsed="false">
      <c r="A14" s="10" t="n">
        <v>12</v>
      </c>
      <c r="B14" s="11" t="s">
        <v>34</v>
      </c>
      <c r="C14" s="12" t="n">
        <v>1390105.19</v>
      </c>
      <c r="D14" s="13" t="n">
        <v>49580</v>
      </c>
      <c r="E14" s="12" t="n">
        <v>28.0376198063735</v>
      </c>
      <c r="F14" s="13" t="n">
        <v>100</v>
      </c>
      <c r="G14" s="11" t="s">
        <v>35</v>
      </c>
      <c r="H14" s="14" t="s">
        <v>36</v>
      </c>
    </row>
    <row r="15" customFormat="false" ht="14.25" hidden="false" customHeight="false" outlineLevel="0" collapsed="false">
      <c r="A15" s="10" t="n">
        <v>13</v>
      </c>
      <c r="B15" s="11" t="s">
        <v>37</v>
      </c>
      <c r="C15" s="12" t="n">
        <v>1105515.29</v>
      </c>
      <c r="D15" s="13" t="n">
        <v>25718</v>
      </c>
      <c r="E15" s="12" t="n">
        <v>42.9860521813516</v>
      </c>
      <c r="F15" s="13" t="n">
        <v>100</v>
      </c>
      <c r="G15" s="11" t="s">
        <v>38</v>
      </c>
      <c r="H15" s="14" t="s">
        <v>21</v>
      </c>
    </row>
    <row r="16" customFormat="false" ht="14.25" hidden="false" customHeight="false" outlineLevel="0" collapsed="false">
      <c r="A16" s="10" t="n">
        <v>14</v>
      </c>
      <c r="B16" s="11" t="s">
        <v>39</v>
      </c>
      <c r="C16" s="12" t="n">
        <v>1062804.61</v>
      </c>
      <c r="D16" s="13" t="n">
        <v>502</v>
      </c>
      <c r="E16" s="12" t="n">
        <v>2117.14065737052</v>
      </c>
      <c r="F16" s="13" t="n">
        <v>1000</v>
      </c>
      <c r="G16" s="11" t="s">
        <v>29</v>
      </c>
      <c r="H16" s="14" t="s">
        <v>30</v>
      </c>
    </row>
    <row r="17" customFormat="false" ht="14.25" hidden="false" customHeight="false" outlineLevel="0" collapsed="false">
      <c r="A17" s="10" t="n">
        <v>15</v>
      </c>
      <c r="B17" s="11" t="s">
        <v>40</v>
      </c>
      <c r="C17" s="12" t="n">
        <v>1029958.27</v>
      </c>
      <c r="D17" s="13" t="n">
        <v>600</v>
      </c>
      <c r="E17" s="12" t="n">
        <v>1716.59711666667</v>
      </c>
      <c r="F17" s="13" t="n">
        <v>1000</v>
      </c>
      <c r="G17" s="11" t="s">
        <v>13</v>
      </c>
      <c r="H17" s="14" t="s">
        <v>14</v>
      </c>
    </row>
    <row r="18" customFormat="false" ht="14.25" hidden="false" customHeight="false" outlineLevel="0" collapsed="false">
      <c r="A18" s="10" t="n">
        <v>16</v>
      </c>
      <c r="B18" s="11" t="s">
        <v>41</v>
      </c>
      <c r="C18" s="12" t="n">
        <v>930369.57</v>
      </c>
      <c r="D18" s="13" t="n">
        <v>952</v>
      </c>
      <c r="E18" s="12" t="n">
        <v>977.278960084034</v>
      </c>
      <c r="F18" s="13" t="n">
        <v>1000</v>
      </c>
      <c r="G18" s="11" t="s">
        <v>42</v>
      </c>
      <c r="H18" s="14" t="s">
        <v>43</v>
      </c>
    </row>
    <row r="19" customFormat="false" ht="14.25" hidden="false" customHeight="false" outlineLevel="0" collapsed="false">
      <c r="A19" s="10" t="n">
        <v>17</v>
      </c>
      <c r="B19" s="11" t="s">
        <v>44</v>
      </c>
      <c r="C19" s="12" t="n">
        <v>794974.99</v>
      </c>
      <c r="D19" s="13" t="n">
        <v>1341</v>
      </c>
      <c r="E19" s="12" t="n">
        <v>592.822513049963</v>
      </c>
      <c r="F19" s="13" t="n">
        <v>1000</v>
      </c>
      <c r="G19" s="11" t="s">
        <v>13</v>
      </c>
      <c r="H19" s="14" t="s">
        <v>14</v>
      </c>
    </row>
    <row r="20" customFormat="false" ht="14.25" hidden="false" customHeight="false" outlineLevel="0" collapsed="false">
      <c r="A20" s="10" t="n">
        <v>18</v>
      </c>
      <c r="B20" s="11" t="s">
        <v>45</v>
      </c>
      <c r="C20" s="12" t="n">
        <v>772196.5989</v>
      </c>
      <c r="D20" s="13" t="n">
        <v>8925</v>
      </c>
      <c r="E20" s="12" t="n">
        <v>86.5206273277311</v>
      </c>
      <c r="F20" s="13" t="n">
        <v>100</v>
      </c>
      <c r="G20" s="11" t="s">
        <v>46</v>
      </c>
      <c r="H20" s="14" t="s">
        <v>47</v>
      </c>
    </row>
    <row r="21" customFormat="false" ht="14.25" hidden="false" customHeight="false" outlineLevel="0" collapsed="false">
      <c r="A21" s="10" t="n">
        <v>19</v>
      </c>
      <c r="B21" s="11" t="s">
        <v>48</v>
      </c>
      <c r="C21" s="12" t="n">
        <v>737101.1904</v>
      </c>
      <c r="D21" s="13" t="n">
        <v>2484</v>
      </c>
      <c r="E21" s="12" t="n">
        <v>296.739609661836</v>
      </c>
      <c r="F21" s="13" t="n">
        <v>1000</v>
      </c>
      <c r="G21" s="11" t="s">
        <v>20</v>
      </c>
      <c r="H21" s="14" t="s">
        <v>21</v>
      </c>
    </row>
    <row r="22" customFormat="false" ht="14.25" hidden="false" customHeight="false" outlineLevel="0" collapsed="false">
      <c r="A22" s="10" t="n">
        <v>20</v>
      </c>
      <c r="B22" s="11" t="s">
        <v>49</v>
      </c>
      <c r="C22" s="12" t="n">
        <v>572235.77</v>
      </c>
      <c r="D22" s="13" t="n">
        <v>9869</v>
      </c>
      <c r="E22" s="12" t="n">
        <v>57.9831563481609</v>
      </c>
      <c r="F22" s="13" t="n">
        <v>100</v>
      </c>
      <c r="G22" s="11" t="s">
        <v>50</v>
      </c>
      <c r="H22" s="14" t="s">
        <v>51</v>
      </c>
    </row>
    <row r="23" customFormat="false" ht="14.25" hidden="false" customHeight="false" outlineLevel="0" collapsed="false">
      <c r="A23" s="10" t="n">
        <v>21</v>
      </c>
      <c r="B23" s="11" t="s">
        <v>52</v>
      </c>
      <c r="C23" s="12" t="n">
        <v>508213.51</v>
      </c>
      <c r="D23" s="13" t="n">
        <v>309</v>
      </c>
      <c r="E23" s="12" t="n">
        <v>1644.70391585761</v>
      </c>
      <c r="F23" s="13" t="n">
        <v>1000</v>
      </c>
      <c r="G23" s="11" t="s">
        <v>29</v>
      </c>
      <c r="H23" s="14" t="s">
        <v>30</v>
      </c>
    </row>
    <row r="24" customFormat="false" ht="14.25" hidden="false" customHeight="false" outlineLevel="0" collapsed="false">
      <c r="A24" s="10" t="n">
        <v>22</v>
      </c>
      <c r="B24" s="11" t="s">
        <v>53</v>
      </c>
      <c r="C24" s="12" t="n">
        <v>496270.72</v>
      </c>
      <c r="D24" s="13" t="n">
        <v>199</v>
      </c>
      <c r="E24" s="12" t="n">
        <v>2493.82271356784</v>
      </c>
      <c r="F24" s="13" t="n">
        <v>1000</v>
      </c>
      <c r="G24" s="11" t="s">
        <v>23</v>
      </c>
      <c r="H24" s="14" t="s">
        <v>24</v>
      </c>
    </row>
    <row r="25" customFormat="false" ht="14.25" hidden="false" customHeight="false" outlineLevel="0" collapsed="false">
      <c r="A25" s="10" t="n">
        <v>23</v>
      </c>
      <c r="B25" s="11" t="s">
        <v>54</v>
      </c>
      <c r="C25" s="12" t="n">
        <v>474490.48</v>
      </c>
      <c r="D25" s="13" t="n">
        <v>1121</v>
      </c>
      <c r="E25" s="12" t="n">
        <v>423.274290811775</v>
      </c>
      <c r="F25" s="13" t="n">
        <v>1000</v>
      </c>
      <c r="G25" s="11" t="s">
        <v>55</v>
      </c>
      <c r="H25" s="14" t="s">
        <v>56</v>
      </c>
    </row>
    <row r="26" customFormat="false" ht="14.25" hidden="false" customHeight="false" outlineLevel="0" collapsed="false">
      <c r="A26" s="10" t="n">
        <v>24</v>
      </c>
      <c r="B26" s="11" t="s">
        <v>57</v>
      </c>
      <c r="C26" s="12" t="n">
        <v>268449.7401</v>
      </c>
      <c r="D26" s="13" t="n">
        <v>10422</v>
      </c>
      <c r="E26" s="12" t="n">
        <v>25.7579869602763</v>
      </c>
      <c r="F26" s="13" t="n">
        <v>100</v>
      </c>
      <c r="G26" s="11" t="s">
        <v>38</v>
      </c>
      <c r="H26" s="14" t="s">
        <v>21</v>
      </c>
    </row>
    <row r="27" customFormat="false" ht="15.75" hidden="false" customHeight="true" outlineLevel="0" collapsed="false">
      <c r="A27" s="15" t="s">
        <v>58</v>
      </c>
      <c r="B27" s="15"/>
      <c r="C27" s="16" t="n">
        <f aca="false">SUM(C3:C26)</f>
        <v>59007009.5606</v>
      </c>
      <c r="D27" s="17" t="n">
        <f aca="false">SUM(D3:D26)</f>
        <v>3102869</v>
      </c>
      <c r="E27" s="18" t="s">
        <v>59</v>
      </c>
      <c r="F27" s="18" t="s">
        <v>59</v>
      </c>
      <c r="G27" s="18" t="s">
        <v>59</v>
      </c>
      <c r="H27" s="19" t="s">
        <v>59</v>
      </c>
    </row>
    <row r="28" customFormat="false" ht="15" hidden="false" customHeight="true" outlineLevel="0" collapsed="false">
      <c r="A28" s="20" t="s">
        <v>60</v>
      </c>
      <c r="B28" s="20"/>
      <c r="C28" s="20"/>
      <c r="D28" s="20"/>
      <c r="E28" s="20"/>
      <c r="F28" s="20"/>
      <c r="G28" s="20"/>
      <c r="H28" s="20"/>
    </row>
  </sheetData>
  <mergeCells count="3">
    <mergeCell ref="A1:H1"/>
    <mergeCell ref="A27:B27"/>
    <mergeCell ref="A28:H28"/>
  </mergeCells>
  <hyperlinks>
    <hyperlink ref="H27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" activeCellId="1" sqref="B4:B8 E4:E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62</v>
      </c>
      <c r="C2" s="27" t="s">
        <v>63</v>
      </c>
      <c r="D2" s="28" t="s">
        <v>64</v>
      </c>
      <c r="E2" s="9" t="s">
        <v>65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 t="s">
        <v>71</v>
      </c>
      <c r="K3" s="8" t="s">
        <v>72</v>
      </c>
      <c r="L3" s="9" t="s">
        <v>73</v>
      </c>
    </row>
    <row r="4" s="1" customFormat="true" ht="14.25" hidden="false" customHeight="false" outlineLevel="0" collapsed="false">
      <c r="A4" s="29" t="n">
        <v>1</v>
      </c>
      <c r="B4" s="30" t="s">
        <v>119</v>
      </c>
      <c r="C4" s="31" t="n">
        <v>38945</v>
      </c>
      <c r="D4" s="31" t="n">
        <v>39016</v>
      </c>
      <c r="E4" s="32" t="n">
        <v>-0.00395490443595581</v>
      </c>
      <c r="F4" s="32" t="n">
        <v>-0.0231668974432256</v>
      </c>
      <c r="G4" s="32" t="n">
        <v>-0.0471338003012742</v>
      </c>
      <c r="H4" s="32" t="n">
        <v>-0.0832936817166886</v>
      </c>
      <c r="I4" s="32" t="n">
        <v>-0.17353983404494</v>
      </c>
      <c r="J4" s="32" t="n">
        <v>-0.129269284964277</v>
      </c>
      <c r="K4" s="33" t="n">
        <v>-0.689504731481482</v>
      </c>
      <c r="L4" s="33" t="n">
        <v>-0.122422601261361</v>
      </c>
    </row>
    <row r="5" s="1" customFormat="true" ht="14.25" hidden="false" customHeight="false" outlineLevel="0" collapsed="false">
      <c r="A5" s="100" t="n">
        <v>2</v>
      </c>
      <c r="B5" s="30" t="s">
        <v>112</v>
      </c>
      <c r="C5" s="31" t="n">
        <v>39205</v>
      </c>
      <c r="D5" s="31" t="n">
        <v>39322</v>
      </c>
      <c r="E5" s="32" t="n">
        <v>-0.0111913671232611</v>
      </c>
      <c r="F5" s="32" t="n">
        <v>-0.0482250400806951</v>
      </c>
      <c r="G5" s="32" t="n">
        <v>-0.0526512726838914</v>
      </c>
      <c r="H5" s="32" t="n">
        <v>-0.0496009179251933</v>
      </c>
      <c r="I5" s="32" t="n">
        <v>-0.0888287094366334</v>
      </c>
      <c r="J5" s="32" t="s">
        <v>74</v>
      </c>
      <c r="K5" s="33" t="n">
        <v>-0.249623198085726</v>
      </c>
      <c r="L5" s="33" t="n">
        <v>-0.0347580840150392</v>
      </c>
    </row>
    <row r="6" s="1" customFormat="true" ht="14.25" hidden="false" customHeight="false" outlineLevel="0" collapsed="false">
      <c r="A6" s="100" t="n">
        <v>3</v>
      </c>
      <c r="B6" s="30" t="s">
        <v>117</v>
      </c>
      <c r="C6" s="31" t="n">
        <v>40050</v>
      </c>
      <c r="D6" s="31" t="n">
        <v>40319</v>
      </c>
      <c r="E6" s="32" t="n">
        <v>-0.0175475459661223</v>
      </c>
      <c r="F6" s="32" t="n">
        <v>-0.0977250428849428</v>
      </c>
      <c r="G6" s="32" t="n">
        <v>-0.0891847853190778</v>
      </c>
      <c r="H6" s="32" t="n">
        <v>-0.0877720314215073</v>
      </c>
      <c r="I6" s="32" t="n">
        <v>-0.0571225044436836</v>
      </c>
      <c r="J6" s="32" t="n">
        <v>-0.101633745374169</v>
      </c>
      <c r="K6" s="33" t="n">
        <v>0.453666785361028</v>
      </c>
      <c r="L6" s="33" t="n">
        <v>0.071920563820608</v>
      </c>
    </row>
    <row r="7" s="1" customFormat="true" ht="14.25" hidden="false" customHeight="false" outlineLevel="0" collapsed="false">
      <c r="A7" s="100" t="n">
        <v>4</v>
      </c>
      <c r="B7" s="30" t="s">
        <v>109</v>
      </c>
      <c r="C7" s="31" t="n">
        <v>40555</v>
      </c>
      <c r="D7" s="31" t="n">
        <v>40626</v>
      </c>
      <c r="E7" s="32" t="n">
        <v>-0.0403872716835488</v>
      </c>
      <c r="F7" s="32" t="n">
        <v>-0.155373534641871</v>
      </c>
      <c r="G7" s="32" t="n">
        <v>-0.169137208821584</v>
      </c>
      <c r="H7" s="32" t="n">
        <v>-0.196382529801029</v>
      </c>
      <c r="I7" s="32" t="n">
        <v>-0.207059029879422</v>
      </c>
      <c r="J7" s="32" t="n">
        <v>-0.185688901943206</v>
      </c>
      <c r="K7" s="33" t="n">
        <v>-0.710266582275799</v>
      </c>
      <c r="L7" s="33" t="n">
        <v>-0.238564354492208</v>
      </c>
    </row>
    <row r="8" s="1" customFormat="true" ht="14.25" hidden="false" customHeight="false" outlineLevel="0" collapsed="false">
      <c r="A8" s="100" t="n">
        <v>5</v>
      </c>
      <c r="B8" s="30" t="s">
        <v>114</v>
      </c>
      <c r="C8" s="31" t="n">
        <v>41848</v>
      </c>
      <c r="D8" s="31" t="n">
        <v>42032</v>
      </c>
      <c r="E8" s="32" t="n">
        <v>0.000589529901829478</v>
      </c>
      <c r="F8" s="32" t="n">
        <v>-0.00998865837474317</v>
      </c>
      <c r="G8" s="32" t="n">
        <v>-0.016656304338133</v>
      </c>
      <c r="H8" s="32" t="n">
        <v>-0.132897163817114</v>
      </c>
      <c r="I8" s="32" t="s">
        <v>74</v>
      </c>
      <c r="J8" s="32" t="s">
        <v>74</v>
      </c>
      <c r="K8" s="33" t="n">
        <v>-0.243682912211519</v>
      </c>
      <c r="L8" s="33" t="s">
        <v>121</v>
      </c>
    </row>
    <row r="9" s="1" customFormat="true" ht="14.25" hidden="false" customHeight="true" outlineLevel="0" collapsed="false">
      <c r="A9" s="35"/>
      <c r="B9" s="36" t="s">
        <v>75</v>
      </c>
      <c r="C9" s="39" t="s">
        <v>59</v>
      </c>
      <c r="D9" s="39" t="s">
        <v>59</v>
      </c>
      <c r="E9" s="38" t="n">
        <f aca="false">AVERAGE(E4:E8)</f>
        <v>-0.0144983118614117</v>
      </c>
      <c r="F9" s="38" t="n">
        <f aca="false">AVERAGE(F4:F8)</f>
        <v>-0.0668958346850956</v>
      </c>
      <c r="G9" s="38" t="n">
        <f aca="false">AVERAGE(G4:G8)</f>
        <v>-0.0749526742927922</v>
      </c>
      <c r="H9" s="38" t="n">
        <f aca="false">AVERAGE(H4:H8)</f>
        <v>-0.109989264936306</v>
      </c>
      <c r="I9" s="38" t="n">
        <f aca="false">AVERAGE(I4:I8)</f>
        <v>-0.13163751945117</v>
      </c>
      <c r="J9" s="38" t="n">
        <f aca="false">AVERAGE(J4:J8)</f>
        <v>-0.138863977427217</v>
      </c>
      <c r="K9" s="39" t="s">
        <v>59</v>
      </c>
      <c r="L9" s="39" t="s">
        <v>59</v>
      </c>
    </row>
    <row r="10" s="2" customFormat="true" ht="14.25" hidden="false" customHeight="false" outlineLevel="0" collapsed="false">
      <c r="A10" s="40" t="s">
        <v>76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s="2" customFormat="true" ht="14.25" hidden="false" customHeight="false" outlineLevel="0" collapsed="false">
      <c r="A11" s="101" t="s">
        <v>122</v>
      </c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  <row r="24" customFormat="false" ht="14.25" hidden="false" customHeight="false" outlineLevel="0" collapsed="false">
      <c r="C24" s="43"/>
    </row>
    <row r="25" customFormat="false" ht="14.25" hidden="false" customHeight="false" outlineLevel="0" collapsed="false">
      <c r="C25" s="43"/>
    </row>
  </sheetData>
  <mergeCells count="8">
    <mergeCell ref="A1:L1"/>
    <mergeCell ref="A2:A3"/>
    <mergeCell ref="B2:B3"/>
    <mergeCell ref="C2:C3"/>
    <mergeCell ref="D2:D3"/>
    <mergeCell ref="E2:L2"/>
    <mergeCell ref="A10:L10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2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3" customFormat="true" ht="16.5" hidden="false" customHeight="false" outlineLevel="0" collapsed="false">
      <c r="A1" s="45" t="s">
        <v>123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62</v>
      </c>
      <c r="C2" s="47" t="s">
        <v>78</v>
      </c>
      <c r="D2" s="47"/>
      <c r="E2" s="46" t="s">
        <v>124</v>
      </c>
      <c r="F2" s="46"/>
      <c r="G2" s="48" t="s">
        <v>80</v>
      </c>
    </row>
    <row r="3" s="41" customFormat="true" ht="15.75" hidden="false" customHeight="false" outlineLevel="0" collapsed="false">
      <c r="A3" s="25"/>
      <c r="B3" s="46"/>
      <c r="C3" s="50" t="s">
        <v>81</v>
      </c>
      <c r="D3" s="50" t="s">
        <v>82</v>
      </c>
      <c r="E3" s="50" t="s">
        <v>83</v>
      </c>
      <c r="F3" s="50" t="s">
        <v>82</v>
      </c>
      <c r="G3" s="48"/>
    </row>
    <row r="4" customFormat="false" ht="14.25" hidden="false" customHeight="false" outlineLevel="0" collapsed="false">
      <c r="A4" s="34" t="n">
        <v>1</v>
      </c>
      <c r="B4" s="104" t="s">
        <v>114</v>
      </c>
      <c r="C4" s="53" t="n">
        <v>1.02605000000005</v>
      </c>
      <c r="D4" s="54" t="n">
        <v>0.000589529901829408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4" t="n">
        <v>2</v>
      </c>
      <c r="B5" s="104" t="s">
        <v>119</v>
      </c>
      <c r="C5" s="53" t="n">
        <v>-3.99444999999995</v>
      </c>
      <c r="D5" s="54" t="n">
        <v>-0.00395490443595629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4" t="n">
        <v>3</v>
      </c>
      <c r="B6" s="104" t="s">
        <v>117</v>
      </c>
      <c r="C6" s="53" t="n">
        <v>-26.24949</v>
      </c>
      <c r="D6" s="54" t="n">
        <v>-0.0175475459661215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34" t="n">
        <v>4</v>
      </c>
      <c r="B7" s="104" t="s">
        <v>112</v>
      </c>
      <c r="C7" s="53" t="n">
        <v>-40.8163399999999</v>
      </c>
      <c r="D7" s="54" t="n">
        <v>-0.0111913671232612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34" t="n">
        <v>5</v>
      </c>
      <c r="B8" s="104" t="s">
        <v>109</v>
      </c>
      <c r="C8" s="53" t="n">
        <v>-230.53001</v>
      </c>
      <c r="D8" s="54" t="n">
        <v>-0.0404380948602376</v>
      </c>
      <c r="E8" s="55" t="n">
        <v>-10</v>
      </c>
      <c r="F8" s="54" t="n">
        <v>-5.29621744150328E-005</v>
      </c>
      <c r="G8" s="56" t="n">
        <v>-0.301927443410204</v>
      </c>
    </row>
    <row r="9" customFormat="false" ht="15.75" hidden="false" customHeight="false" outlineLevel="0" collapsed="false">
      <c r="A9" s="105"/>
      <c r="B9" s="88" t="s">
        <v>58</v>
      </c>
      <c r="C9" s="60" t="n">
        <v>-300.56424</v>
      </c>
      <c r="D9" s="61" t="n">
        <v>-0.0221095776936327</v>
      </c>
      <c r="E9" s="62" t="n">
        <v>-10</v>
      </c>
      <c r="F9" s="61" t="n">
        <v>-2.34997191783558E-005</v>
      </c>
      <c r="G9" s="63" t="n">
        <v>-0.301927443410204</v>
      </c>
    </row>
    <row r="11" customFormat="false" ht="14.25" hidden="false" customHeight="false" outlineLevel="0" collapsed="false">
      <c r="A11" s="41"/>
    </row>
    <row r="12" customFormat="false" ht="14.25" hidden="false" customHeight="false" outlineLevel="0" collapsed="false">
      <c r="A12" s="41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99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106" t="s">
        <v>62</v>
      </c>
      <c r="C1" s="9" t="s">
        <v>66</v>
      </c>
      <c r="D1" s="90"/>
    </row>
    <row r="2" customFormat="false" ht="14.25" hidden="false" customHeight="false" outlineLevel="0" collapsed="false">
      <c r="A2" s="90"/>
      <c r="B2" s="30" t="s">
        <v>109</v>
      </c>
      <c r="C2" s="32" t="n">
        <v>-0.0403872716835488</v>
      </c>
      <c r="D2" s="90"/>
    </row>
    <row r="3" customFormat="false" ht="14.25" hidden="false" customHeight="false" outlineLevel="0" collapsed="false">
      <c r="A3" s="90"/>
      <c r="B3" s="30" t="s">
        <v>117</v>
      </c>
      <c r="C3" s="32" t="n">
        <v>-0.0175475459661223</v>
      </c>
      <c r="D3" s="90"/>
    </row>
    <row r="4" customFormat="false" ht="14.25" hidden="false" customHeight="false" outlineLevel="0" collapsed="false">
      <c r="A4" s="90"/>
      <c r="B4" s="30" t="s">
        <v>112</v>
      </c>
      <c r="C4" s="32" t="n">
        <v>-0.0111913671232611</v>
      </c>
      <c r="D4" s="90"/>
    </row>
    <row r="5" customFormat="false" ht="14.25" hidden="false" customHeight="false" outlineLevel="0" collapsed="false">
      <c r="A5" s="90"/>
      <c r="B5" s="30" t="s">
        <v>119</v>
      </c>
      <c r="C5" s="32" t="n">
        <v>-0.00395490443595581</v>
      </c>
      <c r="D5" s="90"/>
    </row>
    <row r="6" customFormat="false" ht="14.25" hidden="false" customHeight="false" outlineLevel="0" collapsed="false">
      <c r="A6" s="90"/>
      <c r="B6" s="30" t="s">
        <v>114</v>
      </c>
      <c r="C6" s="32" t="n">
        <v>0.000589529901829478</v>
      </c>
      <c r="D6" s="90"/>
    </row>
    <row r="7" customFormat="false" ht="14.25" hidden="false" customHeight="false" outlineLevel="0" collapsed="false">
      <c r="B7" s="107" t="s">
        <v>84</v>
      </c>
      <c r="C7" s="69" t="n">
        <v>-0.0423224623144382</v>
      </c>
    </row>
    <row r="8" customFormat="false" ht="14.25" hidden="false" customHeight="false" outlineLevel="0" collapsed="false">
      <c r="B8" s="108" t="s">
        <v>85</v>
      </c>
      <c r="C8" s="70" t="n">
        <v>-0.0357700355375469</v>
      </c>
    </row>
    <row r="22" customFormat="false" ht="14.25" hidden="false" customHeight="false" outlineLevel="0" collapsed="false">
      <c r="B22" s="90"/>
    </row>
    <row r="23" customFormat="false" ht="14.25" hidden="false" customHeight="false" outlineLevel="0" collapsed="false">
      <c r="B23" s="90"/>
    </row>
    <row r="24" customFormat="false" ht="14.25" hidden="false" customHeight="false" outlineLevel="0" collapsed="false">
      <c r="B24" s="90"/>
    </row>
    <row r="25" customFormat="false" ht="14.25" hidden="false" customHeight="false" outlineLevel="0" collapsed="false">
      <c r="B25" s="90"/>
    </row>
    <row r="26" customFormat="false" ht="14.25" hidden="false" customHeight="false" outlineLevel="0" collapsed="false">
      <c r="B26" s="90"/>
    </row>
    <row r="27" customFormat="false" ht="14.25" hidden="false" customHeight="false" outlineLevel="0" collapsed="false">
      <c r="B27" s="90"/>
    </row>
    <row r="28" customFormat="false" ht="14.25" hidden="false" customHeight="false" outlineLevel="0" collapsed="false">
      <c r="B28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62</v>
      </c>
      <c r="C2" s="27" t="s">
        <v>63</v>
      </c>
      <c r="D2" s="28" t="s">
        <v>64</v>
      </c>
      <c r="E2" s="9" t="s">
        <v>65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 t="s">
        <v>71</v>
      </c>
      <c r="K3" s="8" t="s">
        <v>72</v>
      </c>
      <c r="L3" s="9" t="s">
        <v>73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-0.0152230383731999</v>
      </c>
      <c r="F4" s="32" t="n">
        <v>-0.0289459417748204</v>
      </c>
      <c r="G4" s="32" t="n">
        <v>-0.0224462630307275</v>
      </c>
      <c r="H4" s="32" t="n">
        <v>-0.00991183206898316</v>
      </c>
      <c r="I4" s="32" t="n">
        <v>0.0495787071644955</v>
      </c>
      <c r="J4" s="32" t="n">
        <v>0.0566797181904037</v>
      </c>
      <c r="K4" s="32" t="n">
        <v>3.06396848104174</v>
      </c>
      <c r="L4" s="33" t="n">
        <v>0.132848395826515</v>
      </c>
    </row>
    <row r="5" s="2" customFormat="true" ht="14.25" hidden="false" customHeight="false" outlineLevel="0" collapsed="false">
      <c r="A5" s="34" t="n">
        <v>2</v>
      </c>
      <c r="B5" s="30" t="s">
        <v>48</v>
      </c>
      <c r="C5" s="31" t="n">
        <v>38492</v>
      </c>
      <c r="D5" s="31" t="n">
        <v>38629</v>
      </c>
      <c r="E5" s="32" t="n">
        <v>-0.00700719578085474</v>
      </c>
      <c r="F5" s="32" t="n">
        <v>-0.0218132376168205</v>
      </c>
      <c r="G5" s="32" t="n">
        <v>-0.0197907708789208</v>
      </c>
      <c r="H5" s="32" t="n">
        <v>-0.0299772480711252</v>
      </c>
      <c r="I5" s="32" t="n">
        <v>-0.0430539385523825</v>
      </c>
      <c r="J5" s="32" t="n">
        <v>-0.0460087568028369</v>
      </c>
      <c r="K5" s="32" t="n">
        <v>-0.703260390338164</v>
      </c>
      <c r="L5" s="33" t="n">
        <v>-0.114223523536697</v>
      </c>
    </row>
    <row r="6" s="2" customFormat="true" ht="14.25" hidden="false" customHeight="false" outlineLevel="0" collapsed="false">
      <c r="A6" s="34" t="n">
        <v>3</v>
      </c>
      <c r="B6" s="30" t="s">
        <v>26</v>
      </c>
      <c r="C6" s="31" t="n">
        <v>38828</v>
      </c>
      <c r="D6" s="31" t="n">
        <v>39028</v>
      </c>
      <c r="E6" s="32" t="n">
        <v>-0.00128978998882556</v>
      </c>
      <c r="F6" s="32" t="n">
        <v>0.000667634744334178</v>
      </c>
      <c r="G6" s="32" t="n">
        <v>0.0291988535752015</v>
      </c>
      <c r="H6" s="32" t="n">
        <v>0.0278757723255545</v>
      </c>
      <c r="I6" s="32" t="n">
        <v>0.252367236384999</v>
      </c>
      <c r="J6" s="32" t="n">
        <v>0.160776965291801</v>
      </c>
      <c r="K6" s="32" t="n">
        <v>2.17316344217687</v>
      </c>
      <c r="L6" s="33" t="n">
        <v>0.138152382526456</v>
      </c>
    </row>
    <row r="7" s="2" customFormat="true" ht="14.25" hidden="false" customHeight="false" outlineLevel="0" collapsed="false">
      <c r="A7" s="34" t="n">
        <v>4</v>
      </c>
      <c r="B7" s="30" t="s">
        <v>40</v>
      </c>
      <c r="C7" s="31" t="n">
        <v>38919</v>
      </c>
      <c r="D7" s="31" t="n">
        <v>39092</v>
      </c>
      <c r="E7" s="32" t="n">
        <v>-0.0108691066454125</v>
      </c>
      <c r="F7" s="32" t="n">
        <v>-0.0657791430909219</v>
      </c>
      <c r="G7" s="32" t="n">
        <v>-0.0469587682537811</v>
      </c>
      <c r="H7" s="32" t="n">
        <v>-0.083475147713482</v>
      </c>
      <c r="I7" s="32" t="n">
        <v>0.0192276812293486</v>
      </c>
      <c r="J7" s="32" t="n">
        <v>0.0206728998114356</v>
      </c>
      <c r="K7" s="32" t="n">
        <v>0.716597116666667</v>
      </c>
      <c r="L7" s="33" t="n">
        <v>0.0637156351623853</v>
      </c>
    </row>
    <row r="8" s="2" customFormat="true" ht="14.25" hidden="false" customHeight="false" outlineLevel="0" collapsed="false">
      <c r="A8" s="34" t="n">
        <v>5</v>
      </c>
      <c r="B8" s="30" t="s">
        <v>44</v>
      </c>
      <c r="C8" s="31" t="n">
        <v>38919</v>
      </c>
      <c r="D8" s="31" t="n">
        <v>39092</v>
      </c>
      <c r="E8" s="32" t="n">
        <v>-0.0142961559899241</v>
      </c>
      <c r="F8" s="32" t="n">
        <v>-0.0971693098835068</v>
      </c>
      <c r="G8" s="32" t="n">
        <v>-0.111134438620773</v>
      </c>
      <c r="H8" s="32" t="n">
        <v>-0.16195815027912</v>
      </c>
      <c r="I8" s="32" t="n">
        <v>-0.17275387095754</v>
      </c>
      <c r="J8" s="32" t="n">
        <v>-0.0661934903083484</v>
      </c>
      <c r="K8" s="32" t="n">
        <v>-0.407177486950037</v>
      </c>
      <c r="L8" s="33" t="n">
        <v>-0.0580183557637284</v>
      </c>
    </row>
    <row r="9" s="2" customFormat="true" ht="14.25" hidden="false" customHeight="false" outlineLevel="0" collapsed="false">
      <c r="A9" s="34" t="n">
        <v>6</v>
      </c>
      <c r="B9" s="30" t="s">
        <v>45</v>
      </c>
      <c r="C9" s="31" t="n">
        <v>38968</v>
      </c>
      <c r="D9" s="31" t="n">
        <v>39140</v>
      </c>
      <c r="E9" s="32" t="n">
        <v>2.10309180515011E-007</v>
      </c>
      <c r="F9" s="32" t="s">
        <v>74</v>
      </c>
      <c r="G9" s="32" t="n">
        <v>-0.0188574916627955</v>
      </c>
      <c r="H9" s="32" t="n">
        <v>0.118126071648584</v>
      </c>
      <c r="I9" s="32" t="n">
        <v>0.0218564904535548</v>
      </c>
      <c r="J9" s="32" t="n">
        <v>0.174622731562095</v>
      </c>
      <c r="K9" s="32" t="n">
        <v>-0.134793726722689</v>
      </c>
      <c r="L9" s="33" t="n">
        <v>-0.0166632241812646</v>
      </c>
    </row>
    <row r="10" s="2" customFormat="true" ht="14.25" hidden="false" customHeight="false" outlineLevel="0" collapsed="false">
      <c r="A10" s="34" t="n">
        <v>7</v>
      </c>
      <c r="B10" s="30" t="s">
        <v>57</v>
      </c>
      <c r="C10" s="31" t="n">
        <v>39269</v>
      </c>
      <c r="D10" s="31" t="n">
        <v>39443</v>
      </c>
      <c r="E10" s="32" t="n">
        <v>-0.00168057726619342</v>
      </c>
      <c r="F10" s="32" t="n">
        <v>-0.0332512901459495</v>
      </c>
      <c r="G10" s="32" t="n">
        <v>-0.0267717951123706</v>
      </c>
      <c r="H10" s="32" t="n">
        <v>-0.0551013205504204</v>
      </c>
      <c r="I10" s="32" t="n">
        <v>-0.134500362523353</v>
      </c>
      <c r="J10" s="32" t="n">
        <v>-0.0843627905825003</v>
      </c>
      <c r="K10" s="32" t="n">
        <v>-0.742420130397237</v>
      </c>
      <c r="L10" s="33" t="n">
        <v>-0.159876727031186</v>
      </c>
    </row>
    <row r="11" s="2" customFormat="true" ht="14.25" hidden="false" customHeight="false" outlineLevel="0" collapsed="false">
      <c r="A11" s="34" t="n">
        <v>8</v>
      </c>
      <c r="B11" s="30" t="s">
        <v>37</v>
      </c>
      <c r="C11" s="31" t="n">
        <v>39269</v>
      </c>
      <c r="D11" s="31" t="n">
        <v>39471</v>
      </c>
      <c r="E11" s="32" t="n">
        <v>0</v>
      </c>
      <c r="F11" s="32" t="n">
        <v>-0.00276378997812099</v>
      </c>
      <c r="G11" s="32" t="s">
        <v>74</v>
      </c>
      <c r="H11" s="32" t="n">
        <v>-0.0464446511324895</v>
      </c>
      <c r="I11" s="32" t="n">
        <v>-0.0641363909464982</v>
      </c>
      <c r="J11" s="32" t="n">
        <v>-0.0584372135785576</v>
      </c>
      <c r="K11" s="32" t="n">
        <v>-0.570139478186484</v>
      </c>
      <c r="L11" s="33" t="n">
        <v>-0.103728820644897</v>
      </c>
    </row>
    <row r="12" s="2" customFormat="true" ht="14.25" hidden="false" customHeight="false" outlineLevel="0" collapsed="false">
      <c r="A12" s="34" t="n">
        <v>9</v>
      </c>
      <c r="B12" s="30" t="s">
        <v>19</v>
      </c>
      <c r="C12" s="31" t="n">
        <v>39378</v>
      </c>
      <c r="D12" s="31" t="n">
        <v>39478</v>
      </c>
      <c r="E12" s="32" t="n">
        <v>-0.00182650567211995</v>
      </c>
      <c r="F12" s="32" t="n">
        <v>-0.00642339997763031</v>
      </c>
      <c r="G12" s="32" t="n">
        <v>-0.00701409664600872</v>
      </c>
      <c r="H12" s="32" t="n">
        <v>-0.0072994897177211</v>
      </c>
      <c r="I12" s="32" t="n">
        <v>-0.0458081724508044</v>
      </c>
      <c r="J12" s="32" t="n">
        <v>-0.019003897333055</v>
      </c>
      <c r="K12" s="32" t="n">
        <v>-0.692771741601301</v>
      </c>
      <c r="L12" s="33" t="n">
        <v>-0.142264238837152</v>
      </c>
    </row>
    <row r="13" s="2" customFormat="true" ht="14.25" hidden="false" customHeight="false" outlineLevel="0" collapsed="false">
      <c r="A13" s="34" t="n">
        <v>10</v>
      </c>
      <c r="B13" s="30" t="s">
        <v>39</v>
      </c>
      <c r="C13" s="31" t="n">
        <v>39413</v>
      </c>
      <c r="D13" s="31" t="n">
        <v>39589</v>
      </c>
      <c r="E13" s="32" t="n">
        <v>0.00328311640125056</v>
      </c>
      <c r="F13" s="32" t="n">
        <v>0.0180260457330705</v>
      </c>
      <c r="G13" s="32" t="n">
        <v>0.0524553944506367</v>
      </c>
      <c r="H13" s="32" t="n">
        <v>0.0990555255170831</v>
      </c>
      <c r="I13" s="32" t="n">
        <v>0.188726152059929</v>
      </c>
      <c r="J13" s="32" t="n">
        <v>0.140899823423365</v>
      </c>
      <c r="K13" s="32" t="n">
        <v>1.11714065737052</v>
      </c>
      <c r="L13" s="33" t="n">
        <v>0.106883392213849</v>
      </c>
    </row>
    <row r="14" s="2" customFormat="true" ht="14.25" hidden="false" customHeight="false" outlineLevel="0" collapsed="false">
      <c r="A14" s="34" t="n">
        <v>11</v>
      </c>
      <c r="B14" s="30" t="s">
        <v>41</v>
      </c>
      <c r="C14" s="31" t="n">
        <v>39429</v>
      </c>
      <c r="D14" s="31" t="n">
        <v>39618</v>
      </c>
      <c r="E14" s="32" t="n">
        <v>-0.00871410778293702</v>
      </c>
      <c r="F14" s="32" t="n">
        <v>-0.0345438916938661</v>
      </c>
      <c r="G14" s="32" t="n">
        <v>-0.0338198617222647</v>
      </c>
      <c r="H14" s="32" t="n">
        <v>-0.0246458787345871</v>
      </c>
      <c r="I14" s="32" t="n">
        <v>-0.0502549761902136</v>
      </c>
      <c r="J14" s="32" t="n">
        <v>-0.0504302725463468</v>
      </c>
      <c r="K14" s="32" t="n">
        <v>-0.0227210399159664</v>
      </c>
      <c r="L14" s="33" t="n">
        <v>-0.00314048251175658</v>
      </c>
    </row>
    <row r="15" s="2" customFormat="true" ht="14.25" hidden="false" customHeight="false" outlineLevel="0" collapsed="false">
      <c r="A15" s="34" t="n">
        <v>12</v>
      </c>
      <c r="B15" s="30" t="s">
        <v>54</v>
      </c>
      <c r="C15" s="31" t="n">
        <v>39429</v>
      </c>
      <c r="D15" s="31" t="n">
        <v>39651</v>
      </c>
      <c r="E15" s="32" t="n">
        <v>-0.00290717753754655</v>
      </c>
      <c r="F15" s="32" t="n">
        <v>-0.0422985167580736</v>
      </c>
      <c r="G15" s="32" t="n">
        <v>-0.0383783698117142</v>
      </c>
      <c r="H15" s="32" t="n">
        <v>-0.0510546254515456</v>
      </c>
      <c r="I15" s="32" t="n">
        <v>-0.160048432455183</v>
      </c>
      <c r="J15" s="32" t="n">
        <v>-0.132055161205376</v>
      </c>
      <c r="K15" s="32" t="n">
        <v>-0.576725709188225</v>
      </c>
      <c r="L15" s="33" t="n">
        <v>-0.112312596883246</v>
      </c>
    </row>
    <row r="16" s="2" customFormat="true" ht="14.25" hidden="false" customHeight="false" outlineLevel="0" collapsed="false">
      <c r="A16" s="34" t="n">
        <v>13</v>
      </c>
      <c r="B16" s="30" t="s">
        <v>53</v>
      </c>
      <c r="C16" s="31" t="n">
        <v>39527</v>
      </c>
      <c r="D16" s="31" t="n">
        <v>39715</v>
      </c>
      <c r="E16" s="32" t="n">
        <v>0.0017025305269851</v>
      </c>
      <c r="F16" s="32" t="n">
        <v>0.00223631238642907</v>
      </c>
      <c r="G16" s="32" t="n">
        <v>0.0257450959650145</v>
      </c>
      <c r="H16" s="32" t="n">
        <v>0.0623681049135281</v>
      </c>
      <c r="I16" s="32" t="n">
        <v>0.296041968083305</v>
      </c>
      <c r="J16" s="32" t="n">
        <v>0.204862817543249</v>
      </c>
      <c r="K16" s="32" t="n">
        <v>1.49382271356784</v>
      </c>
      <c r="L16" s="33" t="n">
        <v>0.138581642005158</v>
      </c>
    </row>
    <row r="17" s="2" customFormat="true" ht="14.25" hidden="false" customHeight="false" outlineLevel="0" collapsed="false">
      <c r="A17" s="34" t="n">
        <v>14</v>
      </c>
      <c r="B17" s="30" t="s">
        <v>49</v>
      </c>
      <c r="C17" s="31" t="n">
        <v>39560</v>
      </c>
      <c r="D17" s="31" t="n">
        <v>39770</v>
      </c>
      <c r="E17" s="32" t="n">
        <v>-0.0241667844033679</v>
      </c>
      <c r="F17" s="32" t="n">
        <v>-0.102267295425162</v>
      </c>
      <c r="G17" s="32" t="n">
        <v>-0.132583455504798</v>
      </c>
      <c r="H17" s="32" t="n">
        <v>-0.140836451283399</v>
      </c>
      <c r="I17" s="32" t="n">
        <v>-0.165196326818528</v>
      </c>
      <c r="J17" s="32" t="s">
        <v>74</v>
      </c>
      <c r="K17" s="32" t="n">
        <v>-0.420168436518391</v>
      </c>
      <c r="L17" s="33" t="n">
        <v>-0.0760506135382204</v>
      </c>
    </row>
    <row r="18" s="2" customFormat="true" ht="14.25" hidden="false" customHeight="false" outlineLevel="0" collapsed="false">
      <c r="A18" s="34" t="n">
        <v>15</v>
      </c>
      <c r="B18" s="30" t="s">
        <v>18</v>
      </c>
      <c r="C18" s="31" t="n">
        <v>39884</v>
      </c>
      <c r="D18" s="31" t="n">
        <v>40001</v>
      </c>
      <c r="E18" s="32" t="n">
        <v>-0.0189343627954959</v>
      </c>
      <c r="F18" s="32" t="n">
        <v>-0.061127362101121</v>
      </c>
      <c r="G18" s="32" t="n">
        <v>-0.0701630763402393</v>
      </c>
      <c r="H18" s="32" t="n">
        <v>-0.0747434180405128</v>
      </c>
      <c r="I18" s="32" t="n">
        <v>-0.0864460805205337</v>
      </c>
      <c r="J18" s="32" t="n">
        <v>0.00679097261490957</v>
      </c>
      <c r="K18" s="32" t="n">
        <v>-0.25876921108742</v>
      </c>
      <c r="L18" s="33" t="n">
        <v>-0.0467263143516559</v>
      </c>
    </row>
    <row r="19" s="2" customFormat="true" ht="14.25" hidden="false" customHeight="false" outlineLevel="0" collapsed="false">
      <c r="A19" s="34" t="n">
        <v>16</v>
      </c>
      <c r="B19" s="30" t="s">
        <v>34</v>
      </c>
      <c r="C19" s="31" t="n">
        <v>40031</v>
      </c>
      <c r="D19" s="31" t="n">
        <v>40129</v>
      </c>
      <c r="E19" s="32" t="n">
        <v>-0.0294111233092839</v>
      </c>
      <c r="F19" s="32" t="n">
        <v>-0.152066908301936</v>
      </c>
      <c r="G19" s="32" t="n">
        <v>-0.171956808849289</v>
      </c>
      <c r="H19" s="32" t="n">
        <v>-0.201387067782582</v>
      </c>
      <c r="I19" s="32" t="n">
        <v>-0.234879697456718</v>
      </c>
      <c r="J19" s="32" t="n">
        <v>-0.214145104314996</v>
      </c>
      <c r="K19" s="32" t="n">
        <v>-0.719623801936265</v>
      </c>
      <c r="L19" s="33" t="n">
        <v>-0.193683881023975</v>
      </c>
    </row>
    <row r="20" s="2" customFormat="true" ht="14.25" hidden="false" customHeight="false" outlineLevel="0" collapsed="false">
      <c r="A20" s="34" t="n">
        <v>17</v>
      </c>
      <c r="B20" s="30" t="s">
        <v>28</v>
      </c>
      <c r="C20" s="31" t="n">
        <v>40253</v>
      </c>
      <c r="D20" s="31" t="n">
        <v>40366</v>
      </c>
      <c r="E20" s="32" t="n">
        <v>-0.0122376847992036</v>
      </c>
      <c r="F20" s="32" t="n">
        <v>-0.0797143980773013</v>
      </c>
      <c r="G20" s="32" t="n">
        <v>-0.0836577288433165</v>
      </c>
      <c r="H20" s="32" t="n">
        <v>-0.0892500473352645</v>
      </c>
      <c r="I20" s="32" t="n">
        <v>-0.106854879808274</v>
      </c>
      <c r="J20" s="32" t="n">
        <v>-0.0771176228790308</v>
      </c>
      <c r="K20" s="32" t="n">
        <v>-0.34498763463407</v>
      </c>
      <c r="L20" s="33" t="n">
        <v>-0.0773222222064494</v>
      </c>
    </row>
    <row r="21" s="2" customFormat="true" ht="14.25" hidden="false" customHeight="false" outlineLevel="0" collapsed="false">
      <c r="A21" s="34" t="n">
        <v>18</v>
      </c>
      <c r="B21" s="30" t="s">
        <v>15</v>
      </c>
      <c r="C21" s="31" t="n">
        <v>40114</v>
      </c>
      <c r="D21" s="31" t="n">
        <v>40401</v>
      </c>
      <c r="E21" s="32" t="n">
        <v>0.00586890136604001</v>
      </c>
      <c r="F21" s="32" t="n">
        <v>-0.078293791874361</v>
      </c>
      <c r="G21" s="32" t="n">
        <v>-0.103179638505965</v>
      </c>
      <c r="H21" s="32" t="n">
        <v>-0.158454246511001</v>
      </c>
      <c r="I21" s="32" t="n">
        <v>-0.0945426981391634</v>
      </c>
      <c r="J21" s="32" t="n">
        <v>-0.0794482006672197</v>
      </c>
      <c r="K21" s="32" t="n">
        <v>-0.230302429845551</v>
      </c>
      <c r="L21" s="33" t="n">
        <v>-0.0494476696713946</v>
      </c>
    </row>
    <row r="22" s="2" customFormat="true" ht="14.25" hidden="false" customHeight="false" outlineLevel="0" collapsed="false">
      <c r="A22" s="34" t="n">
        <v>19</v>
      </c>
      <c r="B22" s="30" t="s">
        <v>22</v>
      </c>
      <c r="C22" s="31" t="n">
        <v>40226</v>
      </c>
      <c r="D22" s="31" t="n">
        <v>40430</v>
      </c>
      <c r="E22" s="32" t="n">
        <v>-0.00101211123972256</v>
      </c>
      <c r="F22" s="32" t="n">
        <v>0.00168262132331143</v>
      </c>
      <c r="G22" s="32" t="n">
        <v>0.0306029753698043</v>
      </c>
      <c r="H22" s="32" t="n">
        <v>0.035360498932421</v>
      </c>
      <c r="I22" s="32" t="n">
        <v>0.271004104015571</v>
      </c>
      <c r="J22" s="32" t="n">
        <v>0.1713467700062</v>
      </c>
      <c r="K22" s="32" t="n">
        <v>1.27519431836091</v>
      </c>
      <c r="L22" s="33" t="n">
        <v>0.1755711573275</v>
      </c>
    </row>
    <row r="23" s="2" customFormat="true" ht="14.25" hidden="false" customHeight="false" outlineLevel="0" collapsed="false">
      <c r="A23" s="34" t="n">
        <v>20</v>
      </c>
      <c r="B23" s="30" t="s">
        <v>25</v>
      </c>
      <c r="C23" s="31" t="n">
        <v>40427</v>
      </c>
      <c r="D23" s="31" t="n">
        <v>40543</v>
      </c>
      <c r="E23" s="32" t="n">
        <v>0.0106331013434364</v>
      </c>
      <c r="F23" s="32" t="n">
        <v>0.00617675834646003</v>
      </c>
      <c r="G23" s="32" t="n">
        <v>0.035545883143175</v>
      </c>
      <c r="H23" s="32" t="n">
        <v>0.0370485732693566</v>
      </c>
      <c r="I23" s="32" t="n">
        <v>0.283762129165095</v>
      </c>
      <c r="J23" s="32" t="n">
        <v>0.197268242708917</v>
      </c>
      <c r="K23" s="32" t="n">
        <v>0.856948472972973</v>
      </c>
      <c r="L23" s="33" t="n">
        <v>0.138469601111039</v>
      </c>
    </row>
    <row r="24" s="2" customFormat="true" ht="14.25" hidden="false" customHeight="false" outlineLevel="0" collapsed="false">
      <c r="A24" s="34" t="n">
        <v>21</v>
      </c>
      <c r="B24" s="30" t="s">
        <v>31</v>
      </c>
      <c r="C24" s="31" t="n">
        <v>40444</v>
      </c>
      <c r="D24" s="31" t="n">
        <v>40638</v>
      </c>
      <c r="E24" s="32" t="n">
        <v>-0.00437395602312052</v>
      </c>
      <c r="F24" s="32" t="n">
        <v>-0.0121418867212099</v>
      </c>
      <c r="G24" s="32" t="n">
        <v>0.00834293569499511</v>
      </c>
      <c r="H24" s="32" t="n">
        <v>-0.0552745791943675</v>
      </c>
      <c r="I24" s="32" t="n">
        <v>0.152426699653096</v>
      </c>
      <c r="J24" s="32" t="n">
        <v>0.189820919851647</v>
      </c>
      <c r="K24" s="32" t="n">
        <v>0.00463967013888933</v>
      </c>
      <c r="L24" s="33" t="n">
        <v>0.00102636917200294</v>
      </c>
    </row>
    <row r="25" s="2" customFormat="true" ht="14.25" hidden="false" customHeight="false" outlineLevel="0" collapsed="false">
      <c r="A25" s="34" t="n">
        <v>22</v>
      </c>
      <c r="B25" s="30" t="s">
        <v>12</v>
      </c>
      <c r="C25" s="31" t="n">
        <v>40427</v>
      </c>
      <c r="D25" s="31" t="n">
        <v>40708</v>
      </c>
      <c r="E25" s="32" t="n">
        <v>0.0112074592234686</v>
      </c>
      <c r="F25" s="32" t="n">
        <v>0.0137299806809823</v>
      </c>
      <c r="G25" s="32" t="n">
        <v>0.0452283551902675</v>
      </c>
      <c r="H25" s="32" t="n">
        <v>0.0370446775294881</v>
      </c>
      <c r="I25" s="32" t="n">
        <v>0.314166382056865</v>
      </c>
      <c r="J25" s="32" t="n">
        <v>0.222908462968706</v>
      </c>
      <c r="K25" s="32" t="n">
        <v>1.18673842824601</v>
      </c>
      <c r="L25" s="33" t="n">
        <v>0.198523902606093</v>
      </c>
    </row>
    <row r="26" s="2" customFormat="true" ht="14.25" hidden="false" customHeight="false" outlineLevel="0" collapsed="false">
      <c r="A26" s="34" t="n">
        <v>23</v>
      </c>
      <c r="B26" s="30" t="s">
        <v>27</v>
      </c>
      <c r="C26" s="31" t="n">
        <v>41026</v>
      </c>
      <c r="D26" s="31" t="n">
        <v>41242</v>
      </c>
      <c r="E26" s="32" t="n">
        <v>-0.0063128477609854</v>
      </c>
      <c r="F26" s="32" t="n">
        <v>-0.0428751467352443</v>
      </c>
      <c r="G26" s="32" t="n">
        <v>-0.0404774746183009</v>
      </c>
      <c r="H26" s="32" t="n">
        <v>-0.075160134583145</v>
      </c>
      <c r="I26" s="32" t="n">
        <v>0.14417775267848</v>
      </c>
      <c r="J26" s="32" t="n">
        <v>0.0963378702774138</v>
      </c>
      <c r="K26" s="32" t="n">
        <v>0.341961727655815</v>
      </c>
      <c r="L26" s="33" t="n">
        <v>0.108416346161848</v>
      </c>
    </row>
    <row r="27" s="2" customFormat="true" ht="14.25" hidden="false" customHeight="false" outlineLevel="0" collapsed="false">
      <c r="A27" s="34" t="n">
        <v>24</v>
      </c>
      <c r="B27" s="30" t="s">
        <v>52</v>
      </c>
      <c r="C27" s="31" t="n">
        <v>41127</v>
      </c>
      <c r="D27" s="31" t="n">
        <v>41332</v>
      </c>
      <c r="E27" s="32" t="n">
        <v>0.0037162278372207</v>
      </c>
      <c r="F27" s="32" t="n">
        <v>0.014317401847548</v>
      </c>
      <c r="G27" s="32" t="n">
        <v>0.0210635516185942</v>
      </c>
      <c r="H27" s="32" t="n">
        <v>0.110996438439488</v>
      </c>
      <c r="I27" s="32" t="n">
        <v>0.251230158707533</v>
      </c>
      <c r="J27" s="32" t="n">
        <v>0.160660756657836</v>
      </c>
      <c r="K27" s="32" t="n">
        <v>0.644703915857606</v>
      </c>
      <c r="L27" s="33" t="n">
        <v>0.209934404209034</v>
      </c>
    </row>
    <row r="28" customFormat="false" ht="15.75" hidden="false" customHeight="false" outlineLevel="0" collapsed="false">
      <c r="A28" s="35"/>
      <c r="B28" s="36" t="s">
        <v>75</v>
      </c>
      <c r="C28" s="37" t="s">
        <v>59</v>
      </c>
      <c r="D28" s="37" t="s">
        <v>59</v>
      </c>
      <c r="E28" s="38" t="n">
        <f aca="false">AVERAGE(E4:E27)</f>
        <v>-0.00516045743169215</v>
      </c>
      <c r="F28" s="38" t="n">
        <f aca="false">AVERAGE(F4:F27)</f>
        <v>-0.034984285004083</v>
      </c>
      <c r="G28" s="38" t="n">
        <f aca="false">AVERAGE(G4:G27)</f>
        <v>-0.029522043191025</v>
      </c>
      <c r="H28" s="38" t="n">
        <f aca="false">AVERAGE(H4:H27)</f>
        <v>-0.0307124427447601</v>
      </c>
      <c r="I28" s="38" t="n">
        <f aca="false">AVERAGE(I4:I27)</f>
        <v>0.0369204014513783</v>
      </c>
      <c r="J28" s="38" t="n">
        <f aca="false">AVERAGE(J4:J27)</f>
        <v>0.0424541930734657</v>
      </c>
      <c r="K28" s="37" t="s">
        <v>59</v>
      </c>
      <c r="L28" s="39" t="s">
        <v>59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2" customFormat="true" ht="14.25" hidden="false" customHeight="false" outlineLevel="0" collapsed="false">
      <c r="A29" s="40" t="s">
        <v>76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  <row r="34" s="41" customFormat="true" ht="14.25" hidden="false" customHeight="false" outlineLevel="0" collapsed="false">
      <c r="C34" s="42"/>
      <c r="D34" s="42"/>
      <c r="E34" s="43"/>
      <c r="F34" s="43"/>
      <c r="G34" s="43"/>
      <c r="H34" s="43"/>
      <c r="I34" s="43"/>
      <c r="J34" s="43"/>
      <c r="K34" s="43"/>
    </row>
    <row r="35" s="41" customFormat="true" ht="14.25" hidden="false" customHeight="false" outlineLevel="0" collapsed="false">
      <c r="C35" s="42"/>
      <c r="D35" s="42"/>
      <c r="E35" s="43"/>
      <c r="F35" s="43"/>
      <c r="G35" s="43"/>
      <c r="H35" s="43"/>
      <c r="I35" s="43"/>
      <c r="J35" s="43"/>
      <c r="K35" s="43"/>
    </row>
    <row r="36" s="41" customFormat="true" ht="14.25" hidden="false" customHeight="false" outlineLevel="0" collapsed="false">
      <c r="C36" s="42"/>
      <c r="D36" s="42"/>
      <c r="E36" s="43"/>
      <c r="F36" s="43"/>
      <c r="G36" s="43"/>
      <c r="H36" s="43"/>
      <c r="I36" s="43"/>
      <c r="J36" s="43"/>
      <c r="K36" s="43"/>
    </row>
    <row r="37" s="41" customFormat="true" ht="14.25" hidden="false" customHeight="false" outlineLevel="0" collapsed="false">
      <c r="C37" s="42"/>
      <c r="D37" s="42"/>
      <c r="E37" s="43"/>
      <c r="F37" s="43"/>
      <c r="G37" s="43"/>
      <c r="H37" s="43"/>
      <c r="I37" s="43"/>
      <c r="J37" s="43"/>
      <c r="K37" s="43"/>
    </row>
    <row r="38" s="41" customFormat="true" ht="14.25" hidden="false" customHeight="false" outlineLevel="0" collapsed="false">
      <c r="C38" s="42"/>
      <c r="D38" s="42"/>
      <c r="E38" s="43"/>
      <c r="F38" s="43"/>
      <c r="G38" s="43"/>
      <c r="H38" s="43"/>
      <c r="I38" s="43"/>
      <c r="J38" s="43"/>
      <c r="K38" s="43"/>
    </row>
    <row r="39" s="41" customFormat="true" ht="14.25" hidden="false" customHeight="false" outlineLevel="0" collapsed="false">
      <c r="C39" s="42"/>
      <c r="D39" s="42"/>
      <c r="E39" s="43"/>
      <c r="F39" s="43"/>
      <c r="G39" s="43"/>
      <c r="H39" s="43"/>
      <c r="I39" s="43"/>
      <c r="J39" s="43"/>
      <c r="K39" s="43"/>
    </row>
    <row r="40" s="41" customFormat="true" ht="14.25" hidden="false" customHeight="false" outlineLevel="0" collapsed="false">
      <c r="C40" s="42"/>
      <c r="D40" s="42"/>
      <c r="E40" s="43"/>
      <c r="F40" s="43"/>
      <c r="G40" s="43"/>
      <c r="H40" s="43"/>
      <c r="I40" s="43"/>
      <c r="J40" s="43"/>
      <c r="K40" s="43"/>
    </row>
  </sheetData>
  <mergeCells count="7">
    <mergeCell ref="A1:L1"/>
    <mergeCell ref="A2:A3"/>
    <mergeCell ref="B2:B3"/>
    <mergeCell ref="C2:C3"/>
    <mergeCell ref="D2:D3"/>
    <mergeCell ref="E2:L2"/>
    <mergeCell ref="A29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77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62</v>
      </c>
      <c r="C2" s="47" t="s">
        <v>78</v>
      </c>
      <c r="D2" s="47"/>
      <c r="E2" s="46" t="s">
        <v>79</v>
      </c>
      <c r="F2" s="46"/>
      <c r="G2" s="48" t="s">
        <v>80</v>
      </c>
    </row>
    <row r="3" customFormat="false" ht="15.75" hidden="false" customHeight="false" outlineLevel="0" collapsed="false">
      <c r="A3" s="25"/>
      <c r="B3" s="46"/>
      <c r="C3" s="49" t="s">
        <v>81</v>
      </c>
      <c r="D3" s="50" t="s">
        <v>82</v>
      </c>
      <c r="E3" s="50" t="s">
        <v>83</v>
      </c>
      <c r="F3" s="50" t="s">
        <v>82</v>
      </c>
      <c r="G3" s="48"/>
    </row>
    <row r="4" customFormat="false" ht="14.25" hidden="false" customHeight="false" outlineLevel="0" collapsed="false">
      <c r="A4" s="51" t="n">
        <v>1</v>
      </c>
      <c r="B4" s="52" t="s">
        <v>31</v>
      </c>
      <c r="C4" s="53" t="n">
        <v>158.86716</v>
      </c>
      <c r="D4" s="54" t="n">
        <v>0.100730520788258</v>
      </c>
      <c r="E4" s="55" t="n">
        <v>165</v>
      </c>
      <c r="F4" s="54" t="n">
        <v>0.105566218809981</v>
      </c>
      <c r="G4" s="56" t="n">
        <v>164.390601055662</v>
      </c>
    </row>
    <row r="5" customFormat="false" ht="14.25" hidden="false" customHeight="false" outlineLevel="0" collapsed="false">
      <c r="A5" s="57" t="n">
        <v>2</v>
      </c>
      <c r="B5" s="52" t="s">
        <v>12</v>
      </c>
      <c r="C5" s="53" t="n">
        <v>42.5586899999999</v>
      </c>
      <c r="D5" s="54" t="n">
        <v>0.0112074592234684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25</v>
      </c>
      <c r="C6" s="53" t="n">
        <v>28.9153200000003</v>
      </c>
      <c r="D6" s="54" t="n">
        <v>0.0106331013434363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15</v>
      </c>
      <c r="C7" s="53" t="n">
        <v>20.64477</v>
      </c>
      <c r="D7" s="54" t="n">
        <v>0.00586890136603961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53</v>
      </c>
      <c r="C8" s="53" t="n">
        <v>0.843479999999981</v>
      </c>
      <c r="D8" s="54" t="n">
        <v>0.00170253052698512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45</v>
      </c>
      <c r="C9" s="53" t="n">
        <v>0.000162400000030175</v>
      </c>
      <c r="D9" s="54" t="n">
        <v>2.10309180868869E-007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37</v>
      </c>
      <c r="C10" s="53" t="n">
        <v>0</v>
      </c>
      <c r="D10" s="54" t="n">
        <v>0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57</v>
      </c>
      <c r="C11" s="53" t="n">
        <v>-0.451910000000033</v>
      </c>
      <c r="D11" s="54" t="n">
        <v>-0.0016805772661937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54</v>
      </c>
      <c r="C12" s="53" t="n">
        <v>-1.38345000000001</v>
      </c>
      <c r="D12" s="54" t="n">
        <v>-0.00290717753754658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22</v>
      </c>
      <c r="C13" s="53" t="n">
        <v>-2.92515000000037</v>
      </c>
      <c r="D13" s="54" t="n">
        <v>-0.00101211123972216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26</v>
      </c>
      <c r="C14" s="53" t="n">
        <v>-3.01203000000026</v>
      </c>
      <c r="D14" s="54" t="n">
        <v>-0.0012897899888253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48</v>
      </c>
      <c r="C15" s="53" t="n">
        <v>-5.20146000000008</v>
      </c>
      <c r="D15" s="54" t="n">
        <v>-0.00700719578085462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19</v>
      </c>
      <c r="C16" s="53" t="n">
        <v>-5.87704000000004</v>
      </c>
      <c r="D16" s="54" t="n">
        <v>-0.00182650567212009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41</v>
      </c>
      <c r="C17" s="53" t="n">
        <v>-8.1786100000001</v>
      </c>
      <c r="D17" s="54" t="n">
        <v>-0.0087141077829378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40</v>
      </c>
      <c r="C18" s="53" t="n">
        <v>-11.31774</v>
      </c>
      <c r="D18" s="54" t="n">
        <v>-0.0108691066454129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44</v>
      </c>
      <c r="C19" s="53" t="n">
        <v>-11.52992</v>
      </c>
      <c r="D19" s="54" t="n">
        <v>-0.0142961559899245</v>
      </c>
      <c r="E19" s="55" t="n">
        <v>0</v>
      </c>
      <c r="F19" s="54" t="n">
        <v>0</v>
      </c>
      <c r="G19" s="56" t="n">
        <v>0</v>
      </c>
    </row>
    <row r="20" customFormat="false" ht="14.25" hidden="false" customHeight="false" outlineLevel="0" collapsed="false">
      <c r="A20" s="57" t="n">
        <v>17</v>
      </c>
      <c r="B20" s="52" t="s">
        <v>27</v>
      </c>
      <c r="C20" s="53" t="n">
        <v>-12.5434501</v>
      </c>
      <c r="D20" s="54" t="n">
        <v>-0.00631284776098528</v>
      </c>
      <c r="E20" s="55" t="n">
        <v>0</v>
      </c>
      <c r="F20" s="54" t="n">
        <v>0</v>
      </c>
      <c r="G20" s="56" t="n">
        <v>0</v>
      </c>
    </row>
    <row r="21" customFormat="false" ht="14.25" hidden="false" customHeight="false" outlineLevel="0" collapsed="false">
      <c r="A21" s="57" t="n">
        <v>18</v>
      </c>
      <c r="B21" s="52" t="s">
        <v>49</v>
      </c>
      <c r="C21" s="53" t="n">
        <v>-14.17158</v>
      </c>
      <c r="D21" s="54" t="n">
        <v>-0.0241667844033673</v>
      </c>
      <c r="E21" s="55" t="n">
        <v>0</v>
      </c>
      <c r="F21" s="54" t="n">
        <v>0</v>
      </c>
      <c r="G21" s="56" t="n">
        <v>0</v>
      </c>
    </row>
    <row r="22" customFormat="false" ht="14.25" hidden="false" customHeight="false" outlineLevel="0" collapsed="false">
      <c r="A22" s="57" t="n">
        <v>19</v>
      </c>
      <c r="B22" s="52" t="s">
        <v>28</v>
      </c>
      <c r="C22" s="53" t="n">
        <v>-23.51124</v>
      </c>
      <c r="D22" s="54" t="n">
        <v>-0.0122376847992038</v>
      </c>
      <c r="E22" s="55" t="n">
        <v>0</v>
      </c>
      <c r="F22" s="54" t="n">
        <v>0</v>
      </c>
      <c r="G22" s="56" t="n">
        <v>0</v>
      </c>
    </row>
    <row r="23" customFormat="false" ht="14.25" hidden="false" customHeight="false" outlineLevel="0" collapsed="false">
      <c r="A23" s="57" t="n">
        <v>20</v>
      </c>
      <c r="B23" s="52" t="s">
        <v>9</v>
      </c>
      <c r="C23" s="53" t="n">
        <v>-328.058021000002</v>
      </c>
      <c r="D23" s="54" t="n">
        <v>-0.0152230383731992</v>
      </c>
      <c r="E23" s="55" t="n">
        <v>0</v>
      </c>
      <c r="F23" s="54" t="n">
        <v>0</v>
      </c>
      <c r="G23" s="56" t="n">
        <v>0</v>
      </c>
    </row>
    <row r="24" customFormat="false" ht="14.25" hidden="false" customHeight="false" outlineLevel="0" collapsed="false">
      <c r="A24" s="57" t="n">
        <v>21</v>
      </c>
      <c r="B24" s="52" t="s">
        <v>34</v>
      </c>
      <c r="C24" s="53" t="n">
        <v>-42.9900700000001</v>
      </c>
      <c r="D24" s="54" t="n">
        <v>-0.0299980547001461</v>
      </c>
      <c r="E24" s="55" t="n">
        <v>-30</v>
      </c>
      <c r="F24" s="54" t="n">
        <v>-0.000604716790969563</v>
      </c>
      <c r="G24" s="56" t="n">
        <v>-0.875508359201708</v>
      </c>
    </row>
    <row r="25" customFormat="false" ht="14.25" hidden="false" customHeight="false" outlineLevel="0" collapsed="false">
      <c r="A25" s="57" t="n">
        <v>22</v>
      </c>
      <c r="B25" s="52" t="s">
        <v>18</v>
      </c>
      <c r="C25" s="53" t="n">
        <v>-70.1154100000001</v>
      </c>
      <c r="D25" s="54" t="n">
        <v>-0.0197703795293745</v>
      </c>
      <c r="E25" s="55" t="n">
        <v>-4</v>
      </c>
      <c r="F25" s="54" t="n">
        <v>-0.000852151682999574</v>
      </c>
      <c r="G25" s="56" t="n">
        <v>-3.02070019599487</v>
      </c>
    </row>
    <row r="26" customFormat="false" ht="14.25" hidden="false" customHeight="false" outlineLevel="0" collapsed="false">
      <c r="A26" s="57" t="n">
        <v>23</v>
      </c>
      <c r="B26" s="52" t="s">
        <v>39</v>
      </c>
      <c r="C26" s="53" t="n">
        <v>-7.07316999999993</v>
      </c>
      <c r="D26" s="54" t="n">
        <v>-0.006611194411384</v>
      </c>
      <c r="E26" s="55" t="n">
        <v>-5</v>
      </c>
      <c r="F26" s="54" t="n">
        <v>-0.00986193293885602</v>
      </c>
      <c r="G26" s="56" t="n">
        <v>-10.5695639053255</v>
      </c>
    </row>
    <row r="27" customFormat="false" ht="14.25" hidden="false" customHeight="false" outlineLevel="0" collapsed="false">
      <c r="A27" s="57" t="n">
        <v>24</v>
      </c>
      <c r="B27" s="52" t="s">
        <v>52</v>
      </c>
      <c r="C27" s="53" t="n">
        <v>-29.25203</v>
      </c>
      <c r="D27" s="54" t="n">
        <v>-0.0544258707265214</v>
      </c>
      <c r="E27" s="55" t="n">
        <v>-19</v>
      </c>
      <c r="F27" s="54" t="n">
        <v>-0.0579268292682927</v>
      </c>
      <c r="G27" s="56" t="n">
        <v>-31.2155101219512</v>
      </c>
    </row>
    <row r="28" customFormat="false" ht="15.75" hidden="false" customHeight="false" outlineLevel="0" collapsed="false">
      <c r="A28" s="58"/>
      <c r="B28" s="59" t="s">
        <v>58</v>
      </c>
      <c r="C28" s="60" t="n">
        <v>-325.762698700002</v>
      </c>
      <c r="D28" s="61" t="n">
        <v>-0.00549043448157677</v>
      </c>
      <c r="E28" s="62" t="n">
        <v>107</v>
      </c>
      <c r="F28" s="61" t="n">
        <v>3.44854036500383E-005</v>
      </c>
      <c r="G28" s="63" t="n">
        <v>118.709318473189</v>
      </c>
    </row>
    <row r="30" customFormat="false" ht="14.25" hidden="false" customHeight="false" outlineLevel="0" collapsed="false">
      <c r="D30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62</v>
      </c>
      <c r="C1" s="68" t="s">
        <v>66</v>
      </c>
      <c r="D1" s="66"/>
      <c r="E1" s="66"/>
    </row>
    <row r="2" customFormat="false" ht="14.25" hidden="false" customHeight="false" outlineLevel="0" collapsed="false">
      <c r="B2" s="30" t="s">
        <v>34</v>
      </c>
      <c r="C2" s="32" t="n">
        <v>-0.0294111233092839</v>
      </c>
    </row>
    <row r="3" customFormat="false" ht="14.25" hidden="false" customHeight="false" outlineLevel="0" collapsed="false">
      <c r="A3" s="66"/>
      <c r="B3" s="30" t="s">
        <v>49</v>
      </c>
      <c r="C3" s="32" t="n">
        <v>-0.0241667844033679</v>
      </c>
      <c r="D3" s="66"/>
      <c r="E3" s="66"/>
    </row>
    <row r="4" customFormat="false" ht="14.25" hidden="false" customHeight="false" outlineLevel="0" collapsed="false">
      <c r="A4" s="66"/>
      <c r="B4" s="30" t="s">
        <v>18</v>
      </c>
      <c r="C4" s="32" t="n">
        <v>-0.0189343627954959</v>
      </c>
      <c r="D4" s="66"/>
      <c r="E4" s="66"/>
    </row>
    <row r="5" customFormat="false" ht="14.25" hidden="false" customHeight="false" outlineLevel="0" collapsed="false">
      <c r="A5" s="66"/>
      <c r="B5" s="30" t="s">
        <v>9</v>
      </c>
      <c r="C5" s="32" t="n">
        <v>-0.0152230383731999</v>
      </c>
      <c r="D5" s="66"/>
      <c r="E5" s="66"/>
    </row>
    <row r="6" customFormat="false" ht="14.25" hidden="false" customHeight="false" outlineLevel="0" collapsed="false">
      <c r="A6" s="66"/>
      <c r="B6" s="30" t="s">
        <v>44</v>
      </c>
      <c r="C6" s="32" t="n">
        <v>-0.0142961559899241</v>
      </c>
      <c r="D6" s="66"/>
      <c r="E6" s="66"/>
    </row>
    <row r="7" customFormat="false" ht="14.25" hidden="false" customHeight="false" outlineLevel="0" collapsed="false">
      <c r="A7" s="66"/>
      <c r="B7" s="30" t="s">
        <v>28</v>
      </c>
      <c r="C7" s="32" t="n">
        <v>-0.0122376847992036</v>
      </c>
      <c r="D7" s="66"/>
      <c r="E7" s="66"/>
    </row>
    <row r="8" customFormat="false" ht="14.25" hidden="false" customHeight="false" outlineLevel="0" collapsed="false">
      <c r="A8" s="66"/>
      <c r="B8" s="30" t="s">
        <v>40</v>
      </c>
      <c r="C8" s="32" t="n">
        <v>-0.0108691066454125</v>
      </c>
      <c r="D8" s="66"/>
      <c r="E8" s="66"/>
    </row>
    <row r="9" customFormat="false" ht="14.25" hidden="false" customHeight="false" outlineLevel="0" collapsed="false">
      <c r="A9" s="66"/>
      <c r="B9" s="30" t="s">
        <v>41</v>
      </c>
      <c r="C9" s="32" t="n">
        <v>-0.00871410778293702</v>
      </c>
      <c r="D9" s="66"/>
      <c r="E9" s="66"/>
    </row>
    <row r="10" customFormat="false" ht="14.25" hidden="false" customHeight="false" outlineLevel="0" collapsed="false">
      <c r="A10" s="66"/>
      <c r="B10" s="30" t="s">
        <v>48</v>
      </c>
      <c r="C10" s="32" t="n">
        <v>-0.00700719578085474</v>
      </c>
      <c r="D10" s="66"/>
      <c r="E10" s="66"/>
    </row>
    <row r="11" customFormat="false" ht="14.25" hidden="false" customHeight="false" outlineLevel="0" collapsed="false">
      <c r="A11" s="66"/>
      <c r="B11" s="30" t="s">
        <v>27</v>
      </c>
      <c r="C11" s="32" t="n">
        <v>-0.0063128477609854</v>
      </c>
      <c r="D11" s="66"/>
      <c r="E11" s="66"/>
    </row>
    <row r="12" customFormat="false" ht="14.25" hidden="false" customHeight="false" outlineLevel="0" collapsed="false">
      <c r="A12" s="66"/>
      <c r="B12" s="30" t="s">
        <v>31</v>
      </c>
      <c r="C12" s="32" t="n">
        <v>-0.00437395602312052</v>
      </c>
      <c r="D12" s="66"/>
      <c r="E12" s="66"/>
    </row>
    <row r="13" customFormat="false" ht="14.25" hidden="false" customHeight="false" outlineLevel="0" collapsed="false">
      <c r="A13" s="66"/>
      <c r="B13" s="30" t="s">
        <v>54</v>
      </c>
      <c r="C13" s="32" t="n">
        <v>-0.00290717753754655</v>
      </c>
      <c r="D13" s="66"/>
      <c r="E13" s="66"/>
    </row>
    <row r="14" customFormat="false" ht="14.25" hidden="false" customHeight="false" outlineLevel="0" collapsed="false">
      <c r="A14" s="66"/>
      <c r="B14" s="30" t="s">
        <v>19</v>
      </c>
      <c r="C14" s="32" t="n">
        <v>-0.00182650567211995</v>
      </c>
      <c r="D14" s="66"/>
      <c r="E14" s="66"/>
    </row>
    <row r="15" customFormat="false" ht="14.25" hidden="false" customHeight="false" outlineLevel="0" collapsed="false">
      <c r="A15" s="66"/>
      <c r="B15" s="30" t="s">
        <v>57</v>
      </c>
      <c r="C15" s="32" t="n">
        <v>-0.00168057726619342</v>
      </c>
      <c r="D15" s="66"/>
      <c r="E15" s="66"/>
    </row>
    <row r="16" customFormat="false" ht="14.25" hidden="false" customHeight="false" outlineLevel="0" collapsed="false">
      <c r="A16" s="66"/>
      <c r="B16" s="30" t="s">
        <v>26</v>
      </c>
      <c r="C16" s="32" t="n">
        <v>-0.00128978998882556</v>
      </c>
      <c r="D16" s="66"/>
      <c r="E16" s="66"/>
    </row>
    <row r="17" customFormat="false" ht="14.25" hidden="false" customHeight="false" outlineLevel="0" collapsed="false">
      <c r="A17" s="66"/>
      <c r="B17" s="30" t="s">
        <v>22</v>
      </c>
      <c r="C17" s="32" t="n">
        <v>-0.00101211123972256</v>
      </c>
      <c r="D17" s="66"/>
      <c r="E17" s="66"/>
    </row>
    <row r="18" customFormat="false" ht="14.25" hidden="false" customHeight="false" outlineLevel="0" collapsed="false">
      <c r="A18" s="66"/>
      <c r="B18" s="30" t="s">
        <v>37</v>
      </c>
      <c r="C18" s="32" t="n">
        <v>0</v>
      </c>
      <c r="D18" s="66"/>
      <c r="E18" s="66"/>
    </row>
    <row r="19" customFormat="false" ht="14.25" hidden="false" customHeight="false" outlineLevel="0" collapsed="false">
      <c r="A19" s="66"/>
      <c r="B19" s="30" t="s">
        <v>45</v>
      </c>
      <c r="C19" s="32" t="n">
        <v>2.10309180515011E-007</v>
      </c>
      <c r="D19" s="66"/>
      <c r="E19" s="66"/>
    </row>
    <row r="20" customFormat="false" ht="14.25" hidden="false" customHeight="false" outlineLevel="0" collapsed="false">
      <c r="A20" s="66"/>
      <c r="B20" s="30" t="s">
        <v>53</v>
      </c>
      <c r="C20" s="32" t="n">
        <v>0.0017025305269851</v>
      </c>
      <c r="D20" s="66"/>
      <c r="E20" s="66"/>
    </row>
    <row r="21" customFormat="false" ht="14.25" hidden="false" customHeight="false" outlineLevel="0" collapsed="false">
      <c r="A21" s="66"/>
      <c r="B21" s="30" t="s">
        <v>39</v>
      </c>
      <c r="C21" s="32" t="n">
        <v>0.00328311640125056</v>
      </c>
      <c r="D21" s="66"/>
      <c r="E21" s="66"/>
    </row>
    <row r="22" customFormat="false" ht="14.25" hidden="false" customHeight="false" outlineLevel="0" collapsed="false">
      <c r="A22" s="66"/>
      <c r="B22" s="30" t="s">
        <v>52</v>
      </c>
      <c r="C22" s="32" t="n">
        <v>0.0037162278372207</v>
      </c>
      <c r="D22" s="66"/>
      <c r="E22" s="66"/>
    </row>
    <row r="23" customFormat="false" ht="14.25" hidden="false" customHeight="false" outlineLevel="0" collapsed="false">
      <c r="A23" s="66"/>
      <c r="B23" s="30" t="s">
        <v>15</v>
      </c>
      <c r="C23" s="32" t="n">
        <v>0.00586890136604001</v>
      </c>
      <c r="D23" s="66"/>
      <c r="E23" s="66"/>
    </row>
    <row r="24" customFormat="false" ht="14.25" hidden="false" customHeight="false" outlineLevel="0" collapsed="false">
      <c r="A24" s="66"/>
      <c r="B24" s="30" t="s">
        <v>25</v>
      </c>
      <c r="C24" s="32" t="n">
        <v>0.0106331013434364</v>
      </c>
      <c r="D24" s="66"/>
      <c r="E24" s="66"/>
    </row>
    <row r="25" customFormat="false" ht="14.25" hidden="false" customHeight="false" outlineLevel="0" collapsed="false">
      <c r="A25" s="66"/>
      <c r="B25" s="30" t="s">
        <v>12</v>
      </c>
      <c r="C25" s="32" t="n">
        <v>0.0112074592234686</v>
      </c>
      <c r="D25" s="66"/>
      <c r="E25" s="66"/>
    </row>
    <row r="26" customFormat="false" ht="14.25" hidden="false" customHeight="false" outlineLevel="0" collapsed="false">
      <c r="B26" s="30" t="s">
        <v>84</v>
      </c>
      <c r="C26" s="69" t="n">
        <v>-0.0423224623144382</v>
      </c>
    </row>
    <row r="27" customFormat="false" ht="14.25" hidden="false" customHeight="false" outlineLevel="0" collapsed="false">
      <c r="B27" s="66" t="s">
        <v>85</v>
      </c>
      <c r="C27" s="70" t="n">
        <v>-0.0357700355375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9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8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62</v>
      </c>
      <c r="C2" s="73" t="s">
        <v>87</v>
      </c>
      <c r="D2" s="73" t="s">
        <v>88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89</v>
      </c>
      <c r="C3" s="74" t="s">
        <v>90</v>
      </c>
      <c r="D3" s="75" t="s">
        <v>91</v>
      </c>
      <c r="E3" s="12" t="n">
        <v>9501439.37</v>
      </c>
      <c r="F3" s="13" t="n">
        <v>32580</v>
      </c>
      <c r="G3" s="12" t="n">
        <v>291.634112031921</v>
      </c>
      <c r="H3" s="76" t="n">
        <v>100</v>
      </c>
      <c r="I3" s="11" t="s">
        <v>35</v>
      </c>
      <c r="J3" s="14" t="s">
        <v>92</v>
      </c>
    </row>
    <row r="4" customFormat="false" ht="15" hidden="false" customHeight="true" outlineLevel="0" collapsed="false">
      <c r="A4" s="10" t="n">
        <v>2</v>
      </c>
      <c r="B4" s="11" t="s">
        <v>93</v>
      </c>
      <c r="C4" s="74" t="s">
        <v>90</v>
      </c>
      <c r="D4" s="75" t="s">
        <v>94</v>
      </c>
      <c r="E4" s="12" t="n">
        <v>1736435.86</v>
      </c>
      <c r="F4" s="13" t="n">
        <v>56699</v>
      </c>
      <c r="G4" s="12" t="n">
        <v>30.6255112083106</v>
      </c>
      <c r="H4" s="77" t="n">
        <v>100</v>
      </c>
      <c r="I4" s="11" t="s">
        <v>35</v>
      </c>
      <c r="J4" s="14" t="s">
        <v>36</v>
      </c>
    </row>
    <row r="5" customFormat="false" ht="15" hidden="false" customHeight="true" outlineLevel="0" collapsed="false">
      <c r="A5" s="10" t="n">
        <v>3</v>
      </c>
      <c r="B5" s="11" t="s">
        <v>95</v>
      </c>
      <c r="C5" s="74" t="s">
        <v>90</v>
      </c>
      <c r="D5" s="75" t="s">
        <v>94</v>
      </c>
      <c r="E5" s="12" t="n">
        <v>1278705.6802</v>
      </c>
      <c r="F5" s="13" t="n">
        <v>2940</v>
      </c>
      <c r="G5" s="12" t="n">
        <v>434.933904829932</v>
      </c>
      <c r="H5" s="77" t="n">
        <v>1000</v>
      </c>
      <c r="I5" s="11" t="s">
        <v>42</v>
      </c>
      <c r="J5" s="14" t="s">
        <v>43</v>
      </c>
    </row>
    <row r="6" customFormat="false" ht="15" hidden="false" customHeight="true" outlineLevel="0" collapsed="false">
      <c r="A6" s="10" t="n">
        <v>4</v>
      </c>
      <c r="B6" s="11" t="s">
        <v>96</v>
      </c>
      <c r="C6" s="74" t="s">
        <v>90</v>
      </c>
      <c r="D6" s="75" t="s">
        <v>91</v>
      </c>
      <c r="E6" s="12" t="n">
        <v>1033238.39</v>
      </c>
      <c r="F6" s="13" t="n">
        <v>784</v>
      </c>
      <c r="G6" s="12" t="n">
        <v>1317.90610969388</v>
      </c>
      <c r="H6" s="77" t="n">
        <v>1000</v>
      </c>
      <c r="I6" s="11" t="s">
        <v>50</v>
      </c>
      <c r="J6" s="14" t="s">
        <v>51</v>
      </c>
    </row>
    <row r="7" customFormat="false" ht="15" hidden="false" customHeight="true" outlineLevel="0" collapsed="false">
      <c r="A7" s="10" t="n">
        <v>5</v>
      </c>
      <c r="B7" s="11" t="s">
        <v>97</v>
      </c>
      <c r="C7" s="74" t="s">
        <v>90</v>
      </c>
      <c r="D7" s="75" t="s">
        <v>91</v>
      </c>
      <c r="E7" s="12" t="n">
        <v>730159.11</v>
      </c>
      <c r="F7" s="13" t="n">
        <v>910</v>
      </c>
      <c r="G7" s="12" t="n">
        <v>802.372648351648</v>
      </c>
      <c r="H7" s="77" t="n">
        <v>1000</v>
      </c>
      <c r="I7" s="11" t="s">
        <v>13</v>
      </c>
      <c r="J7" s="14" t="s">
        <v>14</v>
      </c>
    </row>
    <row r="8" customFormat="false" ht="15" hidden="false" customHeight="true" outlineLevel="0" collapsed="false">
      <c r="A8" s="10" t="n">
        <v>6</v>
      </c>
      <c r="B8" s="11" t="s">
        <v>98</v>
      </c>
      <c r="C8" s="74" t="s">
        <v>90</v>
      </c>
      <c r="D8" s="75" t="s">
        <v>91</v>
      </c>
      <c r="E8" s="12" t="n">
        <v>630341.8</v>
      </c>
      <c r="F8" s="13" t="n">
        <v>679</v>
      </c>
      <c r="G8" s="12" t="n">
        <v>928.338438880707</v>
      </c>
      <c r="H8" s="77" t="n">
        <v>1000</v>
      </c>
      <c r="I8" s="11" t="s">
        <v>55</v>
      </c>
      <c r="J8" s="14" t="s">
        <v>56</v>
      </c>
    </row>
    <row r="9" customFormat="false" ht="15" hidden="false" customHeight="true" outlineLevel="0" collapsed="false">
      <c r="A9" s="10" t="n">
        <v>7</v>
      </c>
      <c r="B9" s="11" t="s">
        <v>99</v>
      </c>
      <c r="C9" s="74" t="s">
        <v>90</v>
      </c>
      <c r="D9" s="75" t="s">
        <v>91</v>
      </c>
      <c r="E9" s="12" t="n">
        <v>358087.1556</v>
      </c>
      <c r="F9" s="13" t="n">
        <v>6284</v>
      </c>
      <c r="G9" s="12" t="n">
        <v>56.9839521960535</v>
      </c>
      <c r="H9" s="77" t="n">
        <v>10.5</v>
      </c>
      <c r="I9" s="11" t="s">
        <v>100</v>
      </c>
      <c r="J9" s="14" t="s">
        <v>101</v>
      </c>
    </row>
    <row r="10" customFormat="false" ht="15" hidden="false" customHeight="true" outlineLevel="0" collapsed="false">
      <c r="A10" s="10" t="n">
        <v>8</v>
      </c>
      <c r="B10" s="11" t="s">
        <v>102</v>
      </c>
      <c r="C10" s="74" t="s">
        <v>90</v>
      </c>
      <c r="D10" s="75" t="s">
        <v>91</v>
      </c>
      <c r="E10" s="12" t="n">
        <v>189116.09</v>
      </c>
      <c r="F10" s="13" t="n">
        <v>227</v>
      </c>
      <c r="G10" s="12" t="n">
        <v>833.110528634361</v>
      </c>
      <c r="H10" s="77" t="n">
        <v>5000</v>
      </c>
      <c r="I10" s="11" t="s">
        <v>103</v>
      </c>
      <c r="J10" s="14"/>
    </row>
    <row r="11" customFormat="false" ht="15.75" hidden="false" customHeight="true" outlineLevel="0" collapsed="false">
      <c r="A11" s="78" t="s">
        <v>58</v>
      </c>
      <c r="B11" s="78"/>
      <c r="C11" s="18" t="s">
        <v>59</v>
      </c>
      <c r="D11" s="18" t="s">
        <v>59</v>
      </c>
      <c r="E11" s="16" t="n">
        <f aca="false">SUM(E3:E10)</f>
        <v>15457523.4558</v>
      </c>
      <c r="F11" s="17" t="n">
        <f aca="false">SUM(F3:F10)</f>
        <v>101103</v>
      </c>
      <c r="G11" s="18" t="s">
        <v>59</v>
      </c>
      <c r="H11" s="18" t="s">
        <v>59</v>
      </c>
      <c r="I11" s="18" t="s">
        <v>59</v>
      </c>
      <c r="J11" s="79" t="s">
        <v>59</v>
      </c>
    </row>
  </sheetData>
  <mergeCells count="2">
    <mergeCell ref="A1:J1"/>
    <mergeCell ref="A11:B11"/>
  </mergeCells>
  <hyperlinks>
    <hyperlink ref="J3" r:id="rId1" display="http://dragon-am.com/"/>
    <hyperlink ref="J4" r:id="rId2" display="http://www.dragon-am.com/"/>
    <hyperlink ref="J5" r:id="rId3" display="http://www.task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62</v>
      </c>
      <c r="C2" s="27" t="s">
        <v>63</v>
      </c>
      <c r="D2" s="28" t="s">
        <v>64</v>
      </c>
      <c r="E2" s="9" t="s">
        <v>65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 t="s">
        <v>71</v>
      </c>
      <c r="K3" s="8" t="s">
        <v>72</v>
      </c>
      <c r="L3" s="9" t="s">
        <v>7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98</v>
      </c>
      <c r="C4" s="31" t="n">
        <v>38441</v>
      </c>
      <c r="D4" s="31" t="n">
        <v>38625</v>
      </c>
      <c r="E4" s="32" t="n">
        <v>0.000428443200565232</v>
      </c>
      <c r="F4" s="32" t="n">
        <v>-0.00848286309390245</v>
      </c>
      <c r="G4" s="32" t="n">
        <v>-0.0098075490734828</v>
      </c>
      <c r="H4" s="32" t="n">
        <v>-0.0387868540867847</v>
      </c>
      <c r="I4" s="32" t="n">
        <v>-0.0750070521816243</v>
      </c>
      <c r="J4" s="32" t="n">
        <v>-0.0315311650749447</v>
      </c>
      <c r="K4" s="33" t="n">
        <v>-0.071661561119293</v>
      </c>
      <c r="L4" s="33" t="n">
        <v>-0.0073881473807732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99</v>
      </c>
      <c r="C5" s="31" t="n">
        <v>38572</v>
      </c>
      <c r="D5" s="31" t="n">
        <v>38888</v>
      </c>
      <c r="E5" s="32" t="n">
        <v>-0.00773794827347918</v>
      </c>
      <c r="F5" s="32" t="s">
        <v>74</v>
      </c>
      <c r="G5" s="32" t="s">
        <v>74</v>
      </c>
      <c r="H5" s="32" t="n">
        <v>-0.120934505742668</v>
      </c>
      <c r="I5" s="32" t="n">
        <v>-0.0756686590240514</v>
      </c>
      <c r="J5" s="32" t="s">
        <v>74</v>
      </c>
      <c r="K5" s="33" t="n">
        <v>4.42704306629081</v>
      </c>
      <c r="L5" s="33" t="n">
        <v>0.199298164251203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89</v>
      </c>
      <c r="C6" s="31" t="n">
        <v>38862</v>
      </c>
      <c r="D6" s="31" t="n">
        <v>38958</v>
      </c>
      <c r="E6" s="32" t="n">
        <v>-0.0519222770432365</v>
      </c>
      <c r="F6" s="32" t="n">
        <v>-0.128616638891694</v>
      </c>
      <c r="G6" s="32" t="n">
        <v>-0.136250507508271</v>
      </c>
      <c r="H6" s="32" t="n">
        <v>-0.129379142000058</v>
      </c>
      <c r="I6" s="32" t="s">
        <v>74</v>
      </c>
      <c r="J6" s="32" t="n">
        <v>-0.0284866306603637</v>
      </c>
      <c r="K6" s="33" t="n">
        <v>1.91634112031921</v>
      </c>
      <c r="L6" s="33" t="n">
        <v>0.124596402519825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95</v>
      </c>
      <c r="C7" s="31" t="n">
        <v>39048</v>
      </c>
      <c r="D7" s="31" t="n">
        <v>39140</v>
      </c>
      <c r="E7" s="32" t="n">
        <v>-0.0155404870413706</v>
      </c>
      <c r="F7" s="32" t="n">
        <v>-0.144885023772634</v>
      </c>
      <c r="G7" s="32" t="n">
        <v>-0.081125848142148</v>
      </c>
      <c r="H7" s="32" t="n">
        <v>-0.0982004274114449</v>
      </c>
      <c r="I7" s="32" t="n">
        <v>-0.19840302470746</v>
      </c>
      <c r="J7" s="32" t="n">
        <v>-0.141301115516394</v>
      </c>
      <c r="K7" s="33" t="n">
        <v>-0.565066095170068</v>
      </c>
      <c r="L7" s="33" t="n">
        <v>-0.0921033696016999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96</v>
      </c>
      <c r="C8" s="31" t="n">
        <v>39100</v>
      </c>
      <c r="D8" s="31" t="n">
        <v>39268</v>
      </c>
      <c r="E8" s="32" t="n">
        <v>-0.0102668166729171</v>
      </c>
      <c r="F8" s="32" t="n">
        <v>-0.0442374354403077</v>
      </c>
      <c r="G8" s="32" t="n">
        <v>-0.048185111231689</v>
      </c>
      <c r="H8" s="32" t="n">
        <v>-0.028093590164427</v>
      </c>
      <c r="I8" s="32" t="n">
        <v>-0.0157342586966522</v>
      </c>
      <c r="J8" s="32" t="s">
        <v>74</v>
      </c>
      <c r="K8" s="33" t="n">
        <v>0.317906109693876</v>
      </c>
      <c r="L8" s="33" t="n">
        <v>0.0339600433046312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102</v>
      </c>
      <c r="C9" s="31" t="n">
        <v>39336</v>
      </c>
      <c r="D9" s="31" t="n">
        <v>39560</v>
      </c>
      <c r="E9" s="32" t="s">
        <v>74</v>
      </c>
      <c r="F9" s="32" t="s">
        <v>74</v>
      </c>
      <c r="G9" s="32" t="n">
        <v>0.00938116215201323</v>
      </c>
      <c r="H9" s="32" t="n">
        <v>-0.0882628676576939</v>
      </c>
      <c r="I9" s="32" t="n">
        <v>-0.122766107083603</v>
      </c>
      <c r="J9" s="32" t="s">
        <v>74</v>
      </c>
      <c r="K9" s="33" t="n">
        <v>-0.833377894273128</v>
      </c>
      <c r="L9" s="33" t="n">
        <v>-0.213398063386121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97</v>
      </c>
      <c r="C10" s="31" t="n">
        <v>39647</v>
      </c>
      <c r="D10" s="31" t="n">
        <v>39861</v>
      </c>
      <c r="E10" s="32" t="n">
        <v>-0.00535194756170299</v>
      </c>
      <c r="F10" s="32" t="n">
        <v>-0.0739801667200452</v>
      </c>
      <c r="G10" s="32" t="n">
        <v>-0.0836583681566632</v>
      </c>
      <c r="H10" s="32" t="n">
        <v>-0.177270862962969</v>
      </c>
      <c r="I10" s="32" t="n">
        <v>-0.102759988626238</v>
      </c>
      <c r="J10" s="32" t="n">
        <v>-0.0852870403358518</v>
      </c>
      <c r="K10" s="33" t="n">
        <v>-0.197627351648352</v>
      </c>
      <c r="L10" s="33" t="n">
        <v>-0.0326109014103541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34" t="n">
        <v>8</v>
      </c>
      <c r="B11" s="30" t="s">
        <v>93</v>
      </c>
      <c r="C11" s="31" t="n">
        <v>40253</v>
      </c>
      <c r="D11" s="31" t="n">
        <v>40445</v>
      </c>
      <c r="E11" s="32" t="n">
        <v>-0.0226585826823753</v>
      </c>
      <c r="F11" s="32" t="n">
        <v>-0.124022729032062</v>
      </c>
      <c r="G11" s="32" t="n">
        <v>-0.136659005037034</v>
      </c>
      <c r="H11" s="32" t="n">
        <v>-0.178532130698889</v>
      </c>
      <c r="I11" s="32" t="n">
        <v>-0.207286964182567</v>
      </c>
      <c r="J11" s="32" t="n">
        <v>-0.160540044917162</v>
      </c>
      <c r="K11" s="33" t="n">
        <v>-0.693744887916895</v>
      </c>
      <c r="L11" s="33" t="n">
        <v>-0.20922200271142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35"/>
      <c r="B12" s="36" t="s">
        <v>75</v>
      </c>
      <c r="C12" s="39" t="s">
        <v>59</v>
      </c>
      <c r="D12" s="39" t="s">
        <v>59</v>
      </c>
      <c r="E12" s="38" t="n">
        <f aca="false">AVERAGE(E4:E11)</f>
        <v>-0.0161499451535023</v>
      </c>
      <c r="F12" s="38" t="n">
        <f aca="false">AVERAGE(F4:F11)</f>
        <v>-0.0873708094917741</v>
      </c>
      <c r="G12" s="38" t="n">
        <f aca="false">AVERAGE(G4:G11)</f>
        <v>-0.0694721752853249</v>
      </c>
      <c r="H12" s="38" t="n">
        <f aca="false">AVERAGE(H4:H11)</f>
        <v>-0.107432547590617</v>
      </c>
      <c r="I12" s="38" t="n">
        <f aca="false">AVERAGE(I4:I11)</f>
        <v>-0.113946579214599</v>
      </c>
      <c r="J12" s="38" t="n">
        <f aca="false">AVERAGE(J4:J11)</f>
        <v>-0.0894291993009432</v>
      </c>
      <c r="K12" s="39" t="s">
        <v>59</v>
      </c>
      <c r="L12" s="39" t="s">
        <v>59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" customFormat="true" ht="14.25" hidden="false" customHeight="false" outlineLevel="0" collapsed="false">
      <c r="A13" s="40" t="s">
        <v>76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customFormat="false" ht="14.25" hidden="false" customHeight="false" outlineLevel="0" collapsed="false">
      <c r="L14" s="0"/>
      <c r="M14" s="0"/>
      <c r="N14" s="0"/>
      <c r="O14" s="0"/>
    </row>
  </sheetData>
  <mergeCells count="7">
    <mergeCell ref="A1:L1"/>
    <mergeCell ref="A2:A3"/>
    <mergeCell ref="B2:B3"/>
    <mergeCell ref="C2:C3"/>
    <mergeCell ref="D2:D3"/>
    <mergeCell ref="E2:L2"/>
    <mergeCell ref="A13:L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3" customFormat="true" ht="16.5" hidden="false" customHeight="false" outlineLevel="0" collapsed="false">
      <c r="A1" s="45" t="s">
        <v>104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62</v>
      </c>
      <c r="C2" s="46" t="s">
        <v>78</v>
      </c>
      <c r="D2" s="46"/>
      <c r="E2" s="46" t="s">
        <v>79</v>
      </c>
      <c r="F2" s="46"/>
      <c r="G2" s="48" t="s">
        <v>80</v>
      </c>
    </row>
    <row r="3" s="41" customFormat="true" ht="15.75" hidden="false" customHeight="false" outlineLevel="0" collapsed="false">
      <c r="A3" s="25"/>
      <c r="B3" s="46"/>
      <c r="C3" s="50" t="s">
        <v>81</v>
      </c>
      <c r="D3" s="50" t="s">
        <v>82</v>
      </c>
      <c r="E3" s="50" t="s">
        <v>83</v>
      </c>
      <c r="F3" s="50" t="s">
        <v>82</v>
      </c>
      <c r="G3" s="48"/>
    </row>
    <row r="4" customFormat="false" ht="14.25" hidden="false" customHeight="true" outlineLevel="0" collapsed="false">
      <c r="A4" s="84" t="n">
        <v>1</v>
      </c>
      <c r="B4" s="85" t="s">
        <v>99</v>
      </c>
      <c r="C4" s="53" t="n">
        <v>-2.67761119999998</v>
      </c>
      <c r="D4" s="54" t="n">
        <v>-0.00742204185777486</v>
      </c>
      <c r="E4" s="55" t="n">
        <v>2</v>
      </c>
      <c r="F4" s="86" t="n">
        <v>0.000318369945877109</v>
      </c>
      <c r="G4" s="56" t="n">
        <v>0.114856659280475</v>
      </c>
    </row>
    <row r="5" customFormat="false" ht="14.25" hidden="false" customHeight="true" outlineLevel="0" collapsed="false">
      <c r="A5" s="84" t="n">
        <v>2</v>
      </c>
      <c r="B5" s="85" t="s">
        <v>98</v>
      </c>
      <c r="C5" s="53" t="n">
        <v>0.26995000000007</v>
      </c>
      <c r="D5" s="54" t="n">
        <v>0.000428443200565253</v>
      </c>
      <c r="E5" s="55" t="n">
        <v>0</v>
      </c>
      <c r="F5" s="86" t="n">
        <v>0</v>
      </c>
      <c r="G5" s="56" t="n">
        <v>0</v>
      </c>
    </row>
    <row r="6" customFormat="false" ht="14.25" hidden="false" customHeight="true" outlineLevel="0" collapsed="false">
      <c r="A6" s="84" t="n">
        <v>3</v>
      </c>
      <c r="B6" s="85" t="s">
        <v>97</v>
      </c>
      <c r="C6" s="53" t="n">
        <v>-3.92880000000005</v>
      </c>
      <c r="D6" s="54" t="n">
        <v>-0.00535194756170286</v>
      </c>
      <c r="E6" s="55" t="n">
        <v>0</v>
      </c>
      <c r="F6" s="86" t="n">
        <v>0</v>
      </c>
      <c r="G6" s="56" t="n">
        <v>0</v>
      </c>
    </row>
    <row r="7" customFormat="false" ht="14.25" hidden="false" customHeight="true" outlineLevel="0" collapsed="false">
      <c r="A7" s="84" t="n">
        <v>4</v>
      </c>
      <c r="B7" s="85" t="s">
        <v>96</v>
      </c>
      <c r="C7" s="53" t="n">
        <v>-10.71811</v>
      </c>
      <c r="D7" s="54" t="n">
        <v>-0.0102668166729169</v>
      </c>
      <c r="E7" s="55" t="n">
        <v>0</v>
      </c>
      <c r="F7" s="86" t="n">
        <v>0</v>
      </c>
      <c r="G7" s="56" t="n">
        <v>0</v>
      </c>
    </row>
    <row r="8" customFormat="false" ht="14.25" hidden="false" customHeight="true" outlineLevel="0" collapsed="false">
      <c r="A8" s="84" t="n">
        <v>5</v>
      </c>
      <c r="B8" s="85" t="s">
        <v>95</v>
      </c>
      <c r="C8" s="53" t="n">
        <v>-20.1853999999999</v>
      </c>
      <c r="D8" s="54" t="n">
        <v>-0.0155404870413706</v>
      </c>
      <c r="E8" s="55" t="n">
        <v>0</v>
      </c>
      <c r="F8" s="86" t="n">
        <v>0</v>
      </c>
      <c r="G8" s="56" t="n">
        <v>0</v>
      </c>
    </row>
    <row r="9" customFormat="false" ht="14.25" hidden="false" customHeight="true" outlineLevel="0" collapsed="false">
      <c r="A9" s="84" t="n">
        <v>6</v>
      </c>
      <c r="B9" s="85" t="s">
        <v>93</v>
      </c>
      <c r="C9" s="53" t="n">
        <v>-40.2573499999999</v>
      </c>
      <c r="D9" s="54" t="n">
        <v>-0.0226585826823753</v>
      </c>
      <c r="E9" s="55" t="n">
        <v>0</v>
      </c>
      <c r="F9" s="86" t="n">
        <v>0</v>
      </c>
      <c r="G9" s="56" t="n">
        <v>0</v>
      </c>
    </row>
    <row r="10" customFormat="false" ht="14.25" hidden="false" customHeight="true" outlineLevel="0" collapsed="false">
      <c r="A10" s="84" t="n">
        <v>7</v>
      </c>
      <c r="B10" s="85" t="s">
        <v>89</v>
      </c>
      <c r="C10" s="53" t="n">
        <v>-520.354350000002</v>
      </c>
      <c r="D10" s="54" t="n">
        <v>-0.0519222770432359</v>
      </c>
      <c r="E10" s="55" t="n">
        <v>0</v>
      </c>
      <c r="F10" s="86" t="n">
        <v>0</v>
      </c>
      <c r="G10" s="56" t="n">
        <v>0</v>
      </c>
    </row>
    <row r="11" customFormat="false" ht="14.25" hidden="false" customHeight="true" outlineLevel="0" collapsed="false">
      <c r="A11" s="84" t="n">
        <v>8</v>
      </c>
      <c r="B11" s="85" t="s">
        <v>102</v>
      </c>
      <c r="C11" s="53" t="s">
        <v>74</v>
      </c>
      <c r="D11" s="54" t="s">
        <v>74</v>
      </c>
      <c r="E11" s="55" t="s">
        <v>74</v>
      </c>
      <c r="F11" s="86" t="s">
        <v>74</v>
      </c>
      <c r="G11" s="56" t="s">
        <v>74</v>
      </c>
    </row>
    <row r="12" customFormat="false" ht="15.75" hidden="false" customHeight="false" outlineLevel="0" collapsed="false">
      <c r="A12" s="87"/>
      <c r="B12" s="88" t="s">
        <v>58</v>
      </c>
      <c r="C12" s="60" t="n">
        <v>-597.851671200001</v>
      </c>
      <c r="D12" s="61" t="n">
        <v>-0.0376806952291536</v>
      </c>
      <c r="E12" s="62" t="n">
        <v>2</v>
      </c>
      <c r="F12" s="61" t="n">
        <v>1.98267145151377E-005</v>
      </c>
      <c r="G12" s="63" t="n">
        <v>0.114856659280475</v>
      </c>
    </row>
    <row r="14" customFormat="false" ht="14.25" hidden="false" customHeight="false" outlineLevel="0" collapsed="false">
      <c r="A14" s="41"/>
    </row>
    <row r="15" customFormat="false" ht="14.25" hidden="false" customHeight="false" outlineLevel="0" collapsed="false">
      <c r="A15" s="41"/>
    </row>
    <row r="16" customFormat="false" ht="14.25" hidden="false" customHeight="false" outlineLevel="0" collapsed="false">
      <c r="A16" s="41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7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6" t="s">
        <v>62</v>
      </c>
      <c r="C1" s="26" t="s">
        <v>66</v>
      </c>
      <c r="D1" s="90"/>
      <c r="E1" s="90"/>
    </row>
    <row r="2" customFormat="false" ht="14.25" hidden="false" customHeight="false" outlineLevel="0" collapsed="false">
      <c r="A2" s="90"/>
      <c r="B2" s="30" t="s">
        <v>89</v>
      </c>
      <c r="C2" s="32" t="n">
        <v>-0.0519222770432365</v>
      </c>
      <c r="D2" s="90"/>
      <c r="E2" s="90"/>
    </row>
    <row r="3" customFormat="false" ht="14.25" hidden="false" customHeight="false" outlineLevel="0" collapsed="false">
      <c r="A3" s="90"/>
      <c r="B3" s="30" t="s">
        <v>93</v>
      </c>
      <c r="C3" s="32" t="n">
        <v>-0.0226585826823753</v>
      </c>
      <c r="D3" s="90"/>
      <c r="E3" s="90"/>
    </row>
    <row r="4" customFormat="false" ht="14.25" hidden="false" customHeight="false" outlineLevel="0" collapsed="false">
      <c r="A4" s="90"/>
      <c r="B4" s="30" t="s">
        <v>95</v>
      </c>
      <c r="C4" s="32" t="n">
        <v>-0.0155404870413706</v>
      </c>
      <c r="D4" s="90"/>
      <c r="E4" s="90"/>
    </row>
    <row r="5" customFormat="false" ht="14.25" hidden="false" customHeight="false" outlineLevel="0" collapsed="false">
      <c r="A5" s="90"/>
      <c r="B5" s="30" t="s">
        <v>96</v>
      </c>
      <c r="C5" s="32" t="n">
        <v>-0.0102668166729171</v>
      </c>
      <c r="D5" s="90"/>
      <c r="E5" s="90"/>
    </row>
    <row r="6" customFormat="false" ht="14.25" hidden="false" customHeight="false" outlineLevel="0" collapsed="false">
      <c r="A6" s="90"/>
      <c r="B6" s="30" t="s">
        <v>99</v>
      </c>
      <c r="C6" s="32" t="n">
        <v>-0.00773794827347918</v>
      </c>
      <c r="D6" s="90"/>
      <c r="E6" s="90"/>
    </row>
    <row r="7" customFormat="false" ht="14.25" hidden="false" customHeight="false" outlineLevel="0" collapsed="false">
      <c r="A7" s="90"/>
      <c r="B7" s="30" t="s">
        <v>97</v>
      </c>
      <c r="C7" s="32" t="n">
        <v>-0.00535194756170299</v>
      </c>
      <c r="D7" s="90"/>
      <c r="E7" s="90"/>
    </row>
    <row r="8" customFormat="false" ht="14.25" hidden="false" customHeight="false" outlineLevel="0" collapsed="false">
      <c r="A8" s="90"/>
      <c r="B8" s="30" t="s">
        <v>98</v>
      </c>
      <c r="C8" s="91" t="n">
        <v>0.000428443200565232</v>
      </c>
      <c r="D8" s="90"/>
      <c r="E8" s="90"/>
    </row>
    <row r="9" customFormat="false" ht="14.25" hidden="false" customHeight="false" outlineLevel="0" collapsed="false">
      <c r="A9" s="90"/>
      <c r="B9" s="30" t="s">
        <v>84</v>
      </c>
      <c r="C9" s="69" t="n">
        <v>-0.0423224623144382</v>
      </c>
      <c r="D9" s="90"/>
    </row>
    <row r="10" customFormat="false" ht="14.25" hidden="false" customHeight="false" outlineLevel="0" collapsed="false">
      <c r="B10" s="30" t="s">
        <v>85</v>
      </c>
      <c r="C10" s="70" t="n">
        <v>-0.0357700355375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4" min="3" style="43" width="11.7"/>
    <col collapsed="false" customWidth="true" hidden="false" outlineLevel="0" max="5" min="5" style="92" width="17.28"/>
    <col collapsed="false" customWidth="true" hidden="false" outlineLevel="0" max="6" min="6" style="93" width="14.7"/>
    <col collapsed="false" customWidth="true" hidden="false" outlineLevel="0" max="7" min="7" style="92" width="14.7"/>
    <col collapsed="false" customWidth="true" hidden="false" outlineLevel="0" max="8" min="8" style="93" width="12.7"/>
    <col collapsed="false" customWidth="true" hidden="false" outlineLevel="0" max="9" min="9" style="41" width="37.56"/>
    <col collapsed="false" customWidth="true" hidden="false" outlineLevel="0" max="10" min="10" style="41" width="28.7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10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62</v>
      </c>
      <c r="C2" s="9" t="s">
        <v>87</v>
      </c>
      <c r="D2" s="9" t="s">
        <v>88</v>
      </c>
      <c r="E2" s="8" t="s">
        <v>3</v>
      </c>
      <c r="F2" s="8" t="s">
        <v>106</v>
      </c>
      <c r="G2" s="8" t="s">
        <v>107</v>
      </c>
      <c r="H2" s="9" t="s">
        <v>108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4" t="s">
        <v>109</v>
      </c>
      <c r="C3" s="94" t="s">
        <v>90</v>
      </c>
      <c r="D3" s="94" t="s">
        <v>110</v>
      </c>
      <c r="E3" s="95" t="n">
        <v>5470282.82</v>
      </c>
      <c r="F3" s="96" t="n">
        <v>188804</v>
      </c>
      <c r="G3" s="95" t="n">
        <v>28.9733417724201</v>
      </c>
      <c r="H3" s="96" t="n">
        <v>100</v>
      </c>
      <c r="I3" s="94" t="s">
        <v>111</v>
      </c>
      <c r="J3" s="97" t="s">
        <v>11</v>
      </c>
    </row>
    <row r="4" customFormat="false" ht="14.25" hidden="false" customHeight="true" outlineLevel="0" collapsed="false">
      <c r="A4" s="10" t="n">
        <v>2</v>
      </c>
      <c r="B4" s="94" t="s">
        <v>112</v>
      </c>
      <c r="C4" s="94" t="s">
        <v>90</v>
      </c>
      <c r="D4" s="94" t="s">
        <v>91</v>
      </c>
      <c r="E4" s="95" t="n">
        <v>3606310.91</v>
      </c>
      <c r="F4" s="96" t="n">
        <v>4806</v>
      </c>
      <c r="G4" s="95" t="n">
        <v>750.376801914274</v>
      </c>
      <c r="H4" s="96" t="n">
        <v>1000</v>
      </c>
      <c r="I4" s="94" t="s">
        <v>113</v>
      </c>
      <c r="J4" s="97" t="s">
        <v>51</v>
      </c>
    </row>
    <row r="5" customFormat="false" ht="14.25" hidden="false" customHeight="true" outlineLevel="0" collapsed="false">
      <c r="A5" s="10" t="n">
        <v>3</v>
      </c>
      <c r="B5" s="94" t="s">
        <v>114</v>
      </c>
      <c r="C5" s="94" t="s">
        <v>90</v>
      </c>
      <c r="D5" s="94" t="s">
        <v>115</v>
      </c>
      <c r="E5" s="95" t="n">
        <v>1741480.6</v>
      </c>
      <c r="F5" s="96" t="n">
        <v>230258</v>
      </c>
      <c r="G5" s="95" t="n">
        <v>7.56317087788481</v>
      </c>
      <c r="H5" s="96" t="n">
        <v>10</v>
      </c>
      <c r="I5" s="94" t="s">
        <v>116</v>
      </c>
      <c r="J5" s="97" t="s">
        <v>11</v>
      </c>
    </row>
    <row r="6" customFormat="false" ht="14.25" hidden="false" customHeight="true" outlineLevel="0" collapsed="false">
      <c r="A6" s="10" t="n">
        <v>4</v>
      </c>
      <c r="B6" s="94" t="s">
        <v>117</v>
      </c>
      <c r="C6" s="94" t="s">
        <v>90</v>
      </c>
      <c r="D6" s="94" t="s">
        <v>110</v>
      </c>
      <c r="E6" s="95" t="n">
        <v>1469657.12</v>
      </c>
      <c r="F6" s="96" t="n">
        <v>1011</v>
      </c>
      <c r="G6" s="95" t="n">
        <v>1453.66678536103</v>
      </c>
      <c r="H6" s="96" t="n">
        <v>1000</v>
      </c>
      <c r="I6" s="94" t="s">
        <v>118</v>
      </c>
      <c r="J6" s="97" t="s">
        <v>14</v>
      </c>
    </row>
    <row r="7" customFormat="false" ht="14.25" hidden="false" customHeight="true" outlineLevel="0" collapsed="false">
      <c r="A7" s="10" t="n">
        <v>5</v>
      </c>
      <c r="B7" s="94" t="s">
        <v>119</v>
      </c>
      <c r="C7" s="94" t="s">
        <v>90</v>
      </c>
      <c r="D7" s="94" t="s">
        <v>110</v>
      </c>
      <c r="E7" s="95" t="n">
        <v>1006004.67</v>
      </c>
      <c r="F7" s="96" t="n">
        <v>648</v>
      </c>
      <c r="G7" s="95" t="n">
        <v>1552.47634259259</v>
      </c>
      <c r="H7" s="96" t="n">
        <v>5000</v>
      </c>
      <c r="I7" s="94" t="s">
        <v>120</v>
      </c>
      <c r="J7" s="97" t="s">
        <v>43</v>
      </c>
    </row>
    <row r="8" customFormat="false" ht="15.75" hidden="false" customHeight="true" outlineLevel="0" collapsed="false">
      <c r="A8" s="78" t="s">
        <v>58</v>
      </c>
      <c r="B8" s="78"/>
      <c r="C8" s="18" t="s">
        <v>59</v>
      </c>
      <c r="D8" s="18" t="s">
        <v>59</v>
      </c>
      <c r="E8" s="98" t="n">
        <f aca="false">SUM(E3:E7)</f>
        <v>13293736.12</v>
      </c>
      <c r="F8" s="99" t="n">
        <f aca="false">SUM(F3:F7)</f>
        <v>425527</v>
      </c>
      <c r="G8" s="18" t="s">
        <v>59</v>
      </c>
      <c r="H8" s="18" t="s">
        <v>59</v>
      </c>
      <c r="I8" s="18" t="s">
        <v>59</v>
      </c>
      <c r="J8" s="79" t="s">
        <v>59</v>
      </c>
    </row>
  </sheetData>
  <mergeCells count="2">
    <mergeCell ref="A1:J1"/>
    <mergeCell ref="A8:B8"/>
  </mergeCells>
  <hyperlinks>
    <hyperlink ref="J3" r:id="rId1" display="http://www.kinto.com/"/>
    <hyperlink ref="J4" r:id="rId2" display="http://am.artcapital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5-10-09T10:10:52Z</dcterms:modified>
  <cp:revision>0</cp:revision>
  <dc:subject>Еженедельная аналитика</dc:subject>
  <dc:title>Weekly Analytics</dc:title>
</cp:coreProperties>
</file>