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УНІВЕР.УА/Ярослав Мудрий: Фонд Акцiй</t>
  </si>
  <si>
    <t xml:space="preserve">КІНТО-Казначейськи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КІНТО-Казначейський</c:v>
                </c:pt>
                <c:pt idx="2">
                  <c:v>ВСІ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Надбання</c:v>
                </c:pt>
                <c:pt idx="6">
                  <c:v>ТАСК Ресурс</c:v>
                </c:pt>
                <c:pt idx="7">
                  <c:v>Альтус-Депозит</c:v>
                </c:pt>
                <c:pt idx="8">
                  <c:v>ОТП Класичний</c:v>
                </c:pt>
                <c:pt idx="9">
                  <c:v>УНIВЕР.УА/Тарас Шевченко: Фонд Заощаджень</c:v>
                </c:pt>
                <c:pt idx="10">
                  <c:v>Альтус-Збалансований</c:v>
                </c:pt>
                <c:pt idx="11">
                  <c:v>УНІВЕР.УА/Володимир Великий: Фонд Збалансований</c:v>
                </c:pt>
                <c:pt idx="12">
                  <c:v>КІНТО-Класичний</c:v>
                </c:pt>
                <c:pt idx="13">
                  <c:v>КІНТО-Еквіті</c:v>
                </c:pt>
                <c:pt idx="14">
                  <c:v>ОТП Фонд Акці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53319445890675</c:v>
                </c:pt>
                <c:pt idx="1">
                  <c:v>-0.00213180232966304</c:v>
                </c:pt>
                <c:pt idx="2">
                  <c:v>-0.000977787711107792</c:v>
                </c:pt>
                <c:pt idx="3">
                  <c:v>-0.000597038689862384</c:v>
                </c:pt>
                <c:pt idx="4">
                  <c:v>-0.000552041092985567</c:v>
                </c:pt>
                <c:pt idx="5">
                  <c:v>4.59017747878043E-006</c:v>
                </c:pt>
                <c:pt idx="6">
                  <c:v>0.000650794590284276</c:v>
                </c:pt>
                <c:pt idx="7">
                  <c:v>0.000952409978208779</c:v>
                </c:pt>
                <c:pt idx="8">
                  <c:v>0.00139002767244101</c:v>
                </c:pt>
                <c:pt idx="9">
                  <c:v>0.00168643459258777</c:v>
                </c:pt>
                <c:pt idx="10">
                  <c:v>0.00169698463927292</c:v>
                </c:pt>
                <c:pt idx="11">
                  <c:v>0.00343392308518875</c:v>
                </c:pt>
                <c:pt idx="12">
                  <c:v>0.005117681452806</c:v>
                </c:pt>
                <c:pt idx="13">
                  <c:v>0.0131728298047618</c:v>
                </c:pt>
                <c:pt idx="14">
                  <c:v>0.0376344086021505</c:v>
                </c:pt>
                <c:pt idx="15">
                  <c:v>0</c:v>
                </c:pt>
                <c:pt idx="16">
                  <c:v>0.00876416516899914</c:v>
                </c:pt>
              </c:numCache>
            </c:numRef>
          </c:val>
        </c:ser>
        <c:gapWidth val="40"/>
        <c:overlap val="0"/>
        <c:axId val="95275379"/>
        <c:axId val="42794379"/>
      </c:barChart>
      <c:catAx>
        <c:axId val="95275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794379"/>
        <c:crossesAt val="0"/>
        <c:auto val="1"/>
        <c:lblAlgn val="ctr"/>
        <c:lblOffset val="100"/>
        <c:noMultiLvlLbl val="0"/>
      </c:catAx>
      <c:valAx>
        <c:axId val="42794379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27537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.00876416516899914</c:v>
                </c:pt>
              </c:numCache>
            </c:numRef>
          </c:val>
        </c:ser>
        <c:gapWidth val="40"/>
        <c:overlap val="0"/>
        <c:axId val="33122387"/>
        <c:axId val="50321219"/>
      </c:barChart>
      <c:catAx>
        <c:axId val="33122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321219"/>
        <c:crossesAt val="0"/>
        <c:auto val="1"/>
        <c:lblAlgn val="ctr"/>
        <c:lblOffset val="100"/>
        <c:noMultiLvlLbl val="0"/>
      </c:catAx>
      <c:valAx>
        <c:axId val="50321219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12238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ЗЕМЕЛЬНИЙ ІНВЕСТИЦІЙНИЙ ФОНД ҐРУНТОВНО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837153738865948</c:v>
                </c:pt>
                <c:pt idx="1">
                  <c:v>0.000478207794450958</c:v>
                </c:pt>
                <c:pt idx="2">
                  <c:v>0.0600533393768425</c:v>
                </c:pt>
                <c:pt idx="3">
                  <c:v>0</c:v>
                </c:pt>
                <c:pt idx="4">
                  <c:v>0.00876416516899914</c:v>
                </c:pt>
              </c:numCache>
            </c:numRef>
          </c:val>
        </c:ser>
        <c:gapWidth val="40"/>
        <c:overlap val="0"/>
        <c:axId val="44568089"/>
        <c:axId val="32307283"/>
      </c:barChart>
      <c:catAx>
        <c:axId val="44568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307283"/>
        <c:crossesAt val="0"/>
        <c:auto val="1"/>
        <c:lblAlgn val="ctr"/>
        <c:lblOffset val="100"/>
        <c:noMultiLvlLbl val="0"/>
      </c:catAx>
      <c:valAx>
        <c:axId val="32307283"/>
        <c:scaling>
          <c:orientation val="minMax"/>
          <c:max val="0.07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5680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5219070.22</v>
      </c>
      <c r="D3" s="13" t="n">
        <v>19858</v>
      </c>
      <c r="E3" s="12" t="n">
        <v>7816.45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780244.02</v>
      </c>
      <c r="D4" s="13" t="n">
        <v>44302</v>
      </c>
      <c r="E4" s="12" t="n">
        <v>717.3546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086422.9</v>
      </c>
      <c r="D5" s="13" t="n">
        <v>5742640</v>
      </c>
      <c r="E5" s="12" t="n">
        <v>1.93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630960.66</v>
      </c>
      <c r="D6" s="13" t="n">
        <v>1062</v>
      </c>
      <c r="E6" s="12" t="n">
        <v>9068.7012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9621007.24</v>
      </c>
      <c r="D7" s="13" t="n">
        <v>8326</v>
      </c>
      <c r="E7" s="12" t="n">
        <v>1155.5377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221661.08</v>
      </c>
      <c r="D8" s="13" t="n">
        <v>12767</v>
      </c>
      <c r="E8" s="12" t="n">
        <v>722.3045</v>
      </c>
      <c r="F8" s="12" t="n">
        <v>100</v>
      </c>
      <c r="G8" s="11" t="s">
        <v>13</v>
      </c>
      <c r="H8" s="11" t="s">
        <v>14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600076.49</v>
      </c>
      <c r="D9" s="13" t="n">
        <v>1256</v>
      </c>
      <c r="E9" s="12" t="n">
        <v>5254.84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911381.09</v>
      </c>
      <c r="D10" s="13" t="n">
        <v>643</v>
      </c>
      <c r="E10" s="12" t="n">
        <v>7638.23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759834.48</v>
      </c>
      <c r="D11" s="13" t="n">
        <v>1843</v>
      </c>
      <c r="E11" s="12" t="n">
        <v>2040.0621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819383.11</v>
      </c>
      <c r="D12" s="13" t="n">
        <v>3107</v>
      </c>
      <c r="E12" s="12" t="n">
        <v>907.4294</v>
      </c>
      <c r="F12" s="12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777162.88</v>
      </c>
      <c r="D13" s="13" t="n">
        <v>2566</v>
      </c>
      <c r="E13" s="12" t="n">
        <v>1082.2926</v>
      </c>
      <c r="F13" s="12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335291.58</v>
      </c>
      <c r="D14" s="13" t="n">
        <v>396</v>
      </c>
      <c r="E14" s="12" t="n">
        <v>5897.201</v>
      </c>
      <c r="F14" s="12" t="n">
        <v>1000</v>
      </c>
      <c r="G14" s="11" t="s">
        <v>17</v>
      </c>
      <c r="H14" s="11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626230.14</v>
      </c>
      <c r="D15" s="13" t="n">
        <v>529</v>
      </c>
      <c r="E15" s="12" t="n">
        <v>3074.1591</v>
      </c>
      <c r="F15" s="12" t="n">
        <v>1000</v>
      </c>
      <c r="G15" s="11" t="s">
        <v>17</v>
      </c>
      <c r="H15" s="11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230458.57</v>
      </c>
      <c r="D16" s="13" t="n">
        <v>14120</v>
      </c>
      <c r="E16" s="12" t="n">
        <v>87.143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52097.3801</v>
      </c>
      <c r="D17" s="13" t="n">
        <v>953</v>
      </c>
      <c r="E17" s="12" t="n">
        <v>1103.9847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53671281.8401</v>
      </c>
      <c r="D18" s="16" t="n">
        <f aca="false">SUM(D3:D17)</f>
        <v>5854368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4</v>
      </c>
      <c r="C4" s="30" t="n">
        <v>40555</v>
      </c>
      <c r="D4" s="30" t="n">
        <v>40626</v>
      </c>
      <c r="E4" s="31" t="n">
        <v>0.0600533393768425</v>
      </c>
      <c r="F4" s="31" t="n">
        <v>0.0586523538541124</v>
      </c>
      <c r="G4" s="31" t="n">
        <v>0.200021990507431</v>
      </c>
      <c r="H4" s="31" t="n">
        <v>0.19549253091012</v>
      </c>
      <c r="I4" s="31" t="n">
        <v>0.10031715359896</v>
      </c>
      <c r="J4" s="31" t="n">
        <v>0.0317559104122516</v>
      </c>
      <c r="K4" s="32" t="n">
        <v>-0.738064</v>
      </c>
      <c r="L4" s="32" t="n">
        <v>-0.0913732726163475</v>
      </c>
    </row>
    <row r="5" s="1" customFormat="true" ht="14.25" hidden="false" customHeight="false" outlineLevel="0" collapsed="false">
      <c r="A5" s="111" t="n">
        <v>2</v>
      </c>
      <c r="B5" s="29" t="s">
        <v>81</v>
      </c>
      <c r="C5" s="30" t="n">
        <v>41848</v>
      </c>
      <c r="D5" s="30" t="n">
        <v>42032</v>
      </c>
      <c r="E5" s="31" t="n">
        <v>-0.00837153738865948</v>
      </c>
      <c r="F5" s="31" t="n">
        <v>0.000671107576058594</v>
      </c>
      <c r="G5" s="31" t="n">
        <v>0.0735447054745202</v>
      </c>
      <c r="H5" s="31" t="n">
        <v>0.162597282585153</v>
      </c>
      <c r="I5" s="31" t="n">
        <v>0.439151358621583</v>
      </c>
      <c r="J5" s="31" t="s">
        <v>70</v>
      </c>
      <c r="K5" s="32" t="n">
        <v>2.22072</v>
      </c>
      <c r="L5" s="32" t="n">
        <v>0.122404853164989</v>
      </c>
    </row>
    <row r="6" s="1" customFormat="true" ht="14.25" hidden="false" customHeight="false" outlineLevel="0" collapsed="false">
      <c r="A6" s="111" t="n">
        <v>3</v>
      </c>
      <c r="B6" s="29" t="s">
        <v>76</v>
      </c>
      <c r="C6" s="30" t="n">
        <v>45198</v>
      </c>
      <c r="D6" s="30" t="n">
        <v>45449</v>
      </c>
      <c r="E6" s="31" t="n">
        <v>0.000478207794450958</v>
      </c>
      <c r="F6" s="31" t="n">
        <v>0.00483657353159628</v>
      </c>
      <c r="G6" s="31" t="s">
        <v>70</v>
      </c>
      <c r="H6" s="31" t="s">
        <v>70</v>
      </c>
      <c r="I6" s="31" t="s">
        <v>70</v>
      </c>
      <c r="J6" s="31" t="s">
        <v>70</v>
      </c>
      <c r="K6" s="32" t="n">
        <v>0.0715947000000001</v>
      </c>
      <c r="L6" s="32" t="n">
        <v>0.0943266509397296</v>
      </c>
    </row>
    <row r="7" s="1" customFormat="true" ht="14.25" hidden="false" customHeight="true" outlineLevel="0" collapsed="false">
      <c r="A7" s="34"/>
      <c r="B7" s="35" t="s">
        <v>56</v>
      </c>
      <c r="C7" s="90" t="s">
        <v>41</v>
      </c>
      <c r="D7" s="90" t="s">
        <v>41</v>
      </c>
      <c r="E7" s="37" t="n">
        <f aca="false">AVERAGE(E4:E6)</f>
        <v>0.0173866699275447</v>
      </c>
      <c r="F7" s="37" t="n">
        <f aca="false">AVERAGE(F4:F6)</f>
        <v>0.0213866783205891</v>
      </c>
      <c r="G7" s="37" t="n">
        <f aca="false">AVERAGE(G4:G6)</f>
        <v>0.136783347990976</v>
      </c>
      <c r="H7" s="37" t="n">
        <f aca="false">AVERAGE(H4:H6)</f>
        <v>0.179044906747637</v>
      </c>
      <c r="I7" s="37" t="n">
        <f aca="false">AVERAGE(I4:I6)</f>
        <v>0.269734256110271</v>
      </c>
      <c r="J7" s="37" t="n">
        <f aca="false">AVERAGE(J4:J6)</f>
        <v>0.0317559104122516</v>
      </c>
      <c r="K7" s="90" t="s">
        <v>41</v>
      </c>
      <c r="L7" s="37" t="n">
        <f aca="false">AVERAGE(L4:L6)</f>
        <v>0.0417860771627904</v>
      </c>
    </row>
    <row r="8" s="2" customFormat="true" ht="14.25" hidden="false" customHeight="false" outlineLevel="0" collapsed="false">
      <c r="A8" s="38" t="s">
        <v>5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2" customFormat="true" ht="14.2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5.28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5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86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15" t="s">
        <v>76</v>
      </c>
      <c r="C4" s="51" t="n">
        <v>414.91725</v>
      </c>
      <c r="D4" s="52" t="n">
        <v>0.025732778006645</v>
      </c>
      <c r="E4" s="53" t="n">
        <v>380</v>
      </c>
      <c r="F4" s="52" t="n">
        <v>0.0252424604756211</v>
      </c>
      <c r="G4" s="54" t="n">
        <v>406.886351342754</v>
      </c>
    </row>
    <row r="5" customFormat="false" ht="14.25" hidden="false" customHeight="false" outlineLevel="0" collapsed="false">
      <c r="A5" s="33" t="n">
        <v>2</v>
      </c>
      <c r="B5" s="115" t="s">
        <v>84</v>
      </c>
      <c r="C5" s="51" t="n">
        <v>226.5</v>
      </c>
      <c r="D5" s="52" t="n">
        <v>0.0600538722209182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3</v>
      </c>
      <c r="B6" s="115" t="s">
        <v>81</v>
      </c>
      <c r="C6" s="51" t="n">
        <v>-47.1786200000001</v>
      </c>
      <c r="D6" s="52" t="n">
        <v>-0.0083719415254489</v>
      </c>
      <c r="E6" s="53" t="n">
        <v>0</v>
      </c>
      <c r="F6" s="52" t="n">
        <v>0</v>
      </c>
      <c r="G6" s="54" t="n">
        <v>0</v>
      </c>
    </row>
    <row r="7" customFormat="false" ht="15.75" hidden="false" customHeight="false" outlineLevel="0" collapsed="false">
      <c r="A7" s="116"/>
      <c r="B7" s="97" t="s">
        <v>40</v>
      </c>
      <c r="C7" s="58" t="n">
        <v>594.23863</v>
      </c>
      <c r="D7" s="59" t="n">
        <v>0.0232751667854771</v>
      </c>
      <c r="E7" s="60" t="n">
        <v>380</v>
      </c>
      <c r="F7" s="59" t="n">
        <v>0.00111372608786127</v>
      </c>
      <c r="G7" s="61" t="n">
        <v>406.886351342754</v>
      </c>
    </row>
    <row r="9" customFormat="false" ht="14.25" hidden="false" customHeight="false" outlineLevel="0" collapsed="false">
      <c r="A9" s="39"/>
    </row>
    <row r="10" customFormat="false" ht="14.25" hidden="true" customHeight="false" outlineLevel="0" collapsed="false">
      <c r="A10" s="39" t="s">
        <v>87</v>
      </c>
    </row>
    <row r="11" customFormat="false" ht="14.25" hidden="true" customHeight="false" outlineLevel="0" collapsed="false">
      <c r="A11" s="39" t="s">
        <v>8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81</v>
      </c>
      <c r="C2" s="31" t="n">
        <v>-0.00837153738865948</v>
      </c>
      <c r="D2" s="99"/>
    </row>
    <row r="3" customFormat="false" ht="14.25" hidden="false" customHeight="false" outlineLevel="0" collapsed="false">
      <c r="A3" s="99"/>
      <c r="B3" s="29" t="s">
        <v>76</v>
      </c>
      <c r="C3" s="31" t="n">
        <v>0.000478207794450958</v>
      </c>
      <c r="D3" s="99"/>
    </row>
    <row r="4" customFormat="false" ht="14.25" hidden="false" customHeight="false" outlineLevel="0" collapsed="false">
      <c r="A4" s="99"/>
      <c r="B4" s="29" t="s">
        <v>84</v>
      </c>
      <c r="C4" s="31" t="n">
        <v>0.0600533393768425</v>
      </c>
      <c r="D4" s="99"/>
    </row>
    <row r="5" customFormat="false" ht="14.25" hidden="false" customHeight="false" outlineLevel="0" collapsed="false">
      <c r="B5" s="29" t="s">
        <v>65</v>
      </c>
      <c r="C5" s="31" t="n">
        <v>0</v>
      </c>
    </row>
    <row r="6" customFormat="false" ht="14.25" hidden="false" customHeight="false" outlineLevel="0" collapsed="false">
      <c r="B6" s="29" t="s">
        <v>66</v>
      </c>
      <c r="C6" s="31" t="n">
        <v>0.00876416516899914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18 E4: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5117681452806</v>
      </c>
      <c r="F4" s="31" t="n">
        <v>0.00894351274648964</v>
      </c>
      <c r="G4" s="31" t="n">
        <v>0.195147002888425</v>
      </c>
      <c r="H4" s="31" t="n">
        <v>0.225296265803974</v>
      </c>
      <c r="I4" s="31" t="n">
        <v>0.285422079300901</v>
      </c>
      <c r="J4" s="31" t="n">
        <v>0.171811813473125</v>
      </c>
      <c r="K4" s="31" t="n">
        <v>6.17354599999999</v>
      </c>
      <c r="L4" s="32" t="n">
        <v>0.0999839828472942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169698463927292</v>
      </c>
      <c r="F5" s="31" t="n">
        <v>0.0068399254449425</v>
      </c>
      <c r="G5" s="31" t="n">
        <v>0.0248998344215357</v>
      </c>
      <c r="H5" s="31" t="n">
        <v>0.0501436032946938</v>
      </c>
      <c r="I5" s="31" t="n">
        <v>0.0871795528720851</v>
      </c>
      <c r="J5" s="31" t="n">
        <v>0.0189945102956972</v>
      </c>
      <c r="K5" s="31" t="n">
        <v>6.63822999999999</v>
      </c>
      <c r="L5" s="32" t="n">
        <v>0.117110559090324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0.00343392308518875</v>
      </c>
      <c r="F6" s="31" t="n">
        <v>0.00503117282538579</v>
      </c>
      <c r="G6" s="31" t="n">
        <v>0.0287125104476333</v>
      </c>
      <c r="H6" s="31" t="n">
        <v>0.0264699338842656</v>
      </c>
      <c r="I6" s="31" t="n">
        <v>0.0840255451468832</v>
      </c>
      <c r="J6" s="31" t="n">
        <v>0.0129427214490701</v>
      </c>
      <c r="K6" s="31" t="n">
        <v>2.0741591</v>
      </c>
      <c r="L6" s="32" t="n">
        <v>0.0637078804294666</v>
      </c>
    </row>
    <row r="7" s="2" customFormat="true" ht="14.25" hidden="false" customHeight="false" outlineLevel="0" collapsed="false">
      <c r="A7" s="33" t="n">
        <v>4</v>
      </c>
      <c r="B7" s="29" t="s">
        <v>19</v>
      </c>
      <c r="C7" s="30" t="n">
        <v>38919</v>
      </c>
      <c r="D7" s="30" t="n">
        <v>39092</v>
      </c>
      <c r="E7" s="31" t="n">
        <v>-0.0153319445890675</v>
      </c>
      <c r="F7" s="31" t="n">
        <v>-0.0278497039896836</v>
      </c>
      <c r="G7" s="31" t="n">
        <v>-0.034877898706662</v>
      </c>
      <c r="H7" s="31" t="n">
        <v>-0.0207064463549826</v>
      </c>
      <c r="I7" s="31" t="n">
        <v>0.03492764609513</v>
      </c>
      <c r="J7" s="31" t="n">
        <v>-0.0338984000274215</v>
      </c>
      <c r="K7" s="31" t="n">
        <v>0.1555377</v>
      </c>
      <c r="L7" s="32" t="n">
        <v>0.00798204335588104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139002767244101</v>
      </c>
      <c r="F8" s="31" t="n">
        <v>0.00827756479383757</v>
      </c>
      <c r="G8" s="31" t="n">
        <v>0.0321975324292869</v>
      </c>
      <c r="H8" s="31" t="n">
        <v>0.0688519254909799</v>
      </c>
      <c r="I8" s="31" t="n">
        <v>0.155360083247355</v>
      </c>
      <c r="J8" s="31" t="n">
        <v>0.0256220165381187</v>
      </c>
      <c r="K8" s="31" t="n">
        <v>6.81644999999999</v>
      </c>
      <c r="L8" s="32" t="n">
        <v>0.130019851170348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0.000650794590284276</v>
      </c>
      <c r="F9" s="31" t="n">
        <v>-0.000820985367072868</v>
      </c>
      <c r="G9" s="31" t="n">
        <v>0.000762638837344287</v>
      </c>
      <c r="H9" s="31" t="n">
        <v>0.0127578061637255</v>
      </c>
      <c r="I9" s="31" t="n">
        <v>0.00873942282310036</v>
      </c>
      <c r="J9" s="31" t="n">
        <v>0.00101099885145062</v>
      </c>
      <c r="K9" s="31" t="n">
        <v>0.103984700000001</v>
      </c>
      <c r="L9" s="32" t="n">
        <v>0.005926183690389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4.59017747878043E-006</v>
      </c>
      <c r="F10" s="31" t="n">
        <v>0.00317842584459682</v>
      </c>
      <c r="G10" s="31" t="n">
        <v>0.0812967172594539</v>
      </c>
      <c r="H10" s="31" t="n">
        <v>0.0847937419240794</v>
      </c>
      <c r="I10" s="31" t="n">
        <v>-0.0655276948796681</v>
      </c>
      <c r="J10" s="31" t="n">
        <v>0.0960308296796035</v>
      </c>
      <c r="K10" s="31" t="n">
        <v>-0.12857</v>
      </c>
      <c r="L10" s="32" t="n">
        <v>-0.00839404044273628</v>
      </c>
    </row>
    <row r="11" s="2" customFormat="true" ht="14.25" hidden="false" customHeight="false" outlineLevel="0" collapsed="false">
      <c r="A11" s="33" t="n">
        <v>8</v>
      </c>
      <c r="B11" s="29" t="s">
        <v>28</v>
      </c>
      <c r="C11" s="30" t="n">
        <v>39884</v>
      </c>
      <c r="D11" s="30" t="n">
        <v>40001</v>
      </c>
      <c r="E11" s="31" t="n">
        <v>0.0131728298047618</v>
      </c>
      <c r="F11" s="31" t="n">
        <v>0.00791746052127085</v>
      </c>
      <c r="G11" s="31" t="n">
        <v>1.05648836866198</v>
      </c>
      <c r="H11" s="31" t="n">
        <v>1.03544666894266</v>
      </c>
      <c r="I11" s="31" t="n">
        <v>0.904929185701696</v>
      </c>
      <c r="J11" s="31" t="n">
        <v>0.969756512641069</v>
      </c>
      <c r="K11" s="31" t="n">
        <v>-0.0925706000000006</v>
      </c>
      <c r="L11" s="32" t="n">
        <v>-0.00617081234385852</v>
      </c>
    </row>
    <row r="12" s="2" customFormat="true" ht="14.25" hidden="false" customHeight="false" outlineLevel="0" collapsed="false">
      <c r="A12" s="33" t="n">
        <v>9</v>
      </c>
      <c r="B12" s="29" t="s">
        <v>15</v>
      </c>
      <c r="C12" s="30" t="n">
        <v>40253</v>
      </c>
      <c r="D12" s="30" t="n">
        <v>40366</v>
      </c>
      <c r="E12" s="31" t="n">
        <v>0.0376344086021505</v>
      </c>
      <c r="F12" s="31" t="n">
        <v>0.0842696629213482</v>
      </c>
      <c r="G12" s="31" t="n">
        <v>0.0903954802259888</v>
      </c>
      <c r="H12" s="31" t="n">
        <v>0.155688622754491</v>
      </c>
      <c r="I12" s="31" t="n">
        <v>0.359154929577465</v>
      </c>
      <c r="J12" s="31" t="n">
        <v>0.0782122905027933</v>
      </c>
      <c r="K12" s="31" t="n">
        <v>0.93</v>
      </c>
      <c r="L12" s="32" t="n">
        <v>0.0457664930850821</v>
      </c>
    </row>
    <row r="13" s="2" customFormat="true" ht="14.25" hidden="false" customHeight="false" outlineLevel="0" collapsed="false">
      <c r="A13" s="33" t="n">
        <v>10</v>
      </c>
      <c r="B13" s="29" t="s">
        <v>29</v>
      </c>
      <c r="C13" s="30" t="n">
        <v>40114</v>
      </c>
      <c r="D13" s="30" t="n">
        <v>40401</v>
      </c>
      <c r="E13" s="31" t="n">
        <v>-0.000552041092985567</v>
      </c>
      <c r="F13" s="31" t="n">
        <v>0.0235357135359009</v>
      </c>
      <c r="G13" s="31" t="n">
        <v>-0.0586504035227912</v>
      </c>
      <c r="H13" s="31" t="n">
        <v>0.0830171384656346</v>
      </c>
      <c r="I13" s="31" t="n">
        <v>0.0777321762960033</v>
      </c>
      <c r="J13" s="31" t="n">
        <v>-0.00422537764111342</v>
      </c>
      <c r="K13" s="31" t="n">
        <v>0.0822926000000004</v>
      </c>
      <c r="L13" s="32" t="n">
        <v>0.00543226396942353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0.000952409978208779</v>
      </c>
      <c r="F14" s="31" t="n">
        <v>0.00477257604380976</v>
      </c>
      <c r="G14" s="31" t="n">
        <v>0.0189663430307756</v>
      </c>
      <c r="H14" s="31" t="n">
        <v>0.0426745664980743</v>
      </c>
      <c r="I14" s="31" t="n">
        <v>0.078322895205575</v>
      </c>
      <c r="J14" s="31" t="n">
        <v>0.012987063057714</v>
      </c>
      <c r="K14" s="31" t="n">
        <v>4.25484</v>
      </c>
      <c r="L14" s="32" t="n">
        <v>0.121070182773648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n">
        <v>0.00168643459258777</v>
      </c>
      <c r="F15" s="31" t="n">
        <v>0.0122876060138566</v>
      </c>
      <c r="G15" s="31" t="n">
        <v>0.0488485309097773</v>
      </c>
      <c r="H15" s="31" t="n">
        <v>0.072124426043469</v>
      </c>
      <c r="I15" s="31" t="n">
        <v>0.166282227237943</v>
      </c>
      <c r="J15" s="31" t="n">
        <v>0.0387955877793733</v>
      </c>
      <c r="K15" s="31" t="n">
        <v>4.897201</v>
      </c>
      <c r="L15" s="32" t="n">
        <v>0.133024877254701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-0.000977787711107792</v>
      </c>
      <c r="F16" s="31" t="n">
        <v>0.00146154936701715</v>
      </c>
      <c r="G16" s="31" t="n">
        <v>0.00613526554085198</v>
      </c>
      <c r="H16" s="31" t="n">
        <v>0.0266363254543407</v>
      </c>
      <c r="I16" s="31" t="n">
        <v>0.105897703022814</v>
      </c>
      <c r="J16" s="31" t="n">
        <v>0.0050591858381619</v>
      </c>
      <c r="K16" s="31" t="n">
        <v>1.0400621</v>
      </c>
      <c r="L16" s="32" t="n">
        <v>0.0524462587038084</v>
      </c>
    </row>
    <row r="17" s="2" customFormat="true" ht="14.25" hidden="false" customHeight="false" outlineLevel="0" collapsed="false">
      <c r="A17" s="33" t="n">
        <v>14</v>
      </c>
      <c r="B17" s="29" t="s">
        <v>16</v>
      </c>
      <c r="C17" s="30" t="n">
        <v>40427</v>
      </c>
      <c r="D17" s="30" t="n">
        <v>40708</v>
      </c>
      <c r="E17" s="31" t="n">
        <v>-0.000597038689862384</v>
      </c>
      <c r="F17" s="31" t="n">
        <v>0.0243387124540639</v>
      </c>
      <c r="G17" s="31" t="n">
        <v>0.0760377993244772</v>
      </c>
      <c r="H17" s="31" t="n">
        <v>0.191075786358542</v>
      </c>
      <c r="I17" s="31" t="n">
        <v>0.400948993858703</v>
      </c>
      <c r="J17" s="31" t="n">
        <v>0.0624278775264877</v>
      </c>
      <c r="K17" s="31" t="n">
        <v>8.06870120000001</v>
      </c>
      <c r="L17" s="32" t="n">
        <v>0.1738387345399</v>
      </c>
    </row>
    <row r="18" s="2" customFormat="true" ht="14.25" hidden="false" customHeight="false" outlineLevel="0" collapsed="false">
      <c r="A18" s="33" t="n">
        <v>15</v>
      </c>
      <c r="B18" s="29" t="s">
        <v>20</v>
      </c>
      <c r="C18" s="30" t="n">
        <v>41026</v>
      </c>
      <c r="D18" s="30" t="n">
        <v>41242</v>
      </c>
      <c r="E18" s="31" t="n">
        <v>-0.00213180232966304</v>
      </c>
      <c r="F18" s="31" t="n">
        <v>0.0010412260662136</v>
      </c>
      <c r="G18" s="31" t="n">
        <v>0.925250476911663</v>
      </c>
      <c r="H18" s="31" t="n">
        <v>1.00556740710877</v>
      </c>
      <c r="I18" s="31" t="n">
        <v>1.21675003084341</v>
      </c>
      <c r="J18" s="31" t="n">
        <v>0.938891866985812</v>
      </c>
      <c r="K18" s="31" t="n">
        <v>6.223045</v>
      </c>
      <c r="L18" s="32" t="n">
        <v>0.174501453307791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0.00307663134549962</v>
      </c>
      <c r="F19" s="37" t="n">
        <f aca="false">AVERAGE(F4:F18)</f>
        <v>0.0108816279481318</v>
      </c>
      <c r="G19" s="37" t="n">
        <f aca="false">AVERAGE(G4:G18)</f>
        <v>0.166107346577316</v>
      </c>
      <c r="H19" s="37" t="n">
        <f aca="false">AVERAGE(H4:H18)</f>
        <v>0.203989184788847</v>
      </c>
      <c r="I19" s="37" t="n">
        <f aca="false">AVERAGE(I4:I18)</f>
        <v>0.260009651756627</v>
      </c>
      <c r="J19" s="37" t="n">
        <f aca="false">AVERAGE(J4:J18)</f>
        <v>0.159627966463329</v>
      </c>
      <c r="K19" s="36" t="s">
        <v>41</v>
      </c>
      <c r="L19" s="37" t="n">
        <f aca="false">AVERAGE(L4:L18)</f>
        <v>0.074416394095430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32</v>
      </c>
      <c r="C4" s="51" t="n">
        <v>180.54985</v>
      </c>
      <c r="D4" s="52" t="n">
        <v>0.0837918751404142</v>
      </c>
      <c r="E4" s="53" t="n">
        <v>30</v>
      </c>
      <c r="F4" s="52" t="n">
        <v>0.0819672131147541</v>
      </c>
      <c r="G4" s="54" t="n">
        <v>176.468252459017</v>
      </c>
    </row>
    <row r="5" customFormat="false" ht="14.25" hidden="false" customHeight="false" outlineLevel="0" collapsed="false">
      <c r="A5" s="55" t="n">
        <v>2</v>
      </c>
      <c r="B5" s="50" t="s">
        <v>16</v>
      </c>
      <c r="C5" s="51" t="n">
        <v>166.65475</v>
      </c>
      <c r="D5" s="52" t="n">
        <v>0.0176087661984713</v>
      </c>
      <c r="E5" s="53" t="n">
        <v>19</v>
      </c>
      <c r="F5" s="52" t="n">
        <v>0.0182166826462129</v>
      </c>
      <c r="G5" s="54" t="n">
        <v>171.997909511026</v>
      </c>
    </row>
    <row r="6" customFormat="false" ht="14.25" hidden="false" customHeight="false" outlineLevel="0" collapsed="false">
      <c r="A6" s="55" t="n">
        <v>3</v>
      </c>
      <c r="B6" s="50" t="s">
        <v>15</v>
      </c>
      <c r="C6" s="51" t="n">
        <v>417.505370000001</v>
      </c>
      <c r="D6" s="52" t="n">
        <v>0.0391328706802743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28</v>
      </c>
      <c r="C7" s="51" t="n">
        <v>36.6563899999997</v>
      </c>
      <c r="D7" s="52" t="n">
        <v>0.0131728314306048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24</v>
      </c>
      <c r="C8" s="51" t="n">
        <v>8.32162000000011</v>
      </c>
      <c r="D8" s="52" t="n">
        <v>0.00169723007663215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1</v>
      </c>
      <c r="C9" s="51" t="n">
        <v>6.28036000000034</v>
      </c>
      <c r="D9" s="52" t="n">
        <v>0.00095246499530466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33</v>
      </c>
      <c r="C10" s="51" t="n">
        <v>5.56522999999998</v>
      </c>
      <c r="D10" s="52" t="n">
        <v>0.00343391774922799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37</v>
      </c>
      <c r="C11" s="51" t="n">
        <v>0.68425</v>
      </c>
      <c r="D11" s="52" t="n">
        <v>0.000650790807543863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4</v>
      </c>
      <c r="C12" s="51" t="n">
        <v>0.00562000000011176</v>
      </c>
      <c r="D12" s="52" t="n">
        <v>4.56742372807653E-006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29</v>
      </c>
      <c r="C13" s="51" t="n">
        <v>-1.53386000000034</v>
      </c>
      <c r="D13" s="52" t="n">
        <v>-0.00055200698151765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25</v>
      </c>
      <c r="C14" s="51" t="n">
        <v>-3.67997999999998</v>
      </c>
      <c r="D14" s="52" t="n">
        <v>-0.000977804134702323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20</v>
      </c>
      <c r="C15" s="51" t="n">
        <v>-19.7016099999994</v>
      </c>
      <c r="D15" s="52" t="n">
        <v>-0.00213189446847686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19</v>
      </c>
      <c r="C16" s="51" t="n">
        <v>-149.80543</v>
      </c>
      <c r="D16" s="52" t="n">
        <v>-0.0153319314431191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12</v>
      </c>
      <c r="C17" s="51" t="n">
        <v>141.831539999999</v>
      </c>
      <c r="D17" s="52" t="n">
        <v>0.00448289053977209</v>
      </c>
      <c r="E17" s="53" t="n">
        <v>-28</v>
      </c>
      <c r="F17" s="52" t="n">
        <v>-0.000631626438078051</v>
      </c>
      <c r="G17" s="54" t="n">
        <v>-20.0854312438518</v>
      </c>
    </row>
    <row r="18" customFormat="false" ht="14.25" hidden="false" customHeight="false" outlineLevel="0" collapsed="false">
      <c r="A18" s="55" t="n">
        <v>15</v>
      </c>
      <c r="B18" s="50" t="s">
        <v>9</v>
      </c>
      <c r="C18" s="51" t="n">
        <v>-120.105909999996</v>
      </c>
      <c r="D18" s="52" t="n">
        <v>-0.000773184929856216</v>
      </c>
      <c r="E18" s="53" t="n">
        <v>-43</v>
      </c>
      <c r="F18" s="52" t="n">
        <v>-0.00216069544244008</v>
      </c>
      <c r="G18" s="54" t="n">
        <v>-335.817180464306</v>
      </c>
    </row>
    <row r="19" customFormat="false" ht="15.75" hidden="false" customHeight="false" outlineLevel="0" collapsed="false">
      <c r="A19" s="56"/>
      <c r="B19" s="57" t="s">
        <v>40</v>
      </c>
      <c r="C19" s="58" t="n">
        <v>669.228190000005</v>
      </c>
      <c r="D19" s="59" t="n">
        <v>0.00264514924027274</v>
      </c>
      <c r="E19" s="60" t="n">
        <v>-22</v>
      </c>
      <c r="F19" s="59" t="n">
        <v>-3.75786375694137E-006</v>
      </c>
      <c r="G19" s="61" t="n">
        <v>-7.43644973811507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19</v>
      </c>
      <c r="C2" s="31" t="n">
        <v>-0.0153319445890675</v>
      </c>
    </row>
    <row r="3" customFormat="false" ht="14.25" hidden="false" customHeight="false" outlineLevel="0" collapsed="false">
      <c r="A3" s="64"/>
      <c r="B3" s="29" t="s">
        <v>20</v>
      </c>
      <c r="C3" s="31" t="n">
        <v>-0.00213180232966304</v>
      </c>
      <c r="D3" s="64"/>
      <c r="E3" s="64"/>
    </row>
    <row r="4" customFormat="false" ht="14.25" hidden="false" customHeight="false" outlineLevel="0" collapsed="false">
      <c r="A4" s="64"/>
      <c r="B4" s="29" t="s">
        <v>25</v>
      </c>
      <c r="C4" s="31" t="n">
        <v>-0.000977787711107792</v>
      </c>
      <c r="D4" s="64"/>
      <c r="E4" s="64"/>
    </row>
    <row r="5" customFormat="false" ht="14.25" hidden="false" customHeight="false" outlineLevel="0" collapsed="false">
      <c r="A5" s="64"/>
      <c r="B5" s="29" t="s">
        <v>16</v>
      </c>
      <c r="C5" s="31" t="n">
        <v>-0.000597038689862384</v>
      </c>
      <c r="D5" s="64"/>
      <c r="E5" s="64"/>
    </row>
    <row r="6" customFormat="false" ht="14.25" hidden="false" customHeight="false" outlineLevel="0" collapsed="false">
      <c r="A6" s="64"/>
      <c r="B6" s="29" t="s">
        <v>29</v>
      </c>
      <c r="C6" s="31" t="n">
        <v>-0.000552041092985567</v>
      </c>
      <c r="D6" s="64"/>
      <c r="E6" s="64"/>
    </row>
    <row r="7" customFormat="false" ht="14.25" hidden="false" customHeight="false" outlineLevel="0" collapsed="false">
      <c r="A7" s="64"/>
      <c r="B7" s="29" t="s">
        <v>34</v>
      </c>
      <c r="C7" s="31" t="n">
        <v>4.59017747878043E-006</v>
      </c>
      <c r="D7" s="64"/>
      <c r="E7" s="64"/>
    </row>
    <row r="8" customFormat="false" ht="14.25" hidden="false" customHeight="false" outlineLevel="0" collapsed="false">
      <c r="A8" s="64"/>
      <c r="B8" s="29" t="s">
        <v>37</v>
      </c>
      <c r="C8" s="31" t="n">
        <v>0.000650794590284276</v>
      </c>
      <c r="D8" s="64"/>
      <c r="E8" s="64"/>
    </row>
    <row r="9" customFormat="false" ht="14.25" hidden="false" customHeight="false" outlineLevel="0" collapsed="false">
      <c r="A9" s="64"/>
      <c r="B9" s="29" t="s">
        <v>21</v>
      </c>
      <c r="C9" s="31" t="n">
        <v>0.000952409978208779</v>
      </c>
      <c r="D9" s="64"/>
      <c r="E9" s="64"/>
    </row>
    <row r="10" customFormat="false" ht="14.25" hidden="false" customHeight="false" outlineLevel="0" collapsed="false">
      <c r="A10" s="64"/>
      <c r="B10" s="29" t="s">
        <v>9</v>
      </c>
      <c r="C10" s="31" t="n">
        <v>0.00139002767244101</v>
      </c>
      <c r="D10" s="64"/>
      <c r="E10" s="64"/>
    </row>
    <row r="11" customFormat="false" ht="14.25" hidden="false" customHeight="false" outlineLevel="0" collapsed="false">
      <c r="A11" s="64"/>
      <c r="B11" s="29" t="s">
        <v>32</v>
      </c>
      <c r="C11" s="31" t="n">
        <v>0.00168643459258777</v>
      </c>
      <c r="D11" s="64"/>
      <c r="E11" s="64"/>
    </row>
    <row r="12" customFormat="false" ht="14.25" hidden="false" customHeight="false" outlineLevel="0" collapsed="false">
      <c r="A12" s="64"/>
      <c r="B12" s="29" t="s">
        <v>24</v>
      </c>
      <c r="C12" s="31" t="n">
        <v>0.00169698463927292</v>
      </c>
      <c r="D12" s="64"/>
      <c r="E12" s="64"/>
    </row>
    <row r="13" customFormat="false" ht="14.25" hidden="false" customHeight="false" outlineLevel="0" collapsed="false">
      <c r="A13" s="64"/>
      <c r="B13" s="29" t="s">
        <v>33</v>
      </c>
      <c r="C13" s="31" t="n">
        <v>0.00343392308518875</v>
      </c>
      <c r="D13" s="64"/>
      <c r="E13" s="64"/>
    </row>
    <row r="14" customFormat="false" ht="14.25" hidden="false" customHeight="false" outlineLevel="0" collapsed="false">
      <c r="A14" s="64"/>
      <c r="B14" s="29" t="s">
        <v>12</v>
      </c>
      <c r="C14" s="31" t="n">
        <v>0.005117681452806</v>
      </c>
      <c r="D14" s="64"/>
      <c r="E14" s="64"/>
    </row>
    <row r="15" customFormat="false" ht="14.25" hidden="false" customHeight="false" outlineLevel="0" collapsed="false">
      <c r="A15" s="64"/>
      <c r="B15" s="29" t="s">
        <v>28</v>
      </c>
      <c r="C15" s="31" t="n">
        <v>0.0131728298047618</v>
      </c>
      <c r="D15" s="64"/>
      <c r="E15" s="64"/>
    </row>
    <row r="16" customFormat="false" ht="14.25" hidden="false" customHeight="false" outlineLevel="0" collapsed="false">
      <c r="A16" s="64"/>
      <c r="B16" s="29" t="s">
        <v>15</v>
      </c>
      <c r="C16" s="31" t="n">
        <v>0.0376344086021505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0</v>
      </c>
    </row>
    <row r="18" customFormat="false" ht="14.25" hidden="false" customHeight="false" outlineLevel="0" collapsed="false">
      <c r="B18" s="64" t="s">
        <v>66</v>
      </c>
      <c r="C18" s="68" t="n">
        <v>0.00876416516899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70</v>
      </c>
      <c r="C3" s="73" t="s">
        <v>70</v>
      </c>
      <c r="D3" s="74" t="s">
        <v>70</v>
      </c>
      <c r="E3" s="75" t="s">
        <v>70</v>
      </c>
      <c r="F3" s="76" t="s">
        <v>70</v>
      </c>
      <c r="G3" s="75" t="s">
        <v>70</v>
      </c>
      <c r="H3" s="77" t="s">
        <v>70</v>
      </c>
      <c r="I3" s="78" t="s">
        <v>70</v>
      </c>
      <c r="J3" s="79" t="s">
        <v>70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s">
        <v>70</v>
      </c>
      <c r="F4" s="16" t="s">
        <v>70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70</v>
      </c>
      <c r="C4" s="87" t="s">
        <v>70</v>
      </c>
      <c r="D4" s="87" t="s">
        <v>70</v>
      </c>
      <c r="E4" s="88" t="s">
        <v>70</v>
      </c>
      <c r="F4" s="88" t="s">
        <v>70</v>
      </c>
      <c r="G4" s="88" t="s">
        <v>70</v>
      </c>
      <c r="H4" s="88" t="s">
        <v>70</v>
      </c>
      <c r="I4" s="88" t="s">
        <v>70</v>
      </c>
      <c r="J4" s="88" t="s">
        <v>70</v>
      </c>
      <c r="K4" s="89" t="s">
        <v>70</v>
      </c>
      <c r="L4" s="89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90" t="s">
        <v>41</v>
      </c>
      <c r="D5" s="90" t="s">
        <v>41</v>
      </c>
      <c r="E5" s="37" t="s">
        <v>70</v>
      </c>
      <c r="F5" s="37" t="s">
        <v>70</v>
      </c>
      <c r="G5" s="37" t="s">
        <v>70</v>
      </c>
      <c r="H5" s="37" t="s">
        <v>70</v>
      </c>
      <c r="I5" s="37" t="s">
        <v>70</v>
      </c>
      <c r="J5" s="37" t="s">
        <v>70</v>
      </c>
      <c r="K5" s="90" t="s">
        <v>41</v>
      </c>
      <c r="L5" s="37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92" t="n">
        <v>1</v>
      </c>
      <c r="B4" s="93" t="s">
        <v>70</v>
      </c>
      <c r="C4" s="51" t="s">
        <v>70</v>
      </c>
      <c r="D4" s="94" t="s">
        <v>70</v>
      </c>
      <c r="E4" s="53" t="s">
        <v>70</v>
      </c>
      <c r="F4" s="94" t="s">
        <v>70</v>
      </c>
      <c r="G4" s="95" t="s">
        <v>70</v>
      </c>
    </row>
    <row r="5" customFormat="false" ht="15.75" hidden="false" customHeight="false" outlineLevel="0" collapsed="false">
      <c r="A5" s="96"/>
      <c r="B5" s="97" t="s">
        <v>40</v>
      </c>
      <c r="C5" s="58" t="s">
        <v>70</v>
      </c>
      <c r="D5" s="59" t="s">
        <v>70</v>
      </c>
      <c r="E5" s="60" t="s">
        <v>70</v>
      </c>
      <c r="F5" s="59" t="s">
        <v>70</v>
      </c>
      <c r="G5" s="61" t="s">
        <v>7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0</v>
      </c>
      <c r="C2" s="67" t="s">
        <v>70</v>
      </c>
      <c r="D2" s="99"/>
      <c r="E2" s="99"/>
    </row>
    <row r="3" customFormat="false" ht="14.25" hidden="false" customHeight="false" outlineLevel="0" collapsed="false">
      <c r="A3" s="99"/>
      <c r="B3" s="100" t="s">
        <v>65</v>
      </c>
      <c r="C3" s="101" t="n">
        <v>0</v>
      </c>
      <c r="D3" s="99"/>
    </row>
    <row r="4" customFormat="false" ht="14.25" hidden="false" customHeight="false" outlineLevel="0" collapsed="false">
      <c r="B4" s="102" t="s">
        <v>66</v>
      </c>
      <c r="C4" s="101" t="n">
        <v>0.00876416516899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16538992.54</v>
      </c>
      <c r="F3" s="39" t="n">
        <v>15434</v>
      </c>
      <c r="G3" s="106" t="n">
        <v>1071.5947</v>
      </c>
      <c r="H3" s="107" t="n">
        <v>1000</v>
      </c>
      <c r="I3" s="105" t="s">
        <v>79</v>
      </c>
      <c r="J3" s="108" t="s">
        <v>80</v>
      </c>
    </row>
    <row r="4" customFormat="false" ht="14.25" hidden="false" customHeight="true" outlineLevel="0" collapsed="false">
      <c r="A4" s="10" t="n">
        <v>2</v>
      </c>
      <c r="B4" s="105" t="s">
        <v>81</v>
      </c>
      <c r="C4" s="105" t="s">
        <v>77</v>
      </c>
      <c r="D4" s="105" t="s">
        <v>82</v>
      </c>
      <c r="E4" s="106" t="n">
        <v>5588147.41</v>
      </c>
      <c r="F4" s="39" t="n">
        <v>173506</v>
      </c>
      <c r="G4" s="106" t="n">
        <v>32.2072</v>
      </c>
      <c r="H4" s="107" t="n">
        <v>10</v>
      </c>
      <c r="I4" s="105" t="s">
        <v>13</v>
      </c>
      <c r="J4" s="108" t="s">
        <v>83</v>
      </c>
    </row>
    <row r="5" customFormat="false" ht="14.25" hidden="false" customHeight="true" outlineLevel="0" collapsed="false">
      <c r="A5" s="10" t="n">
        <v>3</v>
      </c>
      <c r="B5" s="105" t="s">
        <v>84</v>
      </c>
      <c r="C5" s="105" t="s">
        <v>77</v>
      </c>
      <c r="D5" s="105" t="s">
        <v>78</v>
      </c>
      <c r="E5" s="106" t="n">
        <v>3998113.58</v>
      </c>
      <c r="F5" s="39" t="n">
        <v>152637</v>
      </c>
      <c r="G5" s="106" t="n">
        <v>26.1936</v>
      </c>
      <c r="H5" s="107" t="n">
        <v>100</v>
      </c>
      <c r="I5" s="105" t="s">
        <v>13</v>
      </c>
      <c r="J5" s="108" t="s">
        <v>83</v>
      </c>
    </row>
    <row r="6" customFormat="false" ht="15.75" hidden="false" customHeight="true" outlineLevel="0" collapsed="false">
      <c r="A6" s="80" t="s">
        <v>40</v>
      </c>
      <c r="B6" s="80"/>
      <c r="C6" s="17" t="s">
        <v>41</v>
      </c>
      <c r="D6" s="17" t="s">
        <v>41</v>
      </c>
      <c r="E6" s="109" t="n">
        <f aca="false">SUM(E3:E5)</f>
        <v>26125253.53</v>
      </c>
      <c r="F6" s="110" t="n">
        <f aca="false">SUM(F3:F5)</f>
        <v>341577</v>
      </c>
      <c r="G6" s="17" t="s">
        <v>41</v>
      </c>
      <c r="H6" s="17" t="s">
        <v>41</v>
      </c>
      <c r="I6" s="17" t="s">
        <v>41</v>
      </c>
      <c r="J6" s="81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3-14T08:58:32Z</dcterms:modified>
  <cp:revision>0</cp:revision>
  <dc:subject>Еженедельная аналитика</dc:subject>
  <dc:title>Weekly Analytics</dc:title>
</cp:coreProperties>
</file>