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ОТП Класичний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латинум</t>
  </si>
  <si>
    <t xml:space="preserve">КІНТО-Народний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ТОВ "КУА "АРТ-КАПІТАЛ МЕНЕДЖМЕНТ"</t>
  </si>
  <si>
    <t xml:space="preserve">http://am.artcapital.ua/</t>
  </si>
  <si>
    <t xml:space="preserve">УНІВЕР.УА/Отаман: Фонд Перспективних Акцій</t>
  </si>
  <si>
    <t xml:space="preserve">Оптімум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604453870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6118769883351"/>
          <c:w val="0.934731270358306"/>
          <c:h val="0.943881230116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4</c:f>
              <c:strCache>
                <c:ptCount val="23"/>
                <c:pt idx="0">
                  <c:v>ВСІ</c:v>
                </c:pt>
                <c:pt idx="1">
                  <c:v>Альтус-Збалансований</c:v>
                </c:pt>
                <c:pt idx="2">
                  <c:v>Альтус-Депозит</c:v>
                </c:pt>
                <c:pt idx="3">
                  <c:v>УНIВЕР.УА/Тарас Шевченко: Фонд Заощаджень</c:v>
                </c:pt>
                <c:pt idx="4">
                  <c:v>УНIВЕР.УА/Михайло Грушевський: Фонд Державних Паперiв</c:v>
                </c:pt>
                <c:pt idx="5">
                  <c:v>Конкорд Достаток</c:v>
                </c:pt>
                <c:pt idx="6">
                  <c:v>Преміум - фонд збалансований</c:v>
                </c:pt>
                <c:pt idx="7">
                  <c:v>Бонум Оптімум</c:v>
                </c:pt>
                <c:pt idx="8">
                  <c:v>Преміум-фонд Індексний</c:v>
                </c:pt>
                <c:pt idx="9">
                  <c:v>Альтус-Стратегічний</c:v>
                </c:pt>
                <c:pt idx="10">
                  <c:v>ОТП Класичний</c:v>
                </c:pt>
                <c:pt idx="11">
                  <c:v>КІНТО-Класичний</c:v>
                </c:pt>
                <c:pt idx="12">
                  <c:v>КІНТО-Еквіті</c:v>
                </c:pt>
                <c:pt idx="13">
                  <c:v>ОТП Фонд Акцій</c:v>
                </c:pt>
                <c:pt idx="14">
                  <c:v>КІНТО-Казначейський</c:v>
                </c:pt>
                <c:pt idx="15">
                  <c:v>СЕМ Ажіо</c:v>
                </c:pt>
                <c:pt idx="16">
                  <c:v>Софіївський</c:v>
                </c:pt>
                <c:pt idx="17">
                  <c:v>ТАСК Ресурс</c:v>
                </c:pt>
                <c:pt idx="18">
                  <c:v>УНІВЕР.УА/Володимир Великий: Фонд Збалансований</c:v>
                </c:pt>
                <c:pt idx="19">
                  <c:v>УНІВЕР.УА/Ярослав Мудрий: Фонд Акцiй</c:v>
                </c:pt>
                <c:pt idx="20">
                  <c:v>Аргентум</c:v>
                </c:pt>
                <c:pt idx="21">
                  <c:v>Індекс українських акцій (UX)</c:v>
                </c:pt>
                <c:pt idx="22">
                  <c:v>Індекс ПФТС (PFTS)</c:v>
                </c:pt>
              </c:strCache>
            </c:strRef>
          </c:cat>
          <c:val>
            <c:numRef>
              <c:f>Графік_В!$C$2:$C$24</c:f>
              <c:numCache>
                <c:formatCode>General</c:formatCode>
                <c:ptCount val="23"/>
                <c:pt idx="0">
                  <c:v>-0.00822503638860217</c:v>
                </c:pt>
                <c:pt idx="1">
                  <c:v>-0.00453593716070577</c:v>
                </c:pt>
                <c:pt idx="2">
                  <c:v>-0.00425468808975704</c:v>
                </c:pt>
                <c:pt idx="3">
                  <c:v>-0.00360599926070537</c:v>
                </c:pt>
                <c:pt idx="4">
                  <c:v>-0.00203700670740736</c:v>
                </c:pt>
                <c:pt idx="5">
                  <c:v>-4.60231980489168E-005</c:v>
                </c:pt>
                <c:pt idx="6">
                  <c:v>-9.57219294883682E-006</c:v>
                </c:pt>
                <c:pt idx="7">
                  <c:v>0</c:v>
                </c:pt>
                <c:pt idx="8">
                  <c:v>0.000110064037933233</c:v>
                </c:pt>
                <c:pt idx="9">
                  <c:v>0.00176876405466575</c:v>
                </c:pt>
                <c:pt idx="10">
                  <c:v>0.00324118118922057</c:v>
                </c:pt>
                <c:pt idx="11">
                  <c:v>0.00331501305816451</c:v>
                </c:pt>
                <c:pt idx="12">
                  <c:v>0.00541389499191647</c:v>
                </c:pt>
                <c:pt idx="13">
                  <c:v>0.00621612211418388</c:v>
                </c:pt>
                <c:pt idx="14">
                  <c:v>0.00689487395786159</c:v>
                </c:pt>
                <c:pt idx="15">
                  <c:v>0.00859501276347818</c:v>
                </c:pt>
                <c:pt idx="16">
                  <c:v>0.0142263864766889</c:v>
                </c:pt>
                <c:pt idx="17">
                  <c:v>0.0462977675271272</c:v>
                </c:pt>
                <c:pt idx="18">
                  <c:v>0.0805641362147027</c:v>
                </c:pt>
                <c:pt idx="19">
                  <c:v>0.153498836026056</c:v>
                </c:pt>
                <c:pt idx="20">
                  <c:v>0.236217531574555</c:v>
                </c:pt>
                <c:pt idx="21">
                  <c:v>0.0164464640910782</c:v>
                </c:pt>
                <c:pt idx="22">
                  <c:v>0.0157754898704749</c:v>
                </c:pt>
              </c:numCache>
            </c:numRef>
          </c:val>
        </c:ser>
        <c:gapWidth val="40"/>
        <c:overlap val="0"/>
        <c:axId val="14985066"/>
        <c:axId val="32506501"/>
      </c:barChart>
      <c:catAx>
        <c:axId val="1498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506501"/>
        <c:crossesAt val="0"/>
        <c:auto val="1"/>
        <c:lblAlgn val="ctr"/>
        <c:lblOffset val="100"/>
        <c:noMultiLvlLbl val="0"/>
      </c:catAx>
      <c:valAx>
        <c:axId val="32506501"/>
        <c:scaling>
          <c:orientation val="minMax"/>
          <c:max val="0.2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85066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Збалансований фонд "Паритет"</c:v>
                </c:pt>
                <c:pt idx="1">
                  <c:v>Платинум</c:v>
                </c:pt>
                <c:pt idx="2">
                  <c:v>Оптімум</c:v>
                </c:pt>
                <c:pt idx="3">
                  <c:v>Аурум</c:v>
                </c:pt>
                <c:pt idx="4">
                  <c:v>УНІВЕР.УА/Отаман: Фонд Перспективних Акцій</c:v>
                </c:pt>
                <c:pt idx="5">
                  <c:v>ТАСК Український Капітал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223766684421067</c:v>
                </c:pt>
                <c:pt idx="1">
                  <c:v>0.00809380289304928</c:v>
                </c:pt>
                <c:pt idx="2">
                  <c:v>0.0101244432935232</c:v>
                </c:pt>
                <c:pt idx="3">
                  <c:v>0.014299954398701</c:v>
                </c:pt>
                <c:pt idx="4">
                  <c:v>0.0252547643062364</c:v>
                </c:pt>
                <c:pt idx="5">
                  <c:v>0.0435399280344961</c:v>
                </c:pt>
                <c:pt idx="6">
                  <c:v>0.0164464640910782</c:v>
                </c:pt>
                <c:pt idx="7">
                  <c:v>0.0157754898704749</c:v>
                </c:pt>
              </c:numCache>
            </c:numRef>
          </c:val>
        </c:ser>
        <c:gapWidth val="40"/>
        <c:overlap val="0"/>
        <c:axId val="96300130"/>
        <c:axId val="33546789"/>
      </c:barChart>
      <c:catAx>
        <c:axId val="96300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546789"/>
        <c:crossesAt val="0"/>
        <c:auto val="1"/>
        <c:lblAlgn val="ctr"/>
        <c:lblOffset val="100"/>
        <c:noMultiLvlLbl val="0"/>
      </c:catAx>
      <c:valAx>
        <c:axId val="33546789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0013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АнтиБанк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0.00430361787879718</c:v>
                </c:pt>
                <c:pt idx="1">
                  <c:v>0.0172372319962262</c:v>
                </c:pt>
                <c:pt idx="2">
                  <c:v>0.0240196331012943</c:v>
                </c:pt>
                <c:pt idx="3">
                  <c:v>0.0873733315879681</c:v>
                </c:pt>
                <c:pt idx="4">
                  <c:v>0.0164464640910782</c:v>
                </c:pt>
                <c:pt idx="5">
                  <c:v>0.0157754898704749</c:v>
                </c:pt>
              </c:numCache>
            </c:numRef>
          </c:val>
        </c:ser>
        <c:gapWidth val="40"/>
        <c:overlap val="0"/>
        <c:axId val="74578229"/>
        <c:axId val="38804859"/>
      </c:barChart>
      <c:catAx>
        <c:axId val="74578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804859"/>
        <c:crossesAt val="0"/>
        <c:auto val="1"/>
        <c:lblAlgn val="ctr"/>
        <c:lblOffset val="100"/>
        <c:noMultiLvlLbl val="0"/>
      </c:catAx>
      <c:valAx>
        <c:axId val="38804859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5782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46877.253</v>
      </c>
      <c r="D3" s="13" t="n">
        <v>51323</v>
      </c>
      <c r="E3" s="12" t="n">
        <v>410.08665224168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464947.73</v>
      </c>
      <c r="D4" s="13" t="n">
        <v>2228</v>
      </c>
      <c r="E4" s="12" t="n">
        <v>2452.84907091562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229985.25</v>
      </c>
      <c r="D5" s="13" t="n">
        <v>1269</v>
      </c>
      <c r="E5" s="12" t="n">
        <v>2545.29964539007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227607.61</v>
      </c>
      <c r="D6" s="13" t="n">
        <v>4626</v>
      </c>
      <c r="E6" s="12" t="n">
        <v>697.710248594898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042521.69</v>
      </c>
      <c r="D7" s="13" t="n">
        <v>1473</v>
      </c>
      <c r="E7" s="12" t="n">
        <v>2065.5272844535</v>
      </c>
      <c r="F7" s="13" t="n">
        <v>1000</v>
      </c>
      <c r="G7" s="11" t="s">
        <v>13</v>
      </c>
      <c r="H7" s="14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820508.7579</v>
      </c>
      <c r="D8" s="13" t="n">
        <v>3927</v>
      </c>
      <c r="E8" s="12" t="n">
        <v>718.234977820219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09275.62</v>
      </c>
      <c r="D9" s="13" t="n">
        <v>735</v>
      </c>
      <c r="E9" s="12" t="n">
        <v>3550.03485714286</v>
      </c>
      <c r="F9" s="13" t="n">
        <v>1000</v>
      </c>
      <c r="G9" s="11" t="s">
        <v>16</v>
      </c>
      <c r="H9" s="14" t="s">
        <v>17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086431.0399</v>
      </c>
      <c r="D10" s="13" t="n">
        <v>14540</v>
      </c>
      <c r="E10" s="12" t="n">
        <v>143.49594497249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34598.98</v>
      </c>
      <c r="D11" s="13" t="n">
        <v>2875715</v>
      </c>
      <c r="E11" s="12" t="n">
        <v>0.637962725791673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97981.13</v>
      </c>
      <c r="D12" s="13" t="n">
        <v>1233</v>
      </c>
      <c r="E12" s="12" t="n">
        <v>1214.90764801298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165484.7</v>
      </c>
      <c r="D13" s="13" t="n">
        <v>44008</v>
      </c>
      <c r="E13" s="12" t="n">
        <v>26.483473459371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086358.64</v>
      </c>
      <c r="D14" s="13" t="n">
        <v>25648</v>
      </c>
      <c r="E14" s="12" t="n">
        <v>42.3564660012477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035086.79</v>
      </c>
      <c r="D15" s="13" t="n">
        <v>589</v>
      </c>
      <c r="E15" s="12" t="n">
        <v>1757.36297113752</v>
      </c>
      <c r="F15" s="13" t="n">
        <v>1000</v>
      </c>
      <c r="G15" s="11" t="s">
        <v>13</v>
      </c>
      <c r="H15" s="14" t="s">
        <v>14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80560.94</v>
      </c>
      <c r="D16" s="13" t="n">
        <v>955</v>
      </c>
      <c r="E16" s="12" t="n">
        <v>1026.76538219895</v>
      </c>
      <c r="F16" s="13" t="n">
        <v>1000</v>
      </c>
      <c r="G16" s="11" t="s">
        <v>39</v>
      </c>
      <c r="H16" s="14" t="s">
        <v>40</v>
      </c>
    </row>
    <row r="17" customFormat="false" ht="14.25" hidden="false" customHeight="false" outlineLevel="0" collapsed="false">
      <c r="A17" s="10" t="n">
        <v>15</v>
      </c>
      <c r="B17" s="11" t="s">
        <v>41</v>
      </c>
      <c r="C17" s="12" t="n">
        <v>944600.45</v>
      </c>
      <c r="D17" s="13" t="n">
        <v>417</v>
      </c>
      <c r="E17" s="12" t="n">
        <v>2265.22889688249</v>
      </c>
      <c r="F17" s="13" t="n">
        <v>1000</v>
      </c>
      <c r="G17" s="11" t="s">
        <v>26</v>
      </c>
      <c r="H17" s="14" t="s">
        <v>27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57857.0599</v>
      </c>
      <c r="D18" s="13" t="n">
        <v>8925</v>
      </c>
      <c r="E18" s="12" t="n">
        <v>84.9139562913165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683671.47</v>
      </c>
      <c r="D19" s="13" t="n">
        <v>1326</v>
      </c>
      <c r="E19" s="12" t="n">
        <v>515.589343891403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525384.25</v>
      </c>
      <c r="D20" s="13" t="n">
        <v>199</v>
      </c>
      <c r="E20" s="12" t="n">
        <v>2640.12185929648</v>
      </c>
      <c r="F20" s="13" t="n">
        <v>1000</v>
      </c>
      <c r="G20" s="11" t="s">
        <v>16</v>
      </c>
      <c r="H20" s="14" t="s">
        <v>17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44344.41</v>
      </c>
      <c r="D21" s="13" t="n">
        <v>1121</v>
      </c>
      <c r="E21" s="12" t="n">
        <v>396.382167707404</v>
      </c>
      <c r="F21" s="13" t="n">
        <v>1000</v>
      </c>
      <c r="G21" s="11" t="s">
        <v>48</v>
      </c>
      <c r="H21" s="14" t="s">
        <v>49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415367.1169</v>
      </c>
      <c r="D22" s="13" t="n">
        <v>1868</v>
      </c>
      <c r="E22" s="12" t="n">
        <v>222.359270289079</v>
      </c>
      <c r="F22" s="13" t="n">
        <v>1000</v>
      </c>
      <c r="G22" s="11" t="s">
        <v>51</v>
      </c>
      <c r="H22" s="14" t="s">
        <v>36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156198.994</v>
      </c>
      <c r="D23" s="13" t="n">
        <v>7454</v>
      </c>
      <c r="E23" s="12" t="n">
        <v>20.9550568822109</v>
      </c>
      <c r="F23" s="13" t="n">
        <v>1000</v>
      </c>
      <c r="G23" s="11" t="s">
        <v>51</v>
      </c>
      <c r="H23" s="14" t="s">
        <v>36</v>
      </c>
    </row>
    <row r="24" customFormat="false" ht="15.75" hidden="false" customHeight="true" outlineLevel="0" collapsed="false">
      <c r="A24" s="15" t="s">
        <v>53</v>
      </c>
      <c r="B24" s="15"/>
      <c r="C24" s="16" t="n">
        <f aca="false">SUM(C3:C23)</f>
        <v>55055649.8816</v>
      </c>
      <c r="D24" s="17" t="n">
        <f aca="false">SUM(D3:D23)</f>
        <v>3049579</v>
      </c>
      <c r="E24" s="18" t="s">
        <v>54</v>
      </c>
      <c r="F24" s="18" t="s">
        <v>54</v>
      </c>
      <c r="G24" s="18" t="s">
        <v>54</v>
      </c>
      <c r="H24" s="19" t="s">
        <v>54</v>
      </c>
    </row>
    <row r="25" customFormat="false" ht="15" hidden="false" customHeight="true" outlineLevel="0" collapsed="false">
      <c r="A25" s="20" t="s">
        <v>55</v>
      </c>
      <c r="B25" s="20"/>
      <c r="C25" s="20"/>
      <c r="D25" s="20"/>
      <c r="E25" s="20"/>
      <c r="F25" s="20"/>
      <c r="G25" s="20"/>
      <c r="H25" s="20"/>
    </row>
  </sheetData>
  <mergeCells count="3">
    <mergeCell ref="A1:H1"/>
    <mergeCell ref="A24:B24"/>
    <mergeCell ref="A25:H25"/>
  </mergeCells>
  <hyperlinks>
    <hyperlink ref="H2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7</v>
      </c>
      <c r="C2" s="27" t="s">
        <v>58</v>
      </c>
      <c r="D2" s="28" t="s">
        <v>59</v>
      </c>
      <c r="E2" s="9" t="s">
        <v>6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1</v>
      </c>
      <c r="F3" s="8" t="s">
        <v>62</v>
      </c>
      <c r="G3" s="8" t="s">
        <v>63</v>
      </c>
      <c r="H3" s="8" t="s">
        <v>64</v>
      </c>
      <c r="I3" s="8" t="s">
        <v>65</v>
      </c>
      <c r="J3" s="8" t="s">
        <v>66</v>
      </c>
      <c r="K3" s="8" t="s">
        <v>67</v>
      </c>
      <c r="L3" s="9" t="s">
        <v>68</v>
      </c>
    </row>
    <row r="4" s="1" customFormat="true" ht="14.25" hidden="false" customHeight="false" outlineLevel="0" collapsed="false">
      <c r="A4" s="29" t="n">
        <v>1</v>
      </c>
      <c r="B4" s="30" t="s">
        <v>112</v>
      </c>
      <c r="C4" s="31" t="n">
        <v>38945</v>
      </c>
      <c r="D4" s="31" t="n">
        <v>39016</v>
      </c>
      <c r="E4" s="32" t="n">
        <v>0.0240196331012943</v>
      </c>
      <c r="F4" s="32" t="n">
        <v>0.0218164024767715</v>
      </c>
      <c r="G4" s="32" t="n">
        <v>0.00318374483316952</v>
      </c>
      <c r="H4" s="32" t="n">
        <v>0.0951418765860326</v>
      </c>
      <c r="I4" s="32" t="n">
        <v>0.0204992912909707</v>
      </c>
      <c r="J4" s="32" t="n">
        <v>0.00591114572408369</v>
      </c>
      <c r="K4" s="33" t="n">
        <v>-0.651598685185185</v>
      </c>
      <c r="L4" s="33" t="n">
        <v>-0.106342240993781</v>
      </c>
    </row>
    <row r="5" s="1" customFormat="true" ht="14.25" hidden="false" customHeight="false" outlineLevel="0" collapsed="false">
      <c r="A5" s="99" t="n">
        <v>2</v>
      </c>
      <c r="B5" s="30" t="s">
        <v>105</v>
      </c>
      <c r="C5" s="31" t="n">
        <v>39205</v>
      </c>
      <c r="D5" s="31" t="n">
        <v>39322</v>
      </c>
      <c r="E5" s="32" t="n">
        <v>0.00430361787879718</v>
      </c>
      <c r="F5" s="32" t="n">
        <v>0.0101128149318077</v>
      </c>
      <c r="G5" s="32" t="n">
        <v>0.00973684679218789</v>
      </c>
      <c r="H5" s="32" t="n">
        <v>0.0671384331977933</v>
      </c>
      <c r="I5" s="32" t="n">
        <v>0.0509545515593635</v>
      </c>
      <c r="J5" s="32" t="s">
        <v>96</v>
      </c>
      <c r="K5" s="33" t="n">
        <v>-0.158438295880151</v>
      </c>
      <c r="L5" s="33" t="n">
        <v>-0.0199965981363383</v>
      </c>
    </row>
    <row r="6" s="1" customFormat="true" ht="14.25" hidden="false" customHeight="false" outlineLevel="0" collapsed="false">
      <c r="A6" s="99" t="n">
        <v>3</v>
      </c>
      <c r="B6" s="30" t="s">
        <v>110</v>
      </c>
      <c r="C6" s="31" t="n">
        <v>40050</v>
      </c>
      <c r="D6" s="31" t="n">
        <v>40319</v>
      </c>
      <c r="E6" s="32" t="n">
        <v>0.0873733315879681</v>
      </c>
      <c r="F6" s="32" t="n">
        <v>0.0614190388709883</v>
      </c>
      <c r="G6" s="32" t="n">
        <v>0.0224439503241269</v>
      </c>
      <c r="H6" s="32" t="n">
        <v>-0.197962967953231</v>
      </c>
      <c r="I6" s="32" t="n">
        <v>-0.212458398271704</v>
      </c>
      <c r="J6" s="32" t="n">
        <v>0.0249049964378043</v>
      </c>
      <c r="K6" s="33" t="n">
        <v>0.287669693372897</v>
      </c>
      <c r="L6" s="33" t="n">
        <v>0.044491753830491</v>
      </c>
    </row>
    <row r="7" s="1" customFormat="true" ht="14.25" hidden="false" customHeight="false" outlineLevel="0" collapsed="false">
      <c r="A7" s="99" t="n">
        <v>4</v>
      </c>
      <c r="B7" s="30" t="s">
        <v>102</v>
      </c>
      <c r="C7" s="31" t="n">
        <v>40555</v>
      </c>
      <c r="D7" s="31" t="n">
        <v>40626</v>
      </c>
      <c r="E7" s="32" t="n">
        <v>0.0172372319962262</v>
      </c>
      <c r="F7" s="32" t="n">
        <v>0.00167158757605845</v>
      </c>
      <c r="G7" s="32" t="n">
        <v>-0.108435072881961</v>
      </c>
      <c r="H7" s="32" t="n">
        <v>-0.354905359615556</v>
      </c>
      <c r="I7" s="32" t="n">
        <v>-0.418774549417858</v>
      </c>
      <c r="J7" s="32" t="n">
        <v>-0.0925469620059989</v>
      </c>
      <c r="K7" s="33" t="n">
        <v>-0.778249664827209</v>
      </c>
      <c r="L7" s="33" t="n">
        <v>-0.261574084771008</v>
      </c>
    </row>
    <row r="8" s="1" customFormat="true" ht="14.25" hidden="false" customHeight="false" outlineLevel="0" collapsed="false">
      <c r="A8" s="99" t="n">
        <v>5</v>
      </c>
      <c r="B8" s="30" t="s">
        <v>107</v>
      </c>
      <c r="C8" s="31" t="n">
        <v>41848</v>
      </c>
      <c r="D8" s="31" t="n">
        <v>42032</v>
      </c>
      <c r="E8" s="32" t="s">
        <v>96</v>
      </c>
      <c r="F8" s="32" t="s">
        <v>96</v>
      </c>
      <c r="G8" s="32" t="n">
        <v>0.368638797384058</v>
      </c>
      <c r="H8" s="32" t="n">
        <v>0.340921705505171</v>
      </c>
      <c r="I8" s="32" t="n">
        <v>0.325314228108324</v>
      </c>
      <c r="J8" s="32" t="n">
        <v>0.321128363841536</v>
      </c>
      <c r="K8" s="33" t="n">
        <v>0.0429479521417373</v>
      </c>
      <c r="L8" s="33" t="n">
        <v>0.0384319441276555</v>
      </c>
    </row>
    <row r="9" s="1" customFormat="true" ht="14.25" hidden="false" customHeight="true" outlineLevel="0" collapsed="false">
      <c r="A9" s="35"/>
      <c r="B9" s="36" t="s">
        <v>69</v>
      </c>
      <c r="C9" s="39" t="s">
        <v>54</v>
      </c>
      <c r="D9" s="39" t="s">
        <v>54</v>
      </c>
      <c r="E9" s="38" t="n">
        <f aca="false">AVERAGE(E4:E8)</f>
        <v>0.0332334536410714</v>
      </c>
      <c r="F9" s="38" t="n">
        <f aca="false">AVERAGE(F4:F8)</f>
        <v>0.0237549609639065</v>
      </c>
      <c r="G9" s="38" t="n">
        <f aca="false">AVERAGE(G4:G8)</f>
        <v>0.0591136532903164</v>
      </c>
      <c r="H9" s="38" t="n">
        <f aca="false">AVERAGE(H4:H8)</f>
        <v>-0.00993326245595822</v>
      </c>
      <c r="I9" s="38" t="n">
        <f aca="false">AVERAGE(I4:I8)</f>
        <v>-0.0468929753461806</v>
      </c>
      <c r="J9" s="38" t="n">
        <f aca="false">AVERAGE(J4:J8)</f>
        <v>0.0648493859993563</v>
      </c>
      <c r="K9" s="39" t="s">
        <v>54</v>
      </c>
      <c r="L9" s="39" t="s">
        <v>54</v>
      </c>
    </row>
    <row r="10" s="2" customFormat="true" ht="14.25" hidden="false" customHeight="false" outlineLevel="0" collapsed="false">
      <c r="A10" s="40" t="s">
        <v>7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7</v>
      </c>
      <c r="C2" s="47" t="s">
        <v>72</v>
      </c>
      <c r="D2" s="47"/>
      <c r="E2" s="46" t="s">
        <v>115</v>
      </c>
      <c r="F2" s="46"/>
      <c r="G2" s="48" t="s">
        <v>74</v>
      </c>
    </row>
    <row r="3" s="41" customFormat="true" ht="15.75" hidden="false" customHeight="false" outlineLevel="0" collapsed="false">
      <c r="A3" s="25"/>
      <c r="B3" s="46"/>
      <c r="C3" s="50" t="s">
        <v>75</v>
      </c>
      <c r="D3" s="50" t="s">
        <v>76</v>
      </c>
      <c r="E3" s="50" t="s">
        <v>77</v>
      </c>
      <c r="F3" s="50" t="s">
        <v>76</v>
      </c>
      <c r="G3" s="48"/>
    </row>
    <row r="4" customFormat="false" ht="14.25" hidden="false" customHeight="false" outlineLevel="0" collapsed="false">
      <c r="A4" s="34" t="n">
        <v>1</v>
      </c>
      <c r="B4" s="103" t="s">
        <v>105</v>
      </c>
      <c r="C4" s="53" t="n">
        <v>17.3315899999999</v>
      </c>
      <c r="D4" s="54" t="n">
        <v>0.0043036178787977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0</v>
      </c>
      <c r="C5" s="53" t="n">
        <v>104.60582</v>
      </c>
      <c r="D5" s="54" t="n">
        <v>0.087373331587968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2</v>
      </c>
      <c r="C6" s="53" t="n">
        <v>72.92696</v>
      </c>
      <c r="D6" s="54" t="n">
        <v>0.017237231996225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2</v>
      </c>
      <c r="C7" s="53" t="n">
        <v>26.4778600000001</v>
      </c>
      <c r="D7" s="54" t="n">
        <v>0.024019633101294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7</v>
      </c>
      <c r="C8" s="53" t="s">
        <v>96</v>
      </c>
      <c r="D8" s="54" t="s">
        <v>96</v>
      </c>
      <c r="E8" s="55" t="s">
        <v>96</v>
      </c>
      <c r="F8" s="54" t="s">
        <v>96</v>
      </c>
      <c r="G8" s="56" t="s">
        <v>96</v>
      </c>
    </row>
    <row r="9" customFormat="false" ht="15.75" hidden="false" customHeight="false" outlineLevel="0" collapsed="false">
      <c r="A9" s="104"/>
      <c r="B9" s="88" t="s">
        <v>53</v>
      </c>
      <c r="C9" s="60" t="n">
        <v>221.34223</v>
      </c>
      <c r="D9" s="61" t="n">
        <v>0.0209652708426315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16</v>
      </c>
    </row>
    <row r="13" customFormat="false" ht="14.25" hidden="true" customHeight="false" outlineLevel="0" collapsed="false">
      <c r="A13" s="41" t="s">
        <v>117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57</v>
      </c>
      <c r="C1" s="9" t="s">
        <v>61</v>
      </c>
      <c r="D1" s="90"/>
    </row>
    <row r="2" customFormat="false" ht="14.25" hidden="false" customHeight="false" outlineLevel="0" collapsed="false">
      <c r="A2" s="90"/>
      <c r="B2" s="30" t="s">
        <v>105</v>
      </c>
      <c r="C2" s="32" t="n">
        <v>0.00430361787879718</v>
      </c>
      <c r="D2" s="90"/>
    </row>
    <row r="3" customFormat="false" ht="14.25" hidden="false" customHeight="false" outlineLevel="0" collapsed="false">
      <c r="A3" s="90"/>
      <c r="B3" s="30" t="s">
        <v>102</v>
      </c>
      <c r="C3" s="32" t="n">
        <v>0.0172372319962262</v>
      </c>
      <c r="D3" s="90"/>
    </row>
    <row r="4" customFormat="false" ht="14.25" hidden="false" customHeight="false" outlineLevel="0" collapsed="false">
      <c r="A4" s="90"/>
      <c r="B4" s="106" t="s">
        <v>112</v>
      </c>
      <c r="C4" s="107" t="n">
        <v>0.0240196331012943</v>
      </c>
      <c r="D4" s="90"/>
    </row>
    <row r="5" customFormat="false" ht="14.25" hidden="false" customHeight="false" outlineLevel="0" collapsed="false">
      <c r="A5" s="90"/>
      <c r="B5" s="30" t="s">
        <v>110</v>
      </c>
      <c r="C5" s="32" t="n">
        <v>0.0873733315879681</v>
      </c>
      <c r="D5" s="90"/>
    </row>
    <row r="6" customFormat="false" ht="14.25" hidden="false" customHeight="false" outlineLevel="0" collapsed="false">
      <c r="B6" s="108" t="s">
        <v>78</v>
      </c>
      <c r="C6" s="109" t="n">
        <v>0.0164464640910782</v>
      </c>
    </row>
    <row r="7" customFormat="false" ht="14.25" hidden="false" customHeight="false" outlineLevel="0" collapsed="false">
      <c r="B7" s="110" t="s">
        <v>79</v>
      </c>
      <c r="C7" s="70" t="n">
        <v>0.0157754898704749</v>
      </c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7</v>
      </c>
      <c r="C2" s="27" t="s">
        <v>58</v>
      </c>
      <c r="D2" s="28" t="s">
        <v>59</v>
      </c>
      <c r="E2" s="9" t="s">
        <v>6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1</v>
      </c>
      <c r="F3" s="8" t="s">
        <v>62</v>
      </c>
      <c r="G3" s="8" t="s">
        <v>63</v>
      </c>
      <c r="H3" s="8" t="s">
        <v>64</v>
      </c>
      <c r="I3" s="8" t="s">
        <v>65</v>
      </c>
      <c r="J3" s="8" t="s">
        <v>66</v>
      </c>
      <c r="K3" s="8" t="s">
        <v>67</v>
      </c>
      <c r="L3" s="9" t="s">
        <v>6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331501305816451</v>
      </c>
      <c r="F4" s="32" t="n">
        <v>0.00893789906477971</v>
      </c>
      <c r="G4" s="32" t="n">
        <v>0.0150330625848489</v>
      </c>
      <c r="H4" s="32" t="n">
        <v>-0.0172914823075732</v>
      </c>
      <c r="I4" s="32" t="n">
        <v>-0.00338581972635954</v>
      </c>
      <c r="J4" s="32" t="n">
        <v>0.00324950521709666</v>
      </c>
      <c r="K4" s="32" t="n">
        <v>3.10086652241684</v>
      </c>
      <c r="L4" s="33" t="n">
        <v>0.128622361599279</v>
      </c>
    </row>
    <row r="5" s="2" customFormat="true" ht="14.25" hidden="false" customHeight="false" outlineLevel="0" collapsed="false">
      <c r="A5" s="34" t="n">
        <v>2</v>
      </c>
      <c r="B5" s="30" t="s">
        <v>50</v>
      </c>
      <c r="C5" s="31" t="n">
        <v>38492</v>
      </c>
      <c r="D5" s="31" t="n">
        <v>38629</v>
      </c>
      <c r="E5" s="32" t="n">
        <v>-9.57219294883682E-006</v>
      </c>
      <c r="F5" s="32" t="n">
        <v>0.0625123000185379</v>
      </c>
      <c r="G5" s="32" t="n">
        <v>0.0463796096260298</v>
      </c>
      <c r="H5" s="32" t="n">
        <v>-0.267557314676429</v>
      </c>
      <c r="I5" s="32" t="n">
        <v>-0.290279414604935</v>
      </c>
      <c r="J5" s="32" t="n">
        <v>0.0501873446209749</v>
      </c>
      <c r="K5" s="32" t="n">
        <v>-0.777640729710921</v>
      </c>
      <c r="L5" s="33" t="n">
        <v>-0.134140254833388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-0.00453593716070577</v>
      </c>
      <c r="F6" s="32" t="n">
        <v>0.0170284932745992</v>
      </c>
      <c r="G6" s="32" t="n">
        <v>0.0732508862083972</v>
      </c>
      <c r="H6" s="32" t="n">
        <v>0.112404576205269</v>
      </c>
      <c r="I6" s="32" t="n">
        <v>0.181182793562924</v>
      </c>
      <c r="J6" s="32" t="n">
        <v>0.0547215366234639</v>
      </c>
      <c r="K6" s="32" t="n">
        <v>2.55003485714286</v>
      </c>
      <c r="L6" s="33" t="n">
        <v>0.145192777137881</v>
      </c>
    </row>
    <row r="7" s="2" customFormat="true" ht="14.25" hidden="false" customHeight="false" outlineLevel="0" collapsed="false">
      <c r="A7" s="34" t="n">
        <v>4</v>
      </c>
      <c r="B7" s="30" t="s">
        <v>37</v>
      </c>
      <c r="C7" s="31" t="n">
        <v>38919</v>
      </c>
      <c r="D7" s="31" t="n">
        <v>39092</v>
      </c>
      <c r="E7" s="32" t="n">
        <v>0.0805641362147027</v>
      </c>
      <c r="F7" s="32" t="n">
        <v>0.0779799749811108</v>
      </c>
      <c r="G7" s="32" t="n">
        <v>0.101957076388425</v>
      </c>
      <c r="H7" s="32" t="n">
        <v>-0.0458273956422872</v>
      </c>
      <c r="I7" s="32" t="n">
        <v>-0.0742569874903167</v>
      </c>
      <c r="J7" s="32" t="n">
        <v>0.0961357044756588</v>
      </c>
      <c r="K7" s="32" t="n">
        <v>0.757362971137521</v>
      </c>
      <c r="L7" s="33" t="n">
        <v>0.0634151651824098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0.153498836026056</v>
      </c>
      <c r="F8" s="32" t="n">
        <v>0.136745986818385</v>
      </c>
      <c r="G8" s="32" t="n">
        <v>0.0849656625776254</v>
      </c>
      <c r="H8" s="32" t="n">
        <v>-0.212597362412812</v>
      </c>
      <c r="I8" s="32" t="n">
        <v>-0.292747165343533</v>
      </c>
      <c r="J8" s="32" t="n">
        <v>0.0957996526036644</v>
      </c>
      <c r="K8" s="32" t="n">
        <v>-0.484410656108597</v>
      </c>
      <c r="L8" s="33" t="n">
        <v>-0.069693801953238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0</v>
      </c>
      <c r="F9" s="32" t="n">
        <v>-0.0153139248990452</v>
      </c>
      <c r="G9" s="32" t="n">
        <v>-0.0153254394159857</v>
      </c>
      <c r="H9" s="32" t="n">
        <v>-0.0172504917033174</v>
      </c>
      <c r="I9" s="32" t="n">
        <v>-0.0405252935473845</v>
      </c>
      <c r="J9" s="32" t="n">
        <v>-0.0153139248990452</v>
      </c>
      <c r="K9" s="32" t="n">
        <v>-0.150860437086835</v>
      </c>
      <c r="L9" s="33" t="n">
        <v>-0.0179303851062519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269</v>
      </c>
      <c r="D10" s="31" t="n">
        <v>39471</v>
      </c>
      <c r="E10" s="32" t="n">
        <v>-4.60231980489168E-005</v>
      </c>
      <c r="F10" s="32" t="n">
        <v>-0.00208521058043909</v>
      </c>
      <c r="G10" s="32" t="n">
        <v>-0.00555214275721827</v>
      </c>
      <c r="H10" s="32" t="n">
        <v>-0.017190872402726</v>
      </c>
      <c r="I10" s="32" t="n">
        <v>-0.0654162466401176</v>
      </c>
      <c r="J10" s="32" t="n">
        <v>-0.00443368292567947</v>
      </c>
      <c r="K10" s="32" t="n">
        <v>-0.576435339987524</v>
      </c>
      <c r="L10" s="33" t="n">
        <v>-0.100255563022606</v>
      </c>
    </row>
    <row r="11" s="2" customFormat="true" ht="14.25" hidden="false" customHeight="false" outlineLevel="0" collapsed="false">
      <c r="A11" s="34" t="n">
        <v>8</v>
      </c>
      <c r="B11" s="30" t="s">
        <v>52</v>
      </c>
      <c r="C11" s="31" t="n">
        <v>39378</v>
      </c>
      <c r="D11" s="31" t="n">
        <v>39478</v>
      </c>
      <c r="E11" s="32" t="n">
        <v>0.000110064037933233</v>
      </c>
      <c r="F11" s="32" t="n">
        <v>-0.016683500876561</v>
      </c>
      <c r="G11" s="32" t="n">
        <v>-0.0546432216820925</v>
      </c>
      <c r="H11" s="32" t="n">
        <v>-0.932163630503733</v>
      </c>
      <c r="I11" s="32" t="n">
        <v>-0.933253128451127</v>
      </c>
      <c r="J11" s="32" t="n">
        <v>-0.0517621959049305</v>
      </c>
      <c r="K11" s="32" t="n">
        <v>-0.979044943117789</v>
      </c>
      <c r="L11" s="33" t="n">
        <v>-0.379035637975676</v>
      </c>
    </row>
    <row r="12" s="2" customFormat="true" ht="14.25" hidden="false" customHeight="false" outlineLevel="0" collapsed="false">
      <c r="A12" s="34" t="n">
        <v>9</v>
      </c>
      <c r="B12" s="30" t="s">
        <v>41</v>
      </c>
      <c r="C12" s="31" t="n">
        <v>39413</v>
      </c>
      <c r="D12" s="31" t="n">
        <v>39589</v>
      </c>
      <c r="E12" s="32" t="n">
        <v>0.00324118118922057</v>
      </c>
      <c r="F12" s="32" t="n">
        <v>0.0133588221313121</v>
      </c>
      <c r="G12" s="32" t="n">
        <v>0.0400370603085571</v>
      </c>
      <c r="H12" s="32" t="n">
        <v>0.0883791812816208</v>
      </c>
      <c r="I12" s="32" t="n">
        <v>0.185592643049596</v>
      </c>
      <c r="J12" s="32" t="n">
        <v>0.0303338204704777</v>
      </c>
      <c r="K12" s="32" t="n">
        <v>1.26522889688249</v>
      </c>
      <c r="L12" s="33" t="n">
        <v>0.110399526893535</v>
      </c>
    </row>
    <row r="13" s="2" customFormat="true" ht="14.25" hidden="false" customHeight="false" outlineLevel="0" collapsed="false">
      <c r="A13" s="34" t="n">
        <v>10</v>
      </c>
      <c r="B13" s="30" t="s">
        <v>38</v>
      </c>
      <c r="C13" s="31" t="n">
        <v>39429</v>
      </c>
      <c r="D13" s="31" t="n">
        <v>39618</v>
      </c>
      <c r="E13" s="32" t="n">
        <v>0.0462977675271272</v>
      </c>
      <c r="F13" s="32" t="n">
        <v>0.0567896048111167</v>
      </c>
      <c r="G13" s="32" t="n">
        <v>0.0498104586249586</v>
      </c>
      <c r="H13" s="32" t="n">
        <v>0.013173804606307</v>
      </c>
      <c r="I13" s="32" t="n">
        <v>-0.00485206697804785</v>
      </c>
      <c r="J13" s="32" t="n">
        <v>0.049848629373157</v>
      </c>
      <c r="K13" s="32" t="n">
        <v>0.0267653821989524</v>
      </c>
      <c r="L13" s="33" t="n">
        <v>0.00342339740481235</v>
      </c>
    </row>
    <row r="14" s="2" customFormat="true" ht="14.25" hidden="false" customHeight="false" outlineLevel="0" collapsed="false">
      <c r="A14" s="34" t="n">
        <v>11</v>
      </c>
      <c r="B14" s="30" t="s">
        <v>47</v>
      </c>
      <c r="C14" s="31" t="n">
        <v>39429</v>
      </c>
      <c r="D14" s="31" t="n">
        <v>39651</v>
      </c>
      <c r="E14" s="32" t="n">
        <v>0.00859501276347818</v>
      </c>
      <c r="F14" s="32" t="n">
        <v>0.00599499964274086</v>
      </c>
      <c r="G14" s="32" t="n">
        <v>-0.0136913613991744</v>
      </c>
      <c r="H14" s="32" t="n">
        <v>-0.10548983306501</v>
      </c>
      <c r="I14" s="32" t="n">
        <v>-0.158374826061627</v>
      </c>
      <c r="J14" s="32" t="n">
        <v>-0.00884221566646826</v>
      </c>
      <c r="K14" s="32" t="n">
        <v>-0.603617832292596</v>
      </c>
      <c r="L14" s="33" t="n">
        <v>-0.114097730938146</v>
      </c>
    </row>
    <row r="15" s="2" customFormat="true" ht="14.25" hidden="false" customHeight="false" outlineLevel="0" collapsed="false">
      <c r="A15" s="34" t="n">
        <v>12</v>
      </c>
      <c r="B15" s="30" t="s">
        <v>46</v>
      </c>
      <c r="C15" s="31" t="n">
        <v>39527</v>
      </c>
      <c r="D15" s="31" t="n">
        <v>39715</v>
      </c>
      <c r="E15" s="32" t="n">
        <v>0.00176876405466575</v>
      </c>
      <c r="F15" s="32" t="n">
        <v>0.00985660355975715</v>
      </c>
      <c r="G15" s="32" t="n">
        <v>0.0348776433234752</v>
      </c>
      <c r="H15" s="32" t="n">
        <v>0.0604650102866577</v>
      </c>
      <c r="I15" s="32" t="n">
        <v>0.14833949044256</v>
      </c>
      <c r="J15" s="32" t="n">
        <v>0.0265678406904966</v>
      </c>
      <c r="K15" s="32" t="n">
        <v>1.64012185929648</v>
      </c>
      <c r="L15" s="33" t="n">
        <v>0.138925025769769</v>
      </c>
    </row>
    <row r="16" s="2" customFormat="true" ht="14.25" hidden="false" customHeight="false" outlineLevel="0" collapsed="false">
      <c r="A16" s="34" t="n">
        <v>13</v>
      </c>
      <c r="B16" s="30" t="s">
        <v>18</v>
      </c>
      <c r="C16" s="31" t="n">
        <v>39884</v>
      </c>
      <c r="D16" s="31" t="n">
        <v>40001</v>
      </c>
      <c r="E16" s="32" t="n">
        <v>0.00541389499191647</v>
      </c>
      <c r="F16" s="32" t="n">
        <v>0.00930269180338805</v>
      </c>
      <c r="G16" s="32" t="n">
        <v>-0.0176683893110797</v>
      </c>
      <c r="H16" s="32" t="n">
        <v>-0.116235942658977</v>
      </c>
      <c r="I16" s="32" t="n">
        <v>-0.145998827109142</v>
      </c>
      <c r="J16" s="32" t="n">
        <v>-0.0172320211618942</v>
      </c>
      <c r="K16" s="32" t="n">
        <v>-0.302289751405101</v>
      </c>
      <c r="L16" s="33" t="n">
        <v>-0.0524630613492223</v>
      </c>
    </row>
    <row r="17" s="2" customFormat="true" ht="14.25" hidden="false" customHeight="false" outlineLevel="0" collapsed="false">
      <c r="A17" s="34" t="n">
        <v>14</v>
      </c>
      <c r="B17" s="30" t="s">
        <v>31</v>
      </c>
      <c r="C17" s="31" t="n">
        <v>40031</v>
      </c>
      <c r="D17" s="31" t="n">
        <v>40129</v>
      </c>
      <c r="E17" s="32" t="n">
        <v>0.236217531574555</v>
      </c>
      <c r="F17" s="32" t="n">
        <v>0.221313735442387</v>
      </c>
      <c r="G17" s="32" t="n">
        <v>0.110700729032061</v>
      </c>
      <c r="H17" s="32" t="n">
        <v>-0.200548192221512</v>
      </c>
      <c r="I17" s="32" t="n">
        <v>-0.287611045659886</v>
      </c>
      <c r="J17" s="32" t="n">
        <v>0.0945091598962515</v>
      </c>
      <c r="K17" s="32" t="n">
        <v>-0.73516526540629</v>
      </c>
      <c r="L17" s="33" t="n">
        <v>-0.189365570315812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40253</v>
      </c>
      <c r="D18" s="31" t="n">
        <v>40366</v>
      </c>
      <c r="E18" s="32" t="n">
        <v>0.00621612211418388</v>
      </c>
      <c r="F18" s="32" t="n">
        <v>0.0107633631188959</v>
      </c>
      <c r="G18" s="32" t="n">
        <v>0.0675929408106122</v>
      </c>
      <c r="H18" s="32" t="n">
        <v>-0.103559697165461</v>
      </c>
      <c r="I18" s="32" t="n">
        <v>-0.136699166938722</v>
      </c>
      <c r="J18" s="32" t="n">
        <v>0.0215374070797036</v>
      </c>
      <c r="K18" s="32" t="n">
        <v>-0.362037274208327</v>
      </c>
      <c r="L18" s="33" t="n">
        <v>-0.0760900153233968</v>
      </c>
    </row>
    <row r="19" s="2" customFormat="true" ht="14.25" hidden="false" customHeight="false" outlineLevel="0" collapsed="false">
      <c r="A19" s="34" t="n">
        <v>16</v>
      </c>
      <c r="B19" s="30" t="s">
        <v>20</v>
      </c>
      <c r="C19" s="31" t="n">
        <v>40114</v>
      </c>
      <c r="D19" s="31" t="n">
        <v>40401</v>
      </c>
      <c r="E19" s="32" t="n">
        <v>0.0142263864766889</v>
      </c>
      <c r="F19" s="32" t="n">
        <v>0.0120340379574293</v>
      </c>
      <c r="G19" s="32" t="n">
        <v>-0.0266279326447053</v>
      </c>
      <c r="H19" s="32" t="n">
        <v>-0.137484681072934</v>
      </c>
      <c r="I19" s="32" t="n">
        <v>-0.193868355914859</v>
      </c>
      <c r="J19" s="32" t="n">
        <v>-0.0250507699156267</v>
      </c>
      <c r="K19" s="32" t="n">
        <v>-0.281765022179781</v>
      </c>
      <c r="L19" s="33" t="n">
        <v>-0.0575512377575143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40226</v>
      </c>
      <c r="D20" s="31" t="n">
        <v>40430</v>
      </c>
      <c r="E20" s="32" t="n">
        <v>-0.00425468808975704</v>
      </c>
      <c r="F20" s="32" t="n">
        <v>0.0169100413216199</v>
      </c>
      <c r="G20" s="32" t="n">
        <v>0.073979893328771</v>
      </c>
      <c r="H20" s="32" t="n">
        <v>0.113983905549185</v>
      </c>
      <c r="I20" s="32" t="n">
        <v>0.189870009139046</v>
      </c>
      <c r="J20" s="32" t="n">
        <v>0.0560995101392476</v>
      </c>
      <c r="K20" s="32" t="n">
        <v>1.54529964539007</v>
      </c>
      <c r="L20" s="33" t="n">
        <v>0.184992582866022</v>
      </c>
    </row>
    <row r="21" s="2" customFormat="true" ht="14.25" hidden="false" customHeight="false" outlineLevel="0" collapsed="false">
      <c r="A21" s="34" t="n">
        <v>18</v>
      </c>
      <c r="B21" s="30" t="s">
        <v>19</v>
      </c>
      <c r="C21" s="31" t="n">
        <v>40427</v>
      </c>
      <c r="D21" s="31" t="n">
        <v>40543</v>
      </c>
      <c r="E21" s="32" t="n">
        <v>-0.00360599926070537</v>
      </c>
      <c r="F21" s="32" t="n">
        <v>0.0126164404261007</v>
      </c>
      <c r="G21" s="32" t="n">
        <v>0.0857401465239263</v>
      </c>
      <c r="H21" s="32" t="n">
        <v>0.112276114492884</v>
      </c>
      <c r="I21" s="32" t="n">
        <v>0.196286169504892</v>
      </c>
      <c r="J21" s="32" t="n">
        <v>0.0712813637698846</v>
      </c>
      <c r="K21" s="32" t="n">
        <v>1.0655272844535</v>
      </c>
      <c r="L21" s="33" t="n">
        <v>0.149864797062409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40444</v>
      </c>
      <c r="D22" s="31" t="n">
        <v>40638</v>
      </c>
      <c r="E22" s="32" t="n">
        <v>-0.00822503638860217</v>
      </c>
      <c r="F22" s="32" t="n">
        <v>0.0411898799472474</v>
      </c>
      <c r="G22" s="32" t="n">
        <v>0.155074392262422</v>
      </c>
      <c r="H22" s="32" t="n">
        <v>0.179964824672555</v>
      </c>
      <c r="I22" s="32" t="n">
        <v>0.197869065005228</v>
      </c>
      <c r="J22" s="32" t="n">
        <v>0.124999109304311</v>
      </c>
      <c r="K22" s="32" t="n">
        <v>0.214907648012977</v>
      </c>
      <c r="L22" s="33" t="n">
        <v>0.0402410232295178</v>
      </c>
    </row>
    <row r="23" s="2" customFormat="true" ht="14.25" hidden="false" customHeight="false" outlineLevel="0" collapsed="false">
      <c r="A23" s="34" t="n">
        <v>20</v>
      </c>
      <c r="B23" s="30" t="s">
        <v>12</v>
      </c>
      <c r="C23" s="31" t="n">
        <v>40427</v>
      </c>
      <c r="D23" s="31" t="n">
        <v>40708</v>
      </c>
      <c r="E23" s="32" t="n">
        <v>-0.00203700670740736</v>
      </c>
      <c r="F23" s="32" t="n">
        <v>0.0104067763853746</v>
      </c>
      <c r="G23" s="32" t="n">
        <v>0.0710128135359631</v>
      </c>
      <c r="H23" s="32" t="n">
        <v>0.131416612116409</v>
      </c>
      <c r="I23" s="32" t="n">
        <v>0.277009881879161</v>
      </c>
      <c r="J23" s="32" t="n">
        <v>0.0477874148740287</v>
      </c>
      <c r="K23" s="32" t="n">
        <v>1.45284907091562</v>
      </c>
      <c r="L23" s="33" t="n">
        <v>0.208276397398474</v>
      </c>
    </row>
    <row r="24" s="2" customFormat="true" ht="14.25" hidden="false" customHeight="false" outlineLevel="0" collapsed="false">
      <c r="A24" s="34" t="n">
        <v>21</v>
      </c>
      <c r="B24" s="30" t="s">
        <v>24</v>
      </c>
      <c r="C24" s="31" t="n">
        <v>41026</v>
      </c>
      <c r="D24" s="31" t="n">
        <v>41242</v>
      </c>
      <c r="E24" s="32" t="n">
        <v>0.00689487395786159</v>
      </c>
      <c r="F24" s="32" t="n">
        <v>0.033911237103452</v>
      </c>
      <c r="G24" s="32" t="n">
        <v>0.0937183828699757</v>
      </c>
      <c r="H24" s="32" t="n">
        <v>0.017890007382237</v>
      </c>
      <c r="I24" s="32" t="n">
        <v>0.0139053709450969</v>
      </c>
      <c r="J24" s="32" t="n">
        <v>0.08522052490327</v>
      </c>
      <c r="K24" s="32" t="n">
        <v>0.434959449724897</v>
      </c>
      <c r="L24" s="33" t="n">
        <v>0.11641316565788</v>
      </c>
    </row>
    <row r="25" customFormat="false" ht="15.75" hidden="false" customHeight="false" outlineLevel="0" collapsed="false">
      <c r="A25" s="35"/>
      <c r="B25" s="36" t="s">
        <v>69</v>
      </c>
      <c r="C25" s="37" t="s">
        <v>54</v>
      </c>
      <c r="D25" s="37" t="s">
        <v>54</v>
      </c>
      <c r="E25" s="38" t="n">
        <f aca="false">AVERAGE(E4:E24)</f>
        <v>0.025887872428018</v>
      </c>
      <c r="F25" s="38" t="n">
        <f aca="false">AVERAGE(F4:F24)</f>
        <v>0.0344557262596281</v>
      </c>
      <c r="G25" s="38" t="n">
        <f aca="false">AVERAGE(G4:G24)</f>
        <v>0.046220108133133</v>
      </c>
      <c r="H25" s="38" t="n">
        <f aca="false">AVERAGE(H4:H24)</f>
        <v>-0.0639639456780785</v>
      </c>
      <c r="I25" s="38" t="n">
        <f aca="false">AVERAGE(I4:I24)</f>
        <v>-0.0589149009970262</v>
      </c>
      <c r="J25" s="38" t="n">
        <f aca="false">AVERAGE(J4:J24)</f>
        <v>0.037411605408002</v>
      </c>
      <c r="K25" s="37" t="s">
        <v>54</v>
      </c>
      <c r="L25" s="39" t="s">
        <v>5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" customFormat="true" ht="14.25" hidden="false" customHeight="false" outlineLevel="0" collapsed="false">
      <c r="A26" s="40" t="s">
        <v>7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</sheetData>
  <mergeCells count="7">
    <mergeCell ref="A1:L1"/>
    <mergeCell ref="A2:A3"/>
    <mergeCell ref="B2:B3"/>
    <mergeCell ref="C2:C3"/>
    <mergeCell ref="D2:D3"/>
    <mergeCell ref="E2:L2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7</v>
      </c>
      <c r="C2" s="47" t="s">
        <v>72</v>
      </c>
      <c r="D2" s="47"/>
      <c r="E2" s="46" t="s">
        <v>73</v>
      </c>
      <c r="F2" s="46"/>
      <c r="G2" s="48" t="s">
        <v>74</v>
      </c>
    </row>
    <row r="3" customFormat="false" ht="15.75" hidden="false" customHeight="false" outlineLevel="0" collapsed="false">
      <c r="A3" s="25"/>
      <c r="B3" s="46"/>
      <c r="C3" s="49" t="s">
        <v>75</v>
      </c>
      <c r="D3" s="50" t="s">
        <v>76</v>
      </c>
      <c r="E3" s="50" t="s">
        <v>77</v>
      </c>
      <c r="F3" s="50" t="s">
        <v>76</v>
      </c>
      <c r="G3" s="48"/>
    </row>
    <row r="4" customFormat="false" ht="14.25" hidden="false" customHeight="false" outlineLevel="0" collapsed="false">
      <c r="A4" s="51" t="n">
        <v>1</v>
      </c>
      <c r="B4" s="52" t="s">
        <v>31</v>
      </c>
      <c r="C4" s="53" t="n">
        <v>222.70184</v>
      </c>
      <c r="D4" s="54" t="n">
        <v>0.23621753157455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45</v>
      </c>
      <c r="C5" s="53" t="n">
        <v>90.9777899999999</v>
      </c>
      <c r="D5" s="54" t="n">
        <v>0.15349883602605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37</v>
      </c>
      <c r="C6" s="53" t="n">
        <v>77.1734600000001</v>
      </c>
      <c r="D6" s="54" t="n">
        <v>0.080564136214703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8</v>
      </c>
      <c r="C7" s="53" t="n">
        <v>43.38897</v>
      </c>
      <c r="D7" s="54" t="n">
        <v>0.046297767527127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0</v>
      </c>
      <c r="C8" s="53" t="n">
        <v>39.5628118000003</v>
      </c>
      <c r="D8" s="54" t="n">
        <v>0.01422638647668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4</v>
      </c>
      <c r="C9" s="53" t="n">
        <v>14.2871708</v>
      </c>
      <c r="D9" s="54" t="n">
        <v>0.006894873957861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5</v>
      </c>
      <c r="C10" s="53" t="n">
        <v>11.3336399999999</v>
      </c>
      <c r="D10" s="54" t="n">
        <v>0.0062161221141843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7</v>
      </c>
      <c r="C11" s="53" t="n">
        <v>3.78659999999998</v>
      </c>
      <c r="D11" s="54" t="n">
        <v>0.0085950127634781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1</v>
      </c>
      <c r="C12" s="53" t="n">
        <v>3.05172999999998</v>
      </c>
      <c r="D12" s="54" t="n">
        <v>0.0032411811892219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6</v>
      </c>
      <c r="C13" s="53" t="n">
        <v>0.927640000000014</v>
      </c>
      <c r="D13" s="54" t="n">
        <v>0.0017687640546660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2</v>
      </c>
      <c r="C14" s="53" t="n">
        <v>0.0171900000000023</v>
      </c>
      <c r="D14" s="54" t="n">
        <v>0.00011006403793365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2</v>
      </c>
      <c r="C15" s="53" t="n">
        <v>0</v>
      </c>
      <c r="D15" s="54" t="n">
        <v>0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4</v>
      </c>
      <c r="C16" s="53" t="n">
        <v>-0.05</v>
      </c>
      <c r="D16" s="54" t="n">
        <v>-4.6023198048204E-00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3</v>
      </c>
      <c r="C17" s="53" t="n">
        <v>-11.8894399999999</v>
      </c>
      <c r="D17" s="54" t="n">
        <v>-0.0045359371607066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8</v>
      </c>
      <c r="C18" s="53" t="n">
        <v>-12.4231300000001</v>
      </c>
      <c r="D18" s="54" t="n">
        <v>-0.0082250363886024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5</v>
      </c>
      <c r="C19" s="53" t="n">
        <v>-13.8012999999998</v>
      </c>
      <c r="D19" s="54" t="n">
        <v>-0.00425468808975727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50</v>
      </c>
      <c r="C20" s="53" t="n">
        <v>-2.22758999999997</v>
      </c>
      <c r="D20" s="54" t="n">
        <v>-0.00533433485432899</v>
      </c>
      <c r="E20" s="55" t="n">
        <v>-10</v>
      </c>
      <c r="F20" s="54" t="n">
        <v>-0.0053248136315229</v>
      </c>
      <c r="G20" s="56" t="n">
        <v>-2.22359268849842</v>
      </c>
    </row>
    <row r="21" customFormat="false" ht="14.25" hidden="false" customHeight="false" outlineLevel="0" collapsed="false">
      <c r="A21" s="57" t="n">
        <v>18</v>
      </c>
      <c r="B21" s="52" t="s">
        <v>18</v>
      </c>
      <c r="C21" s="53" t="n">
        <v>11.82821</v>
      </c>
      <c r="D21" s="54" t="n">
        <v>0.00367817829792677</v>
      </c>
      <c r="E21" s="55" t="n">
        <v>-8</v>
      </c>
      <c r="F21" s="54" t="n">
        <v>-0.00172637030643073</v>
      </c>
      <c r="G21" s="56" t="n">
        <v>-5.55162606819168</v>
      </c>
    </row>
    <row r="22" customFormat="false" ht="14.25" hidden="false" customHeight="false" outlineLevel="0" collapsed="false">
      <c r="A22" s="57" t="n">
        <v>19</v>
      </c>
      <c r="B22" s="52" t="s">
        <v>9</v>
      </c>
      <c r="C22" s="53" t="n">
        <v>-65.3413150000013</v>
      </c>
      <c r="D22" s="54" t="n">
        <v>-0.00309495256453246</v>
      </c>
      <c r="E22" s="55" t="n">
        <v>-330</v>
      </c>
      <c r="F22" s="54" t="n">
        <v>-0.00638878671132364</v>
      </c>
      <c r="G22" s="56" t="n">
        <v>-134.881461433798</v>
      </c>
    </row>
    <row r="23" customFormat="false" ht="14.25" hidden="false" customHeight="false" outlineLevel="0" collapsed="false">
      <c r="A23" s="57" t="n">
        <v>20</v>
      </c>
      <c r="B23" s="52" t="s">
        <v>12</v>
      </c>
      <c r="C23" s="53" t="n">
        <v>-234.819729999999</v>
      </c>
      <c r="D23" s="54" t="n">
        <v>-0.0411981245985778</v>
      </c>
      <c r="E23" s="55" t="n">
        <v>-91</v>
      </c>
      <c r="F23" s="54" t="n">
        <v>-0.0392410521776628</v>
      </c>
      <c r="G23" s="56" t="n">
        <v>-223.664872298405</v>
      </c>
    </row>
    <row r="24" customFormat="false" ht="14.25" hidden="false" customHeight="false" outlineLevel="0" collapsed="false">
      <c r="A24" s="57" t="n">
        <v>21</v>
      </c>
      <c r="B24" s="52" t="s">
        <v>19</v>
      </c>
      <c r="C24" s="53" t="n">
        <v>-234.89531</v>
      </c>
      <c r="D24" s="54" t="n">
        <v>-0.0716708645863496</v>
      </c>
      <c r="E24" s="55" t="n">
        <v>-108</v>
      </c>
      <c r="F24" s="54" t="n">
        <v>-0.0683111954459203</v>
      </c>
      <c r="G24" s="56" t="n">
        <v>-223.884273244782</v>
      </c>
    </row>
    <row r="25" customFormat="false" ht="15.75" hidden="false" customHeight="false" outlineLevel="0" collapsed="false">
      <c r="A25" s="58"/>
      <c r="B25" s="59" t="s">
        <v>53</v>
      </c>
      <c r="C25" s="60" t="n">
        <v>-56.4107624000007</v>
      </c>
      <c r="D25" s="61" t="n">
        <v>-0.00102356474682356</v>
      </c>
      <c r="E25" s="62" t="n">
        <v>-547</v>
      </c>
      <c r="F25" s="61" t="n">
        <v>-0.000179336853625063</v>
      </c>
      <c r="G25" s="63" t="n">
        <v>-590.205825733674</v>
      </c>
    </row>
    <row r="27" customFormat="false" ht="14.25" hidden="false" customHeight="false" outlineLevel="0" collapsed="false">
      <c r="D27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7</v>
      </c>
      <c r="C1" s="68" t="s">
        <v>61</v>
      </c>
      <c r="D1" s="66"/>
      <c r="E1" s="66"/>
    </row>
    <row r="2" customFormat="false" ht="14.25" hidden="false" customHeight="false" outlineLevel="0" collapsed="false">
      <c r="B2" s="30" t="s">
        <v>28</v>
      </c>
      <c r="C2" s="32" t="n">
        <v>-0.00822503638860217</v>
      </c>
    </row>
    <row r="3" customFormat="false" ht="14.25" hidden="false" customHeight="false" outlineLevel="0" collapsed="false">
      <c r="A3" s="66"/>
      <c r="B3" s="30" t="s">
        <v>23</v>
      </c>
      <c r="C3" s="32" t="n">
        <v>-0.00453593716070577</v>
      </c>
      <c r="D3" s="66"/>
      <c r="E3" s="66"/>
    </row>
    <row r="4" customFormat="false" ht="14.25" hidden="false" customHeight="false" outlineLevel="0" collapsed="false">
      <c r="A4" s="66"/>
      <c r="B4" s="30" t="s">
        <v>15</v>
      </c>
      <c r="C4" s="32" t="n">
        <v>-0.00425468808975704</v>
      </c>
      <c r="D4" s="66"/>
      <c r="E4" s="66"/>
    </row>
    <row r="5" customFormat="false" ht="14.25" hidden="false" customHeight="false" outlineLevel="0" collapsed="false">
      <c r="A5" s="66"/>
      <c r="B5" s="30" t="s">
        <v>19</v>
      </c>
      <c r="C5" s="32" t="n">
        <v>-0.00360599926070537</v>
      </c>
      <c r="D5" s="66"/>
      <c r="E5" s="66"/>
    </row>
    <row r="6" customFormat="false" ht="14.25" hidden="false" customHeight="false" outlineLevel="0" collapsed="false">
      <c r="A6" s="66"/>
      <c r="B6" s="30" t="s">
        <v>12</v>
      </c>
      <c r="C6" s="32" t="n">
        <v>-0.00203700670740736</v>
      </c>
      <c r="D6" s="66"/>
      <c r="E6" s="66"/>
    </row>
    <row r="7" customFormat="false" ht="14.25" hidden="false" customHeight="false" outlineLevel="0" collapsed="false">
      <c r="A7" s="66"/>
      <c r="B7" s="30" t="s">
        <v>34</v>
      </c>
      <c r="C7" s="32" t="n">
        <v>-4.60231980489168E-005</v>
      </c>
      <c r="D7" s="66"/>
      <c r="E7" s="66"/>
    </row>
    <row r="8" customFormat="false" ht="14.25" hidden="false" customHeight="false" outlineLevel="0" collapsed="false">
      <c r="A8" s="66"/>
      <c r="B8" s="30" t="s">
        <v>50</v>
      </c>
      <c r="C8" s="32" t="n">
        <v>-9.57219294883682E-006</v>
      </c>
      <c r="D8" s="66"/>
      <c r="E8" s="66"/>
    </row>
    <row r="9" customFormat="false" ht="14.25" hidden="false" customHeight="false" outlineLevel="0" collapsed="false">
      <c r="A9" s="66"/>
      <c r="B9" s="30" t="s">
        <v>42</v>
      </c>
      <c r="C9" s="32" t="n">
        <v>0</v>
      </c>
      <c r="D9" s="66"/>
      <c r="E9" s="66"/>
    </row>
    <row r="10" customFormat="false" ht="14.25" hidden="false" customHeight="false" outlineLevel="0" collapsed="false">
      <c r="A10" s="66"/>
      <c r="B10" s="30" t="s">
        <v>52</v>
      </c>
      <c r="C10" s="32" t="n">
        <v>0.000110064037933233</v>
      </c>
      <c r="D10" s="66"/>
      <c r="E10" s="66"/>
    </row>
    <row r="11" customFormat="false" ht="14.25" hidden="false" customHeight="false" outlineLevel="0" collapsed="false">
      <c r="A11" s="66"/>
      <c r="B11" s="30" t="s">
        <v>46</v>
      </c>
      <c r="C11" s="32" t="n">
        <v>0.00176876405466575</v>
      </c>
      <c r="D11" s="66"/>
      <c r="E11" s="66"/>
    </row>
    <row r="12" customFormat="false" ht="14.25" hidden="false" customHeight="false" outlineLevel="0" collapsed="false">
      <c r="A12" s="66"/>
      <c r="B12" s="30" t="s">
        <v>41</v>
      </c>
      <c r="C12" s="32" t="n">
        <v>0.00324118118922057</v>
      </c>
      <c r="D12" s="66"/>
      <c r="E12" s="66"/>
    </row>
    <row r="13" customFormat="false" ht="14.25" hidden="false" customHeight="false" outlineLevel="0" collapsed="false">
      <c r="A13" s="66"/>
      <c r="B13" s="30" t="s">
        <v>9</v>
      </c>
      <c r="C13" s="32" t="n">
        <v>0.00331501305816451</v>
      </c>
      <c r="D13" s="66"/>
      <c r="E13" s="66"/>
    </row>
    <row r="14" customFormat="false" ht="14.25" hidden="false" customHeight="false" outlineLevel="0" collapsed="false">
      <c r="A14" s="66"/>
      <c r="B14" s="30" t="s">
        <v>18</v>
      </c>
      <c r="C14" s="32" t="n">
        <v>0.00541389499191647</v>
      </c>
      <c r="D14" s="66"/>
      <c r="E14" s="66"/>
    </row>
    <row r="15" customFormat="false" ht="14.25" hidden="false" customHeight="false" outlineLevel="0" collapsed="false">
      <c r="A15" s="66"/>
      <c r="B15" s="30" t="s">
        <v>25</v>
      </c>
      <c r="C15" s="32" t="n">
        <v>0.00621612211418388</v>
      </c>
      <c r="D15" s="66"/>
      <c r="E15" s="66"/>
    </row>
    <row r="16" customFormat="false" ht="14.25" hidden="false" customHeight="false" outlineLevel="0" collapsed="false">
      <c r="A16" s="66"/>
      <c r="B16" s="30" t="s">
        <v>24</v>
      </c>
      <c r="C16" s="32" t="n">
        <v>0.00689487395786159</v>
      </c>
      <c r="D16" s="66"/>
      <c r="E16" s="66"/>
    </row>
    <row r="17" customFormat="false" ht="14.25" hidden="false" customHeight="false" outlineLevel="0" collapsed="false">
      <c r="A17" s="66"/>
      <c r="B17" s="30" t="s">
        <v>47</v>
      </c>
      <c r="C17" s="32" t="n">
        <v>0.00859501276347818</v>
      </c>
      <c r="D17" s="66"/>
      <c r="E17" s="66"/>
    </row>
    <row r="18" customFormat="false" ht="14.25" hidden="false" customHeight="false" outlineLevel="0" collapsed="false">
      <c r="A18" s="66"/>
      <c r="B18" s="30" t="s">
        <v>20</v>
      </c>
      <c r="C18" s="32" t="n">
        <v>0.0142263864766889</v>
      </c>
      <c r="D18" s="66"/>
      <c r="E18" s="66"/>
    </row>
    <row r="19" customFormat="false" ht="14.25" hidden="false" customHeight="false" outlineLevel="0" collapsed="false">
      <c r="A19" s="66"/>
      <c r="B19" s="30" t="s">
        <v>38</v>
      </c>
      <c r="C19" s="32" t="n">
        <v>0.0462977675271272</v>
      </c>
      <c r="D19" s="66"/>
      <c r="E19" s="66"/>
    </row>
    <row r="20" customFormat="false" ht="14.25" hidden="false" customHeight="false" outlineLevel="0" collapsed="false">
      <c r="A20" s="66"/>
      <c r="B20" s="30" t="s">
        <v>37</v>
      </c>
      <c r="C20" s="32" t="n">
        <v>0.0805641362147027</v>
      </c>
      <c r="D20" s="66"/>
      <c r="E20" s="66"/>
    </row>
    <row r="21" customFormat="false" ht="14.25" hidden="false" customHeight="false" outlineLevel="0" collapsed="false">
      <c r="A21" s="66"/>
      <c r="B21" s="30" t="s">
        <v>45</v>
      </c>
      <c r="C21" s="32" t="n">
        <v>0.153498836026056</v>
      </c>
      <c r="D21" s="66"/>
      <c r="E21" s="66"/>
    </row>
    <row r="22" customFormat="false" ht="14.25" hidden="false" customHeight="false" outlineLevel="0" collapsed="false">
      <c r="A22" s="66"/>
      <c r="B22" s="30" t="s">
        <v>31</v>
      </c>
      <c r="C22" s="32" t="n">
        <v>0.236217531574555</v>
      </c>
      <c r="D22" s="66"/>
      <c r="E22" s="66"/>
    </row>
    <row r="23" customFormat="false" ht="14.25" hidden="false" customHeight="false" outlineLevel="0" collapsed="false">
      <c r="B23" s="30" t="s">
        <v>78</v>
      </c>
      <c r="C23" s="69" t="n">
        <v>0.0164464640910782</v>
      </c>
    </row>
    <row r="24" customFormat="false" ht="14.25" hidden="false" customHeight="false" outlineLevel="0" collapsed="false">
      <c r="B24" s="66" t="s">
        <v>79</v>
      </c>
      <c r="C24" s="70" t="n">
        <v>0.0157754898704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7</v>
      </c>
      <c r="C2" s="73" t="s">
        <v>81</v>
      </c>
      <c r="D2" s="73" t="s">
        <v>8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3</v>
      </c>
      <c r="C3" s="74" t="s">
        <v>84</v>
      </c>
      <c r="D3" s="75" t="s">
        <v>85</v>
      </c>
      <c r="E3" s="12" t="n">
        <v>11311389.45</v>
      </c>
      <c r="F3" s="13" t="n">
        <v>1835733</v>
      </c>
      <c r="G3" s="12" t="n">
        <v>6.16178357636977</v>
      </c>
      <c r="H3" s="76" t="n">
        <v>0.5</v>
      </c>
      <c r="I3" s="11" t="s">
        <v>10</v>
      </c>
      <c r="J3" s="14" t="s">
        <v>11</v>
      </c>
    </row>
    <row r="4" customFormat="false" ht="15" hidden="false" customHeight="true" outlineLevel="0" collapsed="false">
      <c r="A4" s="10" t="n">
        <v>2</v>
      </c>
      <c r="B4" s="11" t="s">
        <v>86</v>
      </c>
      <c r="C4" s="74" t="s">
        <v>84</v>
      </c>
      <c r="D4" s="75" t="s">
        <v>85</v>
      </c>
      <c r="E4" s="12" t="n">
        <v>8311744.01</v>
      </c>
      <c r="F4" s="13" t="n">
        <v>31787</v>
      </c>
      <c r="G4" s="12" t="n">
        <v>261.48249315758</v>
      </c>
      <c r="H4" s="77" t="n">
        <v>100</v>
      </c>
      <c r="I4" s="11" t="s">
        <v>32</v>
      </c>
      <c r="J4" s="14" t="s">
        <v>33</v>
      </c>
    </row>
    <row r="5" customFormat="false" ht="15" hidden="false" customHeight="true" outlineLevel="0" collapsed="false">
      <c r="A5" s="10" t="n">
        <v>3</v>
      </c>
      <c r="B5" s="11" t="s">
        <v>87</v>
      </c>
      <c r="C5" s="74" t="s">
        <v>84</v>
      </c>
      <c r="D5" s="75" t="s">
        <v>85</v>
      </c>
      <c r="E5" s="12" t="n">
        <v>5513312.31</v>
      </c>
      <c r="F5" s="13" t="n">
        <v>5166</v>
      </c>
      <c r="G5" s="12" t="n">
        <v>1067.23041231127</v>
      </c>
      <c r="H5" s="77" t="n">
        <v>1000</v>
      </c>
      <c r="I5" s="11" t="s">
        <v>10</v>
      </c>
      <c r="J5" s="14" t="s">
        <v>11</v>
      </c>
    </row>
    <row r="6" customFormat="false" ht="15" hidden="false" customHeight="true" outlineLevel="0" collapsed="false">
      <c r="A6" s="10" t="n">
        <v>4</v>
      </c>
      <c r="B6" s="11" t="s">
        <v>88</v>
      </c>
      <c r="C6" s="74" t="s">
        <v>84</v>
      </c>
      <c r="D6" s="75" t="s">
        <v>89</v>
      </c>
      <c r="E6" s="12" t="n">
        <v>1553836.59</v>
      </c>
      <c r="F6" s="13" t="n">
        <v>55237</v>
      </c>
      <c r="G6" s="12" t="n">
        <v>28.130358093307</v>
      </c>
      <c r="H6" s="77" t="n">
        <v>100</v>
      </c>
      <c r="I6" s="11" t="s">
        <v>32</v>
      </c>
      <c r="J6" s="14" t="s">
        <v>33</v>
      </c>
    </row>
    <row r="7" customFormat="false" ht="15" hidden="false" customHeight="true" outlineLevel="0" collapsed="false">
      <c r="A7" s="10" t="n">
        <v>5</v>
      </c>
      <c r="B7" s="11" t="s">
        <v>90</v>
      </c>
      <c r="C7" s="74" t="s">
        <v>84</v>
      </c>
      <c r="D7" s="75" t="s">
        <v>89</v>
      </c>
      <c r="E7" s="12" t="n">
        <v>1287590.1902</v>
      </c>
      <c r="F7" s="13" t="n">
        <v>2940</v>
      </c>
      <c r="G7" s="12" t="n">
        <v>437.955847006803</v>
      </c>
      <c r="H7" s="77" t="n">
        <v>1000</v>
      </c>
      <c r="I7" s="11" t="s">
        <v>39</v>
      </c>
      <c r="J7" s="14" t="s">
        <v>40</v>
      </c>
    </row>
    <row r="8" customFormat="false" ht="15" hidden="false" customHeight="true" outlineLevel="0" collapsed="false">
      <c r="A8" s="10" t="n">
        <v>6</v>
      </c>
      <c r="B8" s="11" t="s">
        <v>91</v>
      </c>
      <c r="C8" s="74" t="s">
        <v>84</v>
      </c>
      <c r="D8" s="75" t="s">
        <v>85</v>
      </c>
      <c r="E8" s="12" t="n">
        <v>1182983.67</v>
      </c>
      <c r="F8" s="13" t="n">
        <v>783</v>
      </c>
      <c r="G8" s="12" t="n">
        <v>1510.83482758621</v>
      </c>
      <c r="H8" s="77" t="n">
        <v>1000</v>
      </c>
      <c r="I8" s="11" t="s">
        <v>92</v>
      </c>
      <c r="J8" s="14" t="s">
        <v>93</v>
      </c>
    </row>
    <row r="9" customFormat="false" ht="15" hidden="false" customHeight="true" outlineLevel="0" collapsed="false">
      <c r="A9" s="10" t="n">
        <v>7</v>
      </c>
      <c r="B9" s="11" t="s">
        <v>94</v>
      </c>
      <c r="C9" s="74" t="s">
        <v>84</v>
      </c>
      <c r="D9" s="75" t="s">
        <v>85</v>
      </c>
      <c r="E9" s="12" t="n">
        <v>742162.28</v>
      </c>
      <c r="F9" s="13" t="n">
        <v>910</v>
      </c>
      <c r="G9" s="12" t="n">
        <v>815.562945054945</v>
      </c>
      <c r="H9" s="77" t="n">
        <v>1000</v>
      </c>
      <c r="I9" s="11" t="s">
        <v>13</v>
      </c>
      <c r="J9" s="14" t="s">
        <v>14</v>
      </c>
    </row>
    <row r="10" customFormat="false" ht="15" hidden="false" customHeight="true" outlineLevel="0" collapsed="false">
      <c r="A10" s="10" t="n">
        <v>8</v>
      </c>
      <c r="B10" s="11" t="s">
        <v>95</v>
      </c>
      <c r="C10" s="74" t="s">
        <v>84</v>
      </c>
      <c r="D10" s="75" t="s">
        <v>85</v>
      </c>
      <c r="E10" s="12" t="n">
        <v>600635.56</v>
      </c>
      <c r="F10" s="13" t="n">
        <v>679</v>
      </c>
      <c r="G10" s="12" t="n">
        <v>884.588453608248</v>
      </c>
      <c r="H10" s="77" t="n">
        <v>1000</v>
      </c>
      <c r="I10" s="11" t="s">
        <v>48</v>
      </c>
      <c r="J10" s="14" t="s">
        <v>49</v>
      </c>
    </row>
    <row r="11" customFormat="false" ht="15.75" hidden="false" customHeight="true" outlineLevel="0" collapsed="false">
      <c r="A11" s="78" t="s">
        <v>53</v>
      </c>
      <c r="B11" s="78"/>
      <c r="C11" s="18" t="s">
        <v>54</v>
      </c>
      <c r="D11" s="18" t="s">
        <v>54</v>
      </c>
      <c r="E11" s="16" t="n">
        <f aca="false">SUM(E3:E10)</f>
        <v>30503654.0602</v>
      </c>
      <c r="F11" s="17" t="n">
        <f aca="false">SUM(F3:F10)</f>
        <v>1933235</v>
      </c>
      <c r="G11" s="18" t="s">
        <v>54</v>
      </c>
      <c r="H11" s="18" t="s">
        <v>54</v>
      </c>
      <c r="I11" s="18" t="s">
        <v>54</v>
      </c>
      <c r="J11" s="79" t="s">
        <v>54</v>
      </c>
    </row>
  </sheetData>
  <mergeCells count="2">
    <mergeCell ref="A1:J1"/>
    <mergeCell ref="A11:B11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7</v>
      </c>
      <c r="C2" s="27" t="s">
        <v>58</v>
      </c>
      <c r="D2" s="28" t="s">
        <v>59</v>
      </c>
      <c r="E2" s="9" t="s">
        <v>6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1</v>
      </c>
      <c r="F3" s="8" t="s">
        <v>62</v>
      </c>
      <c r="G3" s="8" t="s">
        <v>63</v>
      </c>
      <c r="H3" s="8" t="s">
        <v>64</v>
      </c>
      <c r="I3" s="8" t="s">
        <v>65</v>
      </c>
      <c r="J3" s="8" t="s">
        <v>66</v>
      </c>
      <c r="K3" s="8" t="s">
        <v>67</v>
      </c>
      <c r="L3" s="9" t="s">
        <v>6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3</v>
      </c>
      <c r="C4" s="31" t="n">
        <v>37691</v>
      </c>
      <c r="D4" s="31" t="n">
        <v>37894</v>
      </c>
      <c r="E4" s="32" t="s">
        <v>96</v>
      </c>
      <c r="F4" s="32" t="n">
        <v>0.0032441572913362</v>
      </c>
      <c r="G4" s="32" t="n">
        <v>-0.0228049934707976</v>
      </c>
      <c r="H4" s="32" t="n">
        <v>-0.029894164692488</v>
      </c>
      <c r="I4" s="32" t="n">
        <v>-0.0884231628653912</v>
      </c>
      <c r="J4" s="32" t="s">
        <v>96</v>
      </c>
      <c r="K4" s="33" t="n">
        <v>11.3235671527395</v>
      </c>
      <c r="L4" s="33" t="n">
        <v>0.22347442450710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5</v>
      </c>
      <c r="C5" s="31" t="n">
        <v>38441</v>
      </c>
      <c r="D5" s="31" t="n">
        <v>38625</v>
      </c>
      <c r="E5" s="32" t="n">
        <v>0.0101244432935232</v>
      </c>
      <c r="F5" s="32" t="n">
        <v>0.00489947325538775</v>
      </c>
      <c r="G5" s="32" t="n">
        <v>-0.00857634677160502</v>
      </c>
      <c r="H5" s="32" t="n">
        <v>-0.0559914050324245</v>
      </c>
      <c r="I5" s="32" t="n">
        <v>-0.115056017866147</v>
      </c>
      <c r="J5" s="32" t="n">
        <v>-0.00494321438122136</v>
      </c>
      <c r="K5" s="33" t="n">
        <v>-0.115411546391752</v>
      </c>
      <c r="L5" s="33" t="n">
        <v>-0.011667364377802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6</v>
      </c>
      <c r="C6" s="31" t="n">
        <v>38862</v>
      </c>
      <c r="D6" s="31" t="n">
        <v>38958</v>
      </c>
      <c r="E6" s="32" t="n">
        <v>0.00809380289304928</v>
      </c>
      <c r="F6" s="32" t="n">
        <v>0.0354077349280746</v>
      </c>
      <c r="G6" s="32" t="n">
        <v>-0.039595669643732</v>
      </c>
      <c r="H6" s="32" t="n">
        <v>-0.228993537248172</v>
      </c>
      <c r="I6" s="32" t="n">
        <v>-0.23037777168467</v>
      </c>
      <c r="J6" s="32" t="n">
        <v>-0.0420060087920455</v>
      </c>
      <c r="K6" s="33" t="n">
        <v>1.6148249315758</v>
      </c>
      <c r="L6" s="33" t="n">
        <v>0.10604020757910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7</v>
      </c>
      <c r="C7" s="31" t="n">
        <v>38895</v>
      </c>
      <c r="D7" s="31" t="n">
        <v>39092</v>
      </c>
      <c r="E7" s="32" t="s">
        <v>96</v>
      </c>
      <c r="F7" s="32" t="s">
        <v>96</v>
      </c>
      <c r="G7" s="32" t="s">
        <v>96</v>
      </c>
      <c r="H7" s="32" t="s">
        <v>96</v>
      </c>
      <c r="I7" s="32" t="s">
        <v>96</v>
      </c>
      <c r="J7" s="32" t="s">
        <v>96</v>
      </c>
      <c r="K7" s="33" t="n">
        <v>0.0672304123112661</v>
      </c>
      <c r="L7" s="33" t="n">
        <v>0.0071209666468450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0</v>
      </c>
      <c r="C8" s="31" t="n">
        <v>39048</v>
      </c>
      <c r="D8" s="31" t="n">
        <v>39140</v>
      </c>
      <c r="E8" s="32" t="n">
        <v>0.0435399280344961</v>
      </c>
      <c r="F8" s="32" t="n">
        <v>0.0581125841093333</v>
      </c>
      <c r="G8" s="32" t="n">
        <v>0.0424681828542517</v>
      </c>
      <c r="H8" s="32" t="n">
        <v>-0.140157165971131</v>
      </c>
      <c r="I8" s="32" t="n">
        <v>-0.11604878641001</v>
      </c>
      <c r="J8" s="32" t="n">
        <v>0.042623157816132</v>
      </c>
      <c r="K8" s="33" t="n">
        <v>-0.562044152993198</v>
      </c>
      <c r="L8" s="33" t="n">
        <v>-0.08730010744918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1</v>
      </c>
      <c r="C9" s="31" t="n">
        <v>39100</v>
      </c>
      <c r="D9" s="31" t="n">
        <v>39268</v>
      </c>
      <c r="E9" s="32" t="n">
        <v>-0.00223766684421067</v>
      </c>
      <c r="F9" s="32" t="n">
        <v>0.0111266061493496</v>
      </c>
      <c r="G9" s="32" t="n">
        <v>0.0153133404173755</v>
      </c>
      <c r="H9" s="32" t="n">
        <v>0.0954422859899318</v>
      </c>
      <c r="I9" s="32" t="n">
        <v>0.10183156466576</v>
      </c>
      <c r="J9" s="32" t="s">
        <v>96</v>
      </c>
      <c r="K9" s="33" t="n">
        <v>0.510834827586207</v>
      </c>
      <c r="L9" s="33" t="n">
        <v>0.048645957350398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4</v>
      </c>
      <c r="C10" s="31" t="n">
        <v>39647</v>
      </c>
      <c r="D10" s="31" t="n">
        <v>39861</v>
      </c>
      <c r="E10" s="32" t="n">
        <v>0.0252547643062364</v>
      </c>
      <c r="F10" s="32" t="n">
        <v>0.108612054565546</v>
      </c>
      <c r="G10" s="32" t="n">
        <v>0.0907036740961102</v>
      </c>
      <c r="H10" s="32" t="n">
        <v>-0.0561445745623146</v>
      </c>
      <c r="I10" s="32" t="n">
        <v>-0.134135544284719</v>
      </c>
      <c r="J10" s="32" t="n">
        <v>0.0143326529360157</v>
      </c>
      <c r="K10" s="33" t="n">
        <v>-0.184437054945055</v>
      </c>
      <c r="L10" s="33" t="n">
        <v>-0.02845276836052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88</v>
      </c>
      <c r="C11" s="31" t="n">
        <v>40253</v>
      </c>
      <c r="D11" s="31" t="n">
        <v>40445</v>
      </c>
      <c r="E11" s="32" t="n">
        <v>0.014299954398701</v>
      </c>
      <c r="F11" s="32" t="n">
        <v>0.0223564471852109</v>
      </c>
      <c r="G11" s="32" t="n">
        <v>0.000626803291462919</v>
      </c>
      <c r="H11" s="32" t="n">
        <v>-0.192492263944147</v>
      </c>
      <c r="I11" s="32" t="n">
        <v>-0.264517768866543</v>
      </c>
      <c r="J11" s="32" t="n">
        <v>0.00275385694483243</v>
      </c>
      <c r="K11" s="33" t="n">
        <v>-0.71869641906693</v>
      </c>
      <c r="L11" s="33" t="n">
        <v>-0.20718473949316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69</v>
      </c>
      <c r="C12" s="39" t="s">
        <v>54</v>
      </c>
      <c r="D12" s="39" t="s">
        <v>54</v>
      </c>
      <c r="E12" s="38" t="n">
        <f aca="false">AVERAGE(E4:E11)</f>
        <v>0.0165125376802992</v>
      </c>
      <c r="F12" s="38" t="n">
        <f aca="false">AVERAGE(F4:F11)</f>
        <v>0.0348227224977484</v>
      </c>
      <c r="G12" s="38" t="n">
        <f aca="false">AVERAGE(G4:G11)</f>
        <v>0.0111621415390094</v>
      </c>
      <c r="H12" s="38" t="n">
        <f aca="false">AVERAGE(H4:H11)</f>
        <v>-0.0868901179229636</v>
      </c>
      <c r="I12" s="38" t="n">
        <f aca="false">AVERAGE(I4:I11)</f>
        <v>-0.12096106961596</v>
      </c>
      <c r="J12" s="38" t="n">
        <f aca="false">AVERAGE(J4:J11)</f>
        <v>0.00255208890474266</v>
      </c>
      <c r="K12" s="39" t="s">
        <v>54</v>
      </c>
      <c r="L12" s="39" t="s">
        <v>5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7</v>
      </c>
      <c r="C2" s="46" t="s">
        <v>72</v>
      </c>
      <c r="D2" s="46"/>
      <c r="E2" s="46" t="s">
        <v>73</v>
      </c>
      <c r="F2" s="46"/>
      <c r="G2" s="48" t="s">
        <v>74</v>
      </c>
    </row>
    <row r="3" s="41" customFormat="true" ht="15.75" hidden="false" customHeight="false" outlineLevel="0" collapsed="false">
      <c r="A3" s="25"/>
      <c r="B3" s="46"/>
      <c r="C3" s="50" t="s">
        <v>75</v>
      </c>
      <c r="D3" s="50" t="s">
        <v>76</v>
      </c>
      <c r="E3" s="50" t="s">
        <v>77</v>
      </c>
      <c r="F3" s="50" t="s">
        <v>76</v>
      </c>
      <c r="G3" s="48"/>
    </row>
    <row r="4" customFormat="false" ht="14.25" hidden="false" customHeight="true" outlineLevel="0" collapsed="false">
      <c r="A4" s="84" t="n">
        <v>1</v>
      </c>
      <c r="B4" s="85" t="s">
        <v>86</v>
      </c>
      <c r="C4" s="53" t="n">
        <v>66.7334900000002</v>
      </c>
      <c r="D4" s="54" t="n">
        <v>0.00809380289304958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0</v>
      </c>
      <c r="C5" s="53" t="n">
        <v>53.72251</v>
      </c>
      <c r="D5" s="54" t="n">
        <v>0.0435399280344972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88</v>
      </c>
      <c r="C6" s="53" t="n">
        <v>21.90653</v>
      </c>
      <c r="D6" s="54" t="n">
        <v>0.0142999543987015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4</v>
      </c>
      <c r="C7" s="53" t="n">
        <v>18.2814400000001</v>
      </c>
      <c r="D7" s="54" t="n">
        <v>0.0252547643062359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5</v>
      </c>
      <c r="C8" s="53" t="n">
        <v>6.02015000000002</v>
      </c>
      <c r="D8" s="54" t="n">
        <v>0.0101244432935232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1</v>
      </c>
      <c r="C9" s="53" t="n">
        <v>-2.65306000000006</v>
      </c>
      <c r="D9" s="54" t="n">
        <v>-0.00223766684421126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3</v>
      </c>
      <c r="C10" s="53" t="s">
        <v>96</v>
      </c>
      <c r="D10" s="54" t="s">
        <v>96</v>
      </c>
      <c r="E10" s="55" t="s">
        <v>96</v>
      </c>
      <c r="F10" s="86" t="s">
        <v>96</v>
      </c>
      <c r="G10" s="56" t="s">
        <v>96</v>
      </c>
    </row>
    <row r="11" customFormat="false" ht="14.25" hidden="false" customHeight="true" outlineLevel="0" collapsed="false">
      <c r="A11" s="84" t="n">
        <v>8</v>
      </c>
      <c r="B11" s="85" t="s">
        <v>87</v>
      </c>
      <c r="C11" s="53" t="s">
        <v>96</v>
      </c>
      <c r="D11" s="54" t="s">
        <v>96</v>
      </c>
      <c r="E11" s="55" t="s">
        <v>96</v>
      </c>
      <c r="F11" s="86" t="s">
        <v>96</v>
      </c>
      <c r="G11" s="56" t="s">
        <v>96</v>
      </c>
    </row>
    <row r="12" customFormat="false" ht="15.75" hidden="false" customHeight="false" outlineLevel="0" collapsed="false">
      <c r="A12" s="87"/>
      <c r="B12" s="88" t="s">
        <v>53</v>
      </c>
      <c r="C12" s="60" t="n">
        <v>164.01106</v>
      </c>
      <c r="D12" s="61" t="n">
        <v>0.0121355362990519</v>
      </c>
      <c r="E12" s="62" t="n">
        <v>0</v>
      </c>
      <c r="F12" s="61" t="n">
        <v>0</v>
      </c>
      <c r="G12" s="63" t="n">
        <v>0</v>
      </c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57</v>
      </c>
      <c r="C1" s="26" t="s">
        <v>61</v>
      </c>
      <c r="D1" s="90"/>
      <c r="E1" s="90"/>
    </row>
    <row r="2" customFormat="false" ht="14.25" hidden="false" customHeight="false" outlineLevel="0" collapsed="false">
      <c r="A2" s="90"/>
      <c r="B2" s="30" t="s">
        <v>91</v>
      </c>
      <c r="C2" s="32" t="n">
        <v>-0.00223766684421067</v>
      </c>
      <c r="D2" s="90"/>
      <c r="E2" s="90"/>
    </row>
    <row r="3" customFormat="false" ht="14.25" hidden="false" customHeight="false" outlineLevel="0" collapsed="false">
      <c r="A3" s="90"/>
      <c r="B3" s="30" t="s">
        <v>86</v>
      </c>
      <c r="C3" s="32" t="n">
        <v>0.00809380289304928</v>
      </c>
      <c r="D3" s="90"/>
      <c r="E3" s="90"/>
    </row>
    <row r="4" customFormat="false" ht="14.25" hidden="false" customHeight="false" outlineLevel="0" collapsed="false">
      <c r="A4" s="90"/>
      <c r="B4" s="30" t="s">
        <v>95</v>
      </c>
      <c r="C4" s="32" t="n">
        <v>0.0101244432935232</v>
      </c>
      <c r="D4" s="90"/>
      <c r="E4" s="90"/>
    </row>
    <row r="5" customFormat="false" ht="14.25" hidden="false" customHeight="false" outlineLevel="0" collapsed="false">
      <c r="A5" s="90"/>
      <c r="B5" s="30" t="s">
        <v>88</v>
      </c>
      <c r="C5" s="32" t="n">
        <v>0.014299954398701</v>
      </c>
      <c r="D5" s="90"/>
      <c r="E5" s="90"/>
    </row>
    <row r="6" customFormat="false" ht="14.25" hidden="false" customHeight="false" outlineLevel="0" collapsed="false">
      <c r="A6" s="90"/>
      <c r="B6" s="30" t="s">
        <v>94</v>
      </c>
      <c r="C6" s="32" t="n">
        <v>0.0252547643062364</v>
      </c>
      <c r="D6" s="90"/>
      <c r="E6" s="90"/>
    </row>
    <row r="7" customFormat="false" ht="14.25" hidden="false" customHeight="false" outlineLevel="0" collapsed="false">
      <c r="A7" s="90"/>
      <c r="B7" s="30" t="s">
        <v>90</v>
      </c>
      <c r="C7" s="32" t="n">
        <v>0.0435399280344961</v>
      </c>
      <c r="D7" s="90"/>
      <c r="E7" s="90"/>
    </row>
    <row r="8" customFormat="false" ht="14.25" hidden="false" customHeight="false" outlineLevel="0" collapsed="false">
      <c r="A8" s="90"/>
      <c r="B8" s="30" t="s">
        <v>78</v>
      </c>
      <c r="C8" s="69" t="n">
        <v>0.0164464640910782</v>
      </c>
      <c r="D8" s="90"/>
    </row>
    <row r="9" customFormat="false" ht="14.25" hidden="false" customHeight="false" outlineLevel="0" collapsed="false">
      <c r="B9" s="30" t="s">
        <v>79</v>
      </c>
      <c r="C9" s="70" t="n">
        <v>0.0157754898704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7</v>
      </c>
      <c r="C2" s="9" t="s">
        <v>81</v>
      </c>
      <c r="D2" s="9" t="s">
        <v>82</v>
      </c>
      <c r="E2" s="8" t="s">
        <v>3</v>
      </c>
      <c r="F2" s="8" t="s">
        <v>99</v>
      </c>
      <c r="G2" s="8" t="s">
        <v>100</v>
      </c>
      <c r="H2" s="9" t="s">
        <v>10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2</v>
      </c>
      <c r="C3" s="93" t="s">
        <v>84</v>
      </c>
      <c r="D3" s="93" t="s">
        <v>103</v>
      </c>
      <c r="E3" s="94" t="n">
        <v>4303708.33</v>
      </c>
      <c r="F3" s="95" t="n">
        <v>194079</v>
      </c>
      <c r="G3" s="94" t="n">
        <v>22.175033517279</v>
      </c>
      <c r="H3" s="95" t="n">
        <v>100</v>
      </c>
      <c r="I3" s="93" t="s">
        <v>104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5</v>
      </c>
      <c r="C4" s="93" t="s">
        <v>84</v>
      </c>
      <c r="D4" s="93" t="s">
        <v>85</v>
      </c>
      <c r="E4" s="94" t="n">
        <v>4044545.55</v>
      </c>
      <c r="F4" s="95" t="n">
        <v>4806</v>
      </c>
      <c r="G4" s="94" t="n">
        <v>841.56170411985</v>
      </c>
      <c r="H4" s="95" t="n">
        <v>1000</v>
      </c>
      <c r="I4" s="93" t="s">
        <v>106</v>
      </c>
      <c r="J4" s="96" t="s">
        <v>93</v>
      </c>
    </row>
    <row r="5" customFormat="false" ht="14.25" hidden="false" customHeight="true" outlineLevel="0" collapsed="false">
      <c r="A5" s="10" t="n">
        <v>3</v>
      </c>
      <c r="B5" s="93" t="s">
        <v>107</v>
      </c>
      <c r="C5" s="93" t="s">
        <v>84</v>
      </c>
      <c r="D5" s="93" t="s">
        <v>108</v>
      </c>
      <c r="E5" s="94" t="n">
        <v>2088586.71</v>
      </c>
      <c r="F5" s="95" t="n">
        <v>200258</v>
      </c>
      <c r="G5" s="94" t="n">
        <v>10.4294795214174</v>
      </c>
      <c r="H5" s="95" t="n">
        <v>10</v>
      </c>
      <c r="I5" s="93" t="s">
        <v>109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0</v>
      </c>
      <c r="C6" s="93" t="s">
        <v>84</v>
      </c>
      <c r="D6" s="93" t="s">
        <v>103</v>
      </c>
      <c r="E6" s="94" t="n">
        <v>1301834.06</v>
      </c>
      <c r="F6" s="95" t="n">
        <v>1011</v>
      </c>
      <c r="G6" s="94" t="n">
        <v>1287.6696933729</v>
      </c>
      <c r="H6" s="95" t="n">
        <v>1000</v>
      </c>
      <c r="I6" s="93" t="s">
        <v>111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12</v>
      </c>
      <c r="C7" s="93" t="s">
        <v>84</v>
      </c>
      <c r="D7" s="93" t="s">
        <v>103</v>
      </c>
      <c r="E7" s="94" t="n">
        <v>1128820.26</v>
      </c>
      <c r="F7" s="95" t="n">
        <v>648</v>
      </c>
      <c r="G7" s="94" t="n">
        <v>1742.00657407407</v>
      </c>
      <c r="H7" s="95" t="n">
        <v>5000</v>
      </c>
      <c r="I7" s="93" t="s">
        <v>113</v>
      </c>
      <c r="J7" s="96" t="s">
        <v>40</v>
      </c>
    </row>
    <row r="8" customFormat="false" ht="15.75" hidden="false" customHeight="true" outlineLevel="0" collapsed="false">
      <c r="A8" s="78" t="s">
        <v>53</v>
      </c>
      <c r="B8" s="78"/>
      <c r="C8" s="18" t="s">
        <v>54</v>
      </c>
      <c r="D8" s="18" t="s">
        <v>54</v>
      </c>
      <c r="E8" s="97" t="n">
        <f aca="false">SUM(E3:E7)</f>
        <v>12867494.91</v>
      </c>
      <c r="F8" s="98" t="n">
        <f aca="false">SUM(F3:F7)</f>
        <v>400802</v>
      </c>
      <c r="G8" s="18" t="s">
        <v>54</v>
      </c>
      <c r="H8" s="18" t="s">
        <v>54</v>
      </c>
      <c r="I8" s="18" t="s">
        <v>54</v>
      </c>
      <c r="J8" s="79" t="s">
        <v>54</v>
      </c>
    </row>
  </sheetData>
  <mergeCells count="2">
    <mergeCell ref="A1:J1"/>
    <mergeCell ref="A8:B8"/>
  </mergeCells>
  <hyperlinks>
    <hyperlink ref="J3" r:id="rId1" display="http://www.kinto.com/"/>
    <hyperlink ref="J6" r:id="rId2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3-11T10:22:44Z</dcterms:modified>
  <cp:revision>0</cp:revision>
  <dc:subject>Еженедельная аналитика</dc:subject>
  <dc:title>Weekly Analytics</dc:title>
</cp:coreProperties>
</file>