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ІВЕР.УА/Ярослав Мудрий: Фонд Акцiй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Еквіті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ВСІ</c:v>
                </c:pt>
                <c:pt idx="2">
                  <c:v>УНIВЕР.УА/Михайло Грушевський: Фонд Державних Паперiв</c:v>
                </c:pt>
                <c:pt idx="3">
                  <c:v>УНIВЕР.УА/Тарас Шевченко: Фонд Заощаджень</c:v>
                </c:pt>
                <c:pt idx="4">
                  <c:v>ОТП Класичний</c:v>
                </c:pt>
                <c:pt idx="5">
                  <c:v>Альтус-Збалансований</c:v>
                </c:pt>
                <c:pt idx="6">
                  <c:v>ТАСК Ресурс</c:v>
                </c:pt>
                <c:pt idx="7">
                  <c:v>Альтус-Депозит</c:v>
                </c:pt>
                <c:pt idx="8">
                  <c:v>УНІВЕР.УА/Володимир Великий: Фонд Збалансований</c:v>
                </c:pt>
                <c:pt idx="9">
                  <c:v>КІНТО-Казначейський</c:v>
                </c:pt>
                <c:pt idx="10">
                  <c:v>КІНТО-Еквіті</c:v>
                </c:pt>
                <c:pt idx="11">
                  <c:v>КІНТО-Класичний</c:v>
                </c:pt>
                <c:pt idx="12">
                  <c:v>ОТП Фонд Акцій</c:v>
                </c:pt>
                <c:pt idx="13">
                  <c:v>Софіївський</c:v>
                </c:pt>
                <c:pt idx="14">
                  <c:v>Надбання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610565427805143</c:v>
                </c:pt>
                <c:pt idx="1">
                  <c:v>-0.000949237552015814</c:v>
                </c:pt>
                <c:pt idx="2">
                  <c:v>0.000978416365735146</c:v>
                </c:pt>
                <c:pt idx="3">
                  <c:v>0.00127272710658022</c:v>
                </c:pt>
                <c:pt idx="4">
                  <c:v>0.00151586068934195</c:v>
                </c:pt>
                <c:pt idx="5">
                  <c:v>0.00190144382880586</c:v>
                </c:pt>
                <c:pt idx="6">
                  <c:v>0.00361142238443235</c:v>
                </c:pt>
                <c:pt idx="7">
                  <c:v>0.00405114994760591</c:v>
                </c:pt>
                <c:pt idx="8">
                  <c:v>0.00405479360989003</c:v>
                </c:pt>
                <c:pt idx="9">
                  <c:v>0.00605462218185782</c:v>
                </c:pt>
                <c:pt idx="10">
                  <c:v>0.00948412880749538</c:v>
                </c:pt>
                <c:pt idx="11">
                  <c:v>0.0113288765882342</c:v>
                </c:pt>
                <c:pt idx="12">
                  <c:v>0.0141024880740124</c:v>
                </c:pt>
                <c:pt idx="13">
                  <c:v>0.0668161536904799</c:v>
                </c:pt>
                <c:pt idx="14">
                  <c:v>0.0928953834136823</c:v>
                </c:pt>
                <c:pt idx="15">
                  <c:v>0.0127488743015245</c:v>
                </c:pt>
                <c:pt idx="16">
                  <c:v>-0.00129567245400375</c:v>
                </c:pt>
              </c:numCache>
            </c:numRef>
          </c:val>
        </c:ser>
        <c:gapWidth val="40"/>
        <c:overlap val="0"/>
        <c:axId val="96153689"/>
        <c:axId val="88761709"/>
      </c:barChart>
      <c:catAx>
        <c:axId val="96153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8761709"/>
        <c:crossesAt val="0"/>
        <c:auto val="1"/>
        <c:lblAlgn val="ctr"/>
        <c:lblOffset val="100"/>
        <c:noMultiLvlLbl val="0"/>
      </c:catAx>
      <c:valAx>
        <c:axId val="88761709"/>
        <c:scaling>
          <c:orientation val="minMax"/>
          <c:max val="0.1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15368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0.00636278776896937</c:v>
                </c:pt>
                <c:pt idx="1">
                  <c:v>0.0385627346283777</c:v>
                </c:pt>
                <c:pt idx="2">
                  <c:v>0.0127488743015245</c:v>
                </c:pt>
                <c:pt idx="3">
                  <c:v>-0.00129567245400375</c:v>
                </c:pt>
              </c:numCache>
            </c:numRef>
          </c:val>
        </c:ser>
        <c:gapWidth val="40"/>
        <c:overlap val="0"/>
        <c:axId val="72326306"/>
        <c:axId val="54646990"/>
      </c:barChart>
      <c:catAx>
        <c:axId val="72326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646990"/>
        <c:crossesAt val="0"/>
        <c:auto val="1"/>
        <c:lblAlgn val="ctr"/>
        <c:lblOffset val="100"/>
        <c:noMultiLvlLbl val="0"/>
      </c:catAx>
      <c:valAx>
        <c:axId val="54646990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32630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012539915254226</c:v>
                </c:pt>
                <c:pt idx="1">
                  <c:v>0.0361508677398186</c:v>
                </c:pt>
                <c:pt idx="2">
                  <c:v>0.0526913110427696</c:v>
                </c:pt>
                <c:pt idx="3">
                  <c:v>0.0127488743015245</c:v>
                </c:pt>
                <c:pt idx="4">
                  <c:v>-0.00129567245400375</c:v>
                </c:pt>
              </c:numCache>
            </c:numRef>
          </c:val>
        </c:ser>
        <c:gapWidth val="40"/>
        <c:overlap val="0"/>
        <c:axId val="91268766"/>
        <c:axId val="11973205"/>
      </c:barChart>
      <c:catAx>
        <c:axId val="91268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1973205"/>
        <c:crossesAt val="0"/>
        <c:auto val="1"/>
        <c:lblAlgn val="ctr"/>
        <c:lblOffset val="100"/>
        <c:noMultiLvlLbl val="0"/>
      </c:catAx>
      <c:valAx>
        <c:axId val="11973205"/>
        <c:scaling>
          <c:orientation val="minMax"/>
          <c:max val="0.0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2687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718551.45</v>
      </c>
      <c r="D3" s="13" t="n">
        <v>45850</v>
      </c>
      <c r="E3" s="12" t="n">
        <v>648.169061068702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4908943.85</v>
      </c>
      <c r="D4" s="13" t="n">
        <v>5599</v>
      </c>
      <c r="E4" s="12" t="n">
        <v>4448.82011966423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932784.95</v>
      </c>
      <c r="D5" s="13" t="n">
        <v>1855</v>
      </c>
      <c r="E5" s="12" t="n">
        <v>4276.4339353099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207606.41</v>
      </c>
      <c r="D6" s="13" t="n">
        <v>8180</v>
      </c>
      <c r="E6" s="12" t="n">
        <v>758.876089242054</v>
      </c>
      <c r="F6" s="14" t="n">
        <v>1000</v>
      </c>
      <c r="G6" s="11" t="s">
        <v>16</v>
      </c>
      <c r="H6" s="15" t="s">
        <v>17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709708.53</v>
      </c>
      <c r="D7" s="13" t="n">
        <v>4207802</v>
      </c>
      <c r="E7" s="12" t="n">
        <v>1.35693374593196</v>
      </c>
      <c r="F7" s="14" t="n">
        <v>1</v>
      </c>
      <c r="G7" s="11" t="s">
        <v>13</v>
      </c>
      <c r="H7" s="15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141472.5101</v>
      </c>
      <c r="D8" s="13" t="n">
        <v>3559</v>
      </c>
      <c r="E8" s="12" t="n">
        <v>1444.63964880584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772796.48</v>
      </c>
      <c r="D9" s="13" t="n">
        <v>1256</v>
      </c>
      <c r="E9" s="12" t="n">
        <v>3799.99719745223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4537659.44</v>
      </c>
      <c r="D10" s="13" t="n">
        <v>3641</v>
      </c>
      <c r="E10" s="12" t="n">
        <v>1246.26735512222</v>
      </c>
      <c r="F10" s="14" t="n">
        <v>1000</v>
      </c>
      <c r="G10" s="11" t="s">
        <v>10</v>
      </c>
      <c r="H10" s="15" t="s">
        <v>11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881850.18</v>
      </c>
      <c r="D11" s="13" t="n">
        <v>13750</v>
      </c>
      <c r="E11" s="12" t="n">
        <v>282.316376727273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716776.88</v>
      </c>
      <c r="D12" s="13" t="n">
        <v>675</v>
      </c>
      <c r="E12" s="12" t="n">
        <v>5506.33611851852</v>
      </c>
      <c r="F12" s="14" t="n">
        <v>1000</v>
      </c>
      <c r="G12" s="11" t="s">
        <v>24</v>
      </c>
      <c r="H12" s="15" t="s">
        <v>25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231689.13</v>
      </c>
      <c r="D13" s="13" t="n">
        <v>1596</v>
      </c>
      <c r="E13" s="12" t="n">
        <v>1398.30145989975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97061.23</v>
      </c>
      <c r="D14" s="13" t="n">
        <v>531</v>
      </c>
      <c r="E14" s="12" t="n">
        <v>2819.32435028249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58679.35</v>
      </c>
      <c r="D15" s="13" t="n">
        <v>366</v>
      </c>
      <c r="E15" s="12" t="n">
        <v>3712.23866120219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41410.6101</v>
      </c>
      <c r="D16" s="13" t="n">
        <v>953</v>
      </c>
      <c r="E16" s="12" t="n">
        <v>1092.77083955929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88440.22</v>
      </c>
      <c r="D17" s="13" t="n">
        <v>7931</v>
      </c>
      <c r="E17" s="12" t="n">
        <v>112.021210440045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03545431.2202</v>
      </c>
      <c r="D18" s="18" t="n">
        <f aca="false">SUM(D3:D17)</f>
        <v>4303544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87</v>
      </c>
      <c r="C4" s="32" t="n">
        <v>38945</v>
      </c>
      <c r="D4" s="32" t="n">
        <v>39016</v>
      </c>
      <c r="E4" s="33" t="n">
        <v>0.0361508677398186</v>
      </c>
      <c r="F4" s="33" t="n">
        <v>0.0319499955555311</v>
      </c>
      <c r="G4" s="33" t="n">
        <v>0.0310817534648435</v>
      </c>
      <c r="H4" s="33" t="n">
        <v>-0.0189931056840914</v>
      </c>
      <c r="I4" s="33" t="n">
        <v>-0.144102517743853</v>
      </c>
      <c r="J4" s="33" t="n">
        <v>-0.128691983816202</v>
      </c>
      <c r="K4" s="34" t="n">
        <v>-0.759571045471124</v>
      </c>
      <c r="L4" s="34" t="n">
        <v>-0.0966724512627455</v>
      </c>
    </row>
    <row r="5" s="1" customFormat="true" ht="14.25" hidden="false" customHeight="false" outlineLevel="0" collapsed="false">
      <c r="A5" s="100" t="n">
        <v>2</v>
      </c>
      <c r="B5" s="31" t="s">
        <v>81</v>
      </c>
      <c r="C5" s="32" t="n">
        <v>40555</v>
      </c>
      <c r="D5" s="32" t="n">
        <v>40626</v>
      </c>
      <c r="E5" s="33" t="n">
        <v>0.0526913110427696</v>
      </c>
      <c r="F5" s="33" t="n">
        <v>0.0436424049154429</v>
      </c>
      <c r="G5" s="33" t="n">
        <v>-0.0157368064156206</v>
      </c>
      <c r="H5" s="33" t="n">
        <v>-0.0261897407533547</v>
      </c>
      <c r="I5" s="33" t="n">
        <v>-0.112734751339776</v>
      </c>
      <c r="J5" s="33" t="n">
        <v>-0.091775485725609</v>
      </c>
      <c r="K5" s="34" t="n">
        <v>-0.424840850235669</v>
      </c>
      <c r="L5" s="34" t="n">
        <v>-0.0559405914584238</v>
      </c>
    </row>
    <row r="6" s="1" customFormat="true" ht="14.25" hidden="false" customHeight="false" outlineLevel="0" collapsed="false">
      <c r="A6" s="100" t="n">
        <v>3</v>
      </c>
      <c r="B6" s="31" t="s">
        <v>84</v>
      </c>
      <c r="C6" s="32" t="n">
        <v>41848</v>
      </c>
      <c r="D6" s="32" t="n">
        <v>42032</v>
      </c>
      <c r="E6" s="33" t="n">
        <v>0.0012539915254226</v>
      </c>
      <c r="F6" s="33" t="n">
        <v>0.0279612829135483</v>
      </c>
      <c r="G6" s="33" t="n">
        <v>0.00154769063392335</v>
      </c>
      <c r="H6" s="33" t="n">
        <v>0.152173012250413</v>
      </c>
      <c r="I6" s="33" t="n">
        <v>0.415094483117629</v>
      </c>
      <c r="J6" s="33" t="n">
        <v>0.546204539567722</v>
      </c>
      <c r="K6" s="34" t="n">
        <v>0.527901939990548</v>
      </c>
      <c r="L6" s="34" t="n">
        <v>0.0764213880813376</v>
      </c>
    </row>
    <row r="7" s="1" customFormat="true" ht="14.25" hidden="false" customHeight="true" outlineLevel="0" collapsed="false">
      <c r="A7" s="36"/>
      <c r="B7" s="37" t="s">
        <v>56</v>
      </c>
      <c r="C7" s="84" t="s">
        <v>41</v>
      </c>
      <c r="D7" s="84" t="s">
        <v>41</v>
      </c>
      <c r="E7" s="39" t="n">
        <f aca="false">AVERAGE(E4:E6)</f>
        <v>0.0300320567693369</v>
      </c>
      <c r="F7" s="39" t="n">
        <f aca="false">AVERAGE(F4:F6)</f>
        <v>0.0345178944615074</v>
      </c>
      <c r="G7" s="39" t="n">
        <f aca="false">AVERAGE(G4:G6)</f>
        <v>0.00563087922771544</v>
      </c>
      <c r="H7" s="39" t="n">
        <f aca="false">AVERAGE(H4:H6)</f>
        <v>0.0356633886043223</v>
      </c>
      <c r="I7" s="39" t="n">
        <f aca="false">AVERAGE(I4:I6)</f>
        <v>0.0527524046780002</v>
      </c>
      <c r="J7" s="39" t="n">
        <f aca="false">AVERAGE(J4:J6)</f>
        <v>0.108579023341971</v>
      </c>
      <c r="K7" s="84" t="s">
        <v>41</v>
      </c>
      <c r="L7" s="39" t="n">
        <f aca="false">AVERAGE(L4:L6)</f>
        <v>-0.0253972182132772</v>
      </c>
    </row>
    <row r="8" s="2" customFormat="true" ht="14.25" hidden="false" customHeight="false" outlineLevel="0" collapsed="false">
      <c r="A8" s="40" t="s">
        <v>5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8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59</v>
      </c>
      <c r="D2" s="47"/>
      <c r="E2" s="46" t="s">
        <v>90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35" t="n">
        <v>1</v>
      </c>
      <c r="B4" s="104" t="s">
        <v>81</v>
      </c>
      <c r="C4" s="53" t="n">
        <v>473.3625</v>
      </c>
      <c r="D4" s="54" t="n">
        <v>0.052691311042769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7</v>
      </c>
      <c r="C5" s="53" t="n">
        <v>27.59805</v>
      </c>
      <c r="D5" s="54" t="n">
        <v>0.036150867739817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84</v>
      </c>
      <c r="C6" s="53" t="n">
        <v>3.32016999999993</v>
      </c>
      <c r="D6" s="54" t="n">
        <v>0.00125399152542284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5"/>
      <c r="B7" s="90" t="s">
        <v>40</v>
      </c>
      <c r="C7" s="60" t="n">
        <v>504.28072</v>
      </c>
      <c r="D7" s="61" t="n">
        <v>0.04068490603305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1</v>
      </c>
    </row>
    <row r="11" customFormat="false" ht="14.25" hidden="true" customHeight="false" outlineLevel="0" collapsed="false">
      <c r="A11" s="41" t="s">
        <v>92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84</v>
      </c>
      <c r="C2" s="33" t="n">
        <v>0.0012539915254226</v>
      </c>
      <c r="D2" s="92"/>
    </row>
    <row r="3" customFormat="false" ht="14.25" hidden="false" customHeight="false" outlineLevel="0" collapsed="false">
      <c r="A3" s="92"/>
      <c r="B3" s="31" t="s">
        <v>87</v>
      </c>
      <c r="C3" s="33" t="n">
        <v>0.0361508677398186</v>
      </c>
      <c r="D3" s="92"/>
    </row>
    <row r="4" customFormat="false" ht="14.25" hidden="false" customHeight="false" outlineLevel="0" collapsed="false">
      <c r="A4" s="92"/>
      <c r="B4" s="31" t="s">
        <v>81</v>
      </c>
      <c r="C4" s="33" t="n">
        <v>0.0526913110427696</v>
      </c>
      <c r="D4" s="92"/>
    </row>
    <row r="5" customFormat="false" ht="14.25" hidden="false" customHeight="false" outlineLevel="0" collapsed="false">
      <c r="B5" s="107" t="s">
        <v>65</v>
      </c>
      <c r="C5" s="69" t="n">
        <v>0.0127488743015245</v>
      </c>
    </row>
    <row r="6" customFormat="false" ht="14.25" hidden="false" customHeight="false" outlineLevel="0" collapsed="false">
      <c r="B6" s="108" t="s">
        <v>66</v>
      </c>
      <c r="C6" s="71" t="n">
        <v>-0.00129567245400375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113288765882342</v>
      </c>
      <c r="F4" s="33" t="n">
        <v>0.0130341501023172</v>
      </c>
      <c r="G4" s="33" t="n">
        <v>0.0140998256985201</v>
      </c>
      <c r="H4" s="33" t="n">
        <v>0.036027729928352</v>
      </c>
      <c r="I4" s="33" t="n">
        <v>0.0333728438929191</v>
      </c>
      <c r="J4" s="33" t="n">
        <v>0.042043723777649</v>
      </c>
      <c r="K4" s="33" t="n">
        <v>5.48169061068702</v>
      </c>
      <c r="L4" s="34" t="n">
        <v>0.121461261327876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90144382880586</v>
      </c>
      <c r="F5" s="33" t="n">
        <v>0.00723824746760982</v>
      </c>
      <c r="G5" s="33" t="n">
        <v>0.0221360246023763</v>
      </c>
      <c r="H5" s="33" t="n">
        <v>0.0408586231748411</v>
      </c>
      <c r="I5" s="33" t="n">
        <v>0.0923858656037937</v>
      </c>
      <c r="J5" s="33" t="n">
        <v>0.0705866115518055</v>
      </c>
      <c r="K5" s="33" t="n">
        <v>4.50633611851852</v>
      </c>
      <c r="L5" s="34" t="n">
        <v>0.129719423954404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405479360989003</v>
      </c>
      <c r="F6" s="33" t="n">
        <v>0.0231114813075941</v>
      </c>
      <c r="G6" s="33" t="n">
        <v>0.00856051481282738</v>
      </c>
      <c r="H6" s="33" t="n">
        <v>-0.043869041848842</v>
      </c>
      <c r="I6" s="33" t="n">
        <v>-0.0169768286956108</v>
      </c>
      <c r="J6" s="33" t="n">
        <v>-0.0210667950039803</v>
      </c>
      <c r="K6" s="33" t="n">
        <v>1.81932435028249</v>
      </c>
      <c r="L6" s="34" t="n">
        <v>0.0779368599626871</v>
      </c>
    </row>
    <row r="7" s="2" customFormat="true" ht="14.25" hidden="false" customHeight="false" outlineLevel="0" collapsed="false">
      <c r="A7" s="35" t="n">
        <v>4</v>
      </c>
      <c r="B7" s="31" t="s">
        <v>18</v>
      </c>
      <c r="C7" s="32" t="n">
        <v>38919</v>
      </c>
      <c r="D7" s="32" t="n">
        <v>39092</v>
      </c>
      <c r="E7" s="33" t="n">
        <v>-0.0610565427805143</v>
      </c>
      <c r="F7" s="33" t="n">
        <v>-0.0362734400109859</v>
      </c>
      <c r="G7" s="33" t="n">
        <v>0.0128754936779025</v>
      </c>
      <c r="H7" s="33" t="n">
        <v>0.0689422476544899</v>
      </c>
      <c r="I7" s="33" t="n">
        <v>0.0252656113947232</v>
      </c>
      <c r="J7" s="33" t="n">
        <v>0.0689571318183173</v>
      </c>
      <c r="K7" s="33" t="n">
        <v>-0.241123910757946</v>
      </c>
      <c r="L7" s="34" t="n">
        <v>-0.0197798638058758</v>
      </c>
    </row>
    <row r="8" s="2" customFormat="true" ht="14.25" hidden="false" customHeight="false" outlineLevel="0" collapsed="false">
      <c r="A8" s="35" t="n">
        <v>5</v>
      </c>
      <c r="B8" s="31" t="s">
        <v>12</v>
      </c>
      <c r="C8" s="32" t="n">
        <v>39413</v>
      </c>
      <c r="D8" s="32" t="n">
        <v>39589</v>
      </c>
      <c r="E8" s="33" t="n">
        <v>0.00151586068934195</v>
      </c>
      <c r="F8" s="33" t="n">
        <v>0.00631780502283852</v>
      </c>
      <c r="G8" s="33" t="n">
        <v>0.0305871490106551</v>
      </c>
      <c r="H8" s="33" t="n">
        <v>0.0854326104028065</v>
      </c>
      <c r="I8" s="33" t="n">
        <v>0.141146366324251</v>
      </c>
      <c r="J8" s="33" t="n">
        <v>0.109180784543288</v>
      </c>
      <c r="K8" s="33" t="n">
        <v>3.44882011966423</v>
      </c>
      <c r="L8" s="34" t="n">
        <v>0.127381032429645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361142238443235</v>
      </c>
      <c r="F9" s="33" t="n">
        <v>0.00590219220154142</v>
      </c>
      <c r="G9" s="33" t="n">
        <v>0.000225168426565947</v>
      </c>
      <c r="H9" s="33" t="n">
        <v>-0.00579754272718702</v>
      </c>
      <c r="I9" s="33" t="n">
        <v>-0.0407748421955291</v>
      </c>
      <c r="J9" s="33" t="n">
        <v>-0.0385370885201788</v>
      </c>
      <c r="K9" s="33" t="n">
        <v>0.0927708395592859</v>
      </c>
      <c r="L9" s="34" t="n">
        <v>0.0071977696226726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928953834136823</v>
      </c>
      <c r="F10" s="33" t="n">
        <v>0.019336280348476</v>
      </c>
      <c r="G10" s="33" t="n">
        <v>0.0945736014946286</v>
      </c>
      <c r="H10" s="33" t="n">
        <v>0.0991396257318609</v>
      </c>
      <c r="I10" s="33" t="n">
        <v>0.1036261175985</v>
      </c>
      <c r="J10" s="33" t="n">
        <v>0.0742648400984187</v>
      </c>
      <c r="K10" s="33" t="n">
        <v>0.120212104400453</v>
      </c>
      <c r="L10" s="34" t="n">
        <v>0.00954193322528019</v>
      </c>
    </row>
    <row r="11" s="2" customFormat="true" ht="14.25" hidden="false" customHeight="false" outlineLevel="0" collapsed="false">
      <c r="A11" s="35" t="n">
        <v>8</v>
      </c>
      <c r="B11" s="31" t="s">
        <v>26</v>
      </c>
      <c r="C11" s="32" t="n">
        <v>39884</v>
      </c>
      <c r="D11" s="32" t="n">
        <v>40001</v>
      </c>
      <c r="E11" s="33" t="n">
        <v>0.00948412880749538</v>
      </c>
      <c r="F11" s="33" t="n">
        <v>0.0121902353398666</v>
      </c>
      <c r="G11" s="33" t="n">
        <v>0.0459358607413722</v>
      </c>
      <c r="H11" s="33" t="n">
        <v>0.04642515282053</v>
      </c>
      <c r="I11" s="33" t="n">
        <v>0.0703903356818685</v>
      </c>
      <c r="J11" s="33" t="n">
        <v>0.0671087590986681</v>
      </c>
      <c r="K11" s="33" t="n">
        <v>0.246267355122221</v>
      </c>
      <c r="L11" s="34" t="n">
        <v>0.0196375293049049</v>
      </c>
    </row>
    <row r="12" s="2" customFormat="true" ht="14.25" hidden="false" customHeight="false" outlineLevel="0" collapsed="false">
      <c r="A12" s="35" t="n">
        <v>9</v>
      </c>
      <c r="B12" s="31" t="s">
        <v>19</v>
      </c>
      <c r="C12" s="32" t="n">
        <v>40253</v>
      </c>
      <c r="D12" s="32" t="n">
        <v>40366</v>
      </c>
      <c r="E12" s="33" t="n">
        <v>0.0141024880740124</v>
      </c>
      <c r="F12" s="33" t="n">
        <v>0.0541471901166397</v>
      </c>
      <c r="G12" s="33" t="n">
        <v>-0.00492822737413312</v>
      </c>
      <c r="H12" s="33" t="n">
        <v>-0.0055877153123971</v>
      </c>
      <c r="I12" s="33" t="n">
        <v>-0.0567077631331183</v>
      </c>
      <c r="J12" s="33" t="n">
        <v>-0.0453813508732043</v>
      </c>
      <c r="K12" s="33" t="n">
        <v>0.356933745931962</v>
      </c>
      <c r="L12" s="34" t="n">
        <v>0.0300164193751387</v>
      </c>
    </row>
    <row r="13" s="2" customFormat="true" ht="14.25" hidden="false" customHeight="false" outlineLevel="0" collapsed="false">
      <c r="A13" s="35" t="n">
        <v>10</v>
      </c>
      <c r="B13" s="31" t="s">
        <v>20</v>
      </c>
      <c r="C13" s="32" t="n">
        <v>40114</v>
      </c>
      <c r="D13" s="32" t="n">
        <v>40401</v>
      </c>
      <c r="E13" s="33" t="n">
        <v>0.0668161536904799</v>
      </c>
      <c r="F13" s="33" t="n">
        <v>0.0186172208049606</v>
      </c>
      <c r="G13" s="33" t="n">
        <v>0.0169899080160403</v>
      </c>
      <c r="H13" s="33" t="n">
        <v>0.022173903792482</v>
      </c>
      <c r="I13" s="33" t="n">
        <v>0.0251580813754511</v>
      </c>
      <c r="J13" s="33" t="n">
        <v>0.0150196592917575</v>
      </c>
      <c r="K13" s="33" t="n">
        <v>0.444639648805845</v>
      </c>
      <c r="L13" s="34" t="n">
        <v>0.0366327547817926</v>
      </c>
    </row>
    <row r="14" s="2" customFormat="true" ht="14.25" hidden="false" customHeight="false" outlineLevel="0" collapsed="false">
      <c r="A14" s="35" t="n">
        <v>11</v>
      </c>
      <c r="B14" s="31" t="s">
        <v>23</v>
      </c>
      <c r="C14" s="32" t="n">
        <v>40226</v>
      </c>
      <c r="D14" s="32" t="n">
        <v>40430</v>
      </c>
      <c r="E14" s="33" t="n">
        <v>0.00405114994760591</v>
      </c>
      <c r="F14" s="33" t="n">
        <v>0.00850038742815129</v>
      </c>
      <c r="G14" s="33" t="n">
        <v>0.0241673766082231</v>
      </c>
      <c r="H14" s="33" t="n">
        <v>0.0490892886930896</v>
      </c>
      <c r="I14" s="33" t="n">
        <v>0.105896152664666</v>
      </c>
      <c r="J14" s="33" t="n">
        <v>0.10612947471975</v>
      </c>
      <c r="K14" s="33" t="n">
        <v>2.79999719745223</v>
      </c>
      <c r="L14" s="34" t="n">
        <v>0.140639744521121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127272710658022</v>
      </c>
      <c r="F15" s="33" t="n">
        <v>0.0192925216168602</v>
      </c>
      <c r="G15" s="33" t="n">
        <v>0.0485643148206034</v>
      </c>
      <c r="H15" s="33" t="n">
        <v>0.119086509411772</v>
      </c>
      <c r="I15" s="33" t="n">
        <v>0.170155206292026</v>
      </c>
      <c r="J15" s="33" t="n">
        <v>0.146668275025517</v>
      </c>
      <c r="K15" s="33" t="n">
        <v>2.71223866120219</v>
      </c>
      <c r="L15" s="34" t="n">
        <v>0.142656321558581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-0.000949237552015814</v>
      </c>
      <c r="F16" s="33" t="n">
        <v>0.000612222617032643</v>
      </c>
      <c r="G16" s="33" t="n">
        <v>0.0134228424633678</v>
      </c>
      <c r="H16" s="33" t="n">
        <v>0.0369831609368505</v>
      </c>
      <c r="I16" s="33" t="n">
        <v>0.0771190379119207</v>
      </c>
      <c r="J16" s="33" t="n">
        <v>0.11273520416895</v>
      </c>
      <c r="K16" s="33" t="n">
        <v>0.39830145989975</v>
      </c>
      <c r="L16" s="34" t="n">
        <v>0.0356328249093572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427</v>
      </c>
      <c r="D17" s="32" t="n">
        <v>40708</v>
      </c>
      <c r="E17" s="33" t="n">
        <v>0.000978416365735146</v>
      </c>
      <c r="F17" s="33" t="n">
        <v>0.00907170514817812</v>
      </c>
      <c r="G17" s="33" t="n">
        <v>0.0513224674537844</v>
      </c>
      <c r="H17" s="33" t="n">
        <v>0.112326816556448</v>
      </c>
      <c r="I17" s="33" t="n">
        <v>0.171463789810254</v>
      </c>
      <c r="J17" s="33" t="n">
        <v>0.176045516226045</v>
      </c>
      <c r="K17" s="33" t="n">
        <v>3.27643393530997</v>
      </c>
      <c r="L17" s="34" t="n">
        <v>0.167492150587082</v>
      </c>
    </row>
    <row r="18" s="2" customFormat="true" ht="14.25" hidden="false" customHeight="false" outlineLevel="0" collapsed="false">
      <c r="A18" s="35" t="n">
        <v>15</v>
      </c>
      <c r="B18" s="31" t="s">
        <v>27</v>
      </c>
      <c r="C18" s="32" t="n">
        <v>41026</v>
      </c>
      <c r="D18" s="32" t="n">
        <v>41242</v>
      </c>
      <c r="E18" s="33" t="n">
        <v>0.00605462218185782</v>
      </c>
      <c r="F18" s="33" t="n">
        <v>0.0180657758880054</v>
      </c>
      <c r="G18" s="33" t="n">
        <v>-0.00501570902854054</v>
      </c>
      <c r="H18" s="33" t="n">
        <v>0.0514892618295879</v>
      </c>
      <c r="I18" s="33" t="n">
        <v>0.180964255803437</v>
      </c>
      <c r="J18" s="33" t="n">
        <v>0.210012392072566</v>
      </c>
      <c r="K18" s="33" t="n">
        <v>1.82316376727273</v>
      </c>
      <c r="L18" s="34" t="n">
        <v>0.140006120588091</v>
      </c>
    </row>
    <row r="19" customFormat="false" ht="15.75" hidden="false" customHeight="false" outlineLevel="0" collapsed="false">
      <c r="A19" s="36"/>
      <c r="B19" s="37" t="s">
        <v>56</v>
      </c>
      <c r="C19" s="38" t="s">
        <v>41</v>
      </c>
      <c r="D19" s="38" t="s">
        <v>41</v>
      </c>
      <c r="E19" s="39" t="n">
        <f aca="false">AVERAGE(E4:E18)</f>
        <v>0.0104041124237082</v>
      </c>
      <c r="F19" s="39" t="n">
        <f aca="false">AVERAGE(F4:F18)</f>
        <v>0.0119442650266057</v>
      </c>
      <c r="G19" s="39" t="n">
        <f aca="false">AVERAGE(G4:G18)</f>
        <v>0.0249011074282796</v>
      </c>
      <c r="H19" s="39" t="n">
        <f aca="false">AVERAGE(H4:H18)</f>
        <v>0.0475147087363123</v>
      </c>
      <c r="I19" s="39" t="n">
        <f aca="false">AVERAGE(I4:I18)</f>
        <v>0.0721656153553034</v>
      </c>
      <c r="J19" s="39" t="n">
        <f aca="false">AVERAGE(J4:J18)</f>
        <v>0.0729178091996912</v>
      </c>
      <c r="K19" s="38" t="s">
        <v>41</v>
      </c>
      <c r="L19" s="39" t="n">
        <f aca="false">AVERAGE(L4:L18)</f>
        <v>0.077744818822850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59</v>
      </c>
      <c r="D2" s="47"/>
      <c r="E2" s="46" t="s">
        <v>60</v>
      </c>
      <c r="F2" s="46"/>
      <c r="G2" s="48" t="s">
        <v>61</v>
      </c>
    </row>
    <row r="3" customFormat="false" ht="15.75" hidden="false" customHeight="false" outlineLevel="0" collapsed="false">
      <c r="A3" s="26"/>
      <c r="B3" s="46"/>
      <c r="C3" s="49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51" t="n">
        <v>1</v>
      </c>
      <c r="B4" s="52" t="s">
        <v>29</v>
      </c>
      <c r="C4" s="53" t="n">
        <v>198.02668</v>
      </c>
      <c r="D4" s="54" t="n">
        <v>0.0973744094060447</v>
      </c>
      <c r="E4" s="55" t="n">
        <v>143</v>
      </c>
      <c r="F4" s="54" t="n">
        <v>0.0984170681348933</v>
      </c>
      <c r="G4" s="56" t="n">
        <v>199.491440412939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335.46998</v>
      </c>
      <c r="D5" s="54" t="n">
        <v>0.0114171136319557</v>
      </c>
      <c r="E5" s="55" t="n">
        <v>4</v>
      </c>
      <c r="F5" s="54" t="n">
        <v>8.7248614928238E-005</v>
      </c>
      <c r="G5" s="56" t="n">
        <v>2.56363316057844</v>
      </c>
    </row>
    <row r="6" customFormat="false" ht="14.25" hidden="false" customHeight="false" outlineLevel="0" collapsed="false">
      <c r="A6" s="57" t="n">
        <v>3</v>
      </c>
      <c r="B6" s="52" t="s">
        <v>20</v>
      </c>
      <c r="C6" s="53" t="n">
        <v>322.017449999999</v>
      </c>
      <c r="D6" s="54" t="n">
        <v>0.066816153690479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9</v>
      </c>
      <c r="C7" s="53" t="n">
        <v>79.4013399999999</v>
      </c>
      <c r="D7" s="54" t="n">
        <v>0.014102488074012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7</v>
      </c>
      <c r="C8" s="53" t="n">
        <v>75.51683</v>
      </c>
      <c r="D8" s="54" t="n">
        <v>0.092895383413681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7</v>
      </c>
      <c r="C9" s="53" t="n">
        <v>23.3616899999999</v>
      </c>
      <c r="D9" s="54" t="n">
        <v>0.0060546221818585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3</v>
      </c>
      <c r="C10" s="53" t="n">
        <v>19.2573000000007</v>
      </c>
      <c r="D10" s="54" t="n">
        <v>0.0040511499476061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5</v>
      </c>
      <c r="C11" s="53" t="n">
        <v>7.75398000000045</v>
      </c>
      <c r="D11" s="54" t="n">
        <v>0.000978416365734461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8</v>
      </c>
      <c r="C12" s="53" t="n">
        <v>7.05383000000007</v>
      </c>
      <c r="D12" s="54" t="n">
        <v>0.0019014438288055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2</v>
      </c>
      <c r="C13" s="53" t="n">
        <v>6.04576000000001</v>
      </c>
      <c r="D13" s="54" t="n">
        <v>0.004054793609887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4</v>
      </c>
      <c r="C14" s="53" t="n">
        <v>3.74744000000006</v>
      </c>
      <c r="D14" s="54" t="n">
        <v>0.0036114223844322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3</v>
      </c>
      <c r="C15" s="53" t="n">
        <v>1.72703000000003</v>
      </c>
      <c r="D15" s="54" t="n">
        <v>0.0012727271065795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8</v>
      </c>
      <c r="C16" s="53" t="n">
        <v>-403.66114</v>
      </c>
      <c r="D16" s="54" t="n">
        <v>-0.0610565427805141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6</v>
      </c>
      <c r="C17" s="53" t="n">
        <v>10.5329000000004</v>
      </c>
      <c r="D17" s="54" t="n">
        <v>0.00232661930408519</v>
      </c>
      <c r="E17" s="55" t="n">
        <v>-26</v>
      </c>
      <c r="F17" s="54" t="n">
        <v>-0.00709026452140715</v>
      </c>
      <c r="G17" s="56" t="n">
        <v>-32.0985246904827</v>
      </c>
    </row>
    <row r="18" customFormat="false" ht="14.25" hidden="false" customHeight="false" outlineLevel="0" collapsed="false">
      <c r="A18" s="57" t="n">
        <v>15</v>
      </c>
      <c r="B18" s="52" t="s">
        <v>12</v>
      </c>
      <c r="C18" s="53" t="n">
        <v>-2.27743999999762</v>
      </c>
      <c r="D18" s="54" t="n">
        <v>-9.14222539908888E-005</v>
      </c>
      <c r="E18" s="55" t="n">
        <v>-9</v>
      </c>
      <c r="F18" s="54" t="n">
        <v>-0.00160485021398003</v>
      </c>
      <c r="G18" s="56" t="n">
        <v>-40.0210217653357</v>
      </c>
    </row>
    <row r="19" customFormat="false" ht="15.75" hidden="false" customHeight="false" outlineLevel="0" collapsed="false">
      <c r="A19" s="58"/>
      <c r="B19" s="59" t="s">
        <v>40</v>
      </c>
      <c r="C19" s="60" t="n">
        <v>683.973630000004</v>
      </c>
      <c r="D19" s="61" t="n">
        <v>0.00664946468797821</v>
      </c>
      <c r="E19" s="62" t="n">
        <v>112</v>
      </c>
      <c r="F19" s="61" t="n">
        <v>2.60257394563223E-005</v>
      </c>
      <c r="G19" s="63" t="n">
        <v>129.935527117699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8</v>
      </c>
      <c r="C2" s="33" t="n">
        <v>-0.0610565427805143</v>
      </c>
    </row>
    <row r="3" customFormat="false" ht="14.25" hidden="false" customHeight="false" outlineLevel="0" collapsed="false">
      <c r="A3" s="66"/>
      <c r="B3" s="31" t="s">
        <v>29</v>
      </c>
      <c r="C3" s="33" t="n">
        <v>-0.000949237552015814</v>
      </c>
      <c r="D3" s="66"/>
      <c r="E3" s="66"/>
    </row>
    <row r="4" customFormat="false" ht="14.25" hidden="false" customHeight="false" outlineLevel="0" collapsed="false">
      <c r="A4" s="66"/>
      <c r="B4" s="31" t="s">
        <v>15</v>
      </c>
      <c r="C4" s="33" t="n">
        <v>0.000978416365735146</v>
      </c>
      <c r="D4" s="66"/>
      <c r="E4" s="66"/>
    </row>
    <row r="5" customFormat="false" ht="14.25" hidden="false" customHeight="false" outlineLevel="0" collapsed="false">
      <c r="A5" s="66"/>
      <c r="B5" s="31" t="s">
        <v>33</v>
      </c>
      <c r="C5" s="33" t="n">
        <v>0.00127272710658022</v>
      </c>
      <c r="D5" s="66"/>
      <c r="E5" s="66"/>
    </row>
    <row r="6" customFormat="false" ht="14.25" hidden="false" customHeight="false" outlineLevel="0" collapsed="false">
      <c r="A6" s="66"/>
      <c r="B6" s="31" t="s">
        <v>12</v>
      </c>
      <c r="C6" s="33" t="n">
        <v>0.00151586068934195</v>
      </c>
      <c r="D6" s="66"/>
      <c r="E6" s="66"/>
    </row>
    <row r="7" customFormat="false" ht="14.25" hidden="false" customHeight="false" outlineLevel="0" collapsed="false">
      <c r="A7" s="66"/>
      <c r="B7" s="31" t="s">
        <v>28</v>
      </c>
      <c r="C7" s="33" t="n">
        <v>0.00190144382880586</v>
      </c>
      <c r="D7" s="66"/>
      <c r="E7" s="66"/>
    </row>
    <row r="8" customFormat="false" ht="14.25" hidden="false" customHeight="false" outlineLevel="0" collapsed="false">
      <c r="A8" s="66"/>
      <c r="B8" s="31" t="s">
        <v>34</v>
      </c>
      <c r="C8" s="33" t="n">
        <v>0.00361142238443235</v>
      </c>
      <c r="D8" s="66"/>
      <c r="E8" s="66"/>
    </row>
    <row r="9" customFormat="false" ht="14.25" hidden="false" customHeight="false" outlineLevel="0" collapsed="false">
      <c r="A9" s="66"/>
      <c r="B9" s="31" t="s">
        <v>23</v>
      </c>
      <c r="C9" s="33" t="n">
        <v>0.00405114994760591</v>
      </c>
      <c r="D9" s="66"/>
      <c r="E9" s="66"/>
    </row>
    <row r="10" customFormat="false" ht="14.25" hidden="false" customHeight="false" outlineLevel="0" collapsed="false">
      <c r="A10" s="66"/>
      <c r="B10" s="31" t="s">
        <v>32</v>
      </c>
      <c r="C10" s="33" t="n">
        <v>0.00405479360989003</v>
      </c>
      <c r="D10" s="66"/>
      <c r="E10" s="66"/>
    </row>
    <row r="11" customFormat="false" ht="14.25" hidden="false" customHeight="false" outlineLevel="0" collapsed="false">
      <c r="A11" s="66"/>
      <c r="B11" s="31" t="s">
        <v>27</v>
      </c>
      <c r="C11" s="33" t="n">
        <v>0.00605462218185782</v>
      </c>
      <c r="D11" s="66"/>
      <c r="E11" s="66"/>
    </row>
    <row r="12" customFormat="false" ht="14.25" hidden="false" customHeight="false" outlineLevel="0" collapsed="false">
      <c r="A12" s="66"/>
      <c r="B12" s="31" t="s">
        <v>26</v>
      </c>
      <c r="C12" s="33" t="n">
        <v>0.00948412880749538</v>
      </c>
      <c r="D12" s="66"/>
      <c r="E12" s="66"/>
    </row>
    <row r="13" customFormat="false" ht="14.25" hidden="false" customHeight="false" outlineLevel="0" collapsed="false">
      <c r="A13" s="66"/>
      <c r="B13" s="31" t="s">
        <v>9</v>
      </c>
      <c r="C13" s="33" t="n">
        <v>0.0113288765882342</v>
      </c>
      <c r="D13" s="66"/>
      <c r="E13" s="66"/>
    </row>
    <row r="14" customFormat="false" ht="14.25" hidden="false" customHeight="false" outlineLevel="0" collapsed="false">
      <c r="A14" s="66"/>
      <c r="B14" s="31" t="s">
        <v>19</v>
      </c>
      <c r="C14" s="33" t="n">
        <v>0.0141024880740124</v>
      </c>
      <c r="D14" s="66"/>
      <c r="E14" s="66"/>
    </row>
    <row r="15" customFormat="false" ht="14.25" hidden="false" customHeight="false" outlineLevel="0" collapsed="false">
      <c r="A15" s="66"/>
      <c r="B15" s="31" t="s">
        <v>20</v>
      </c>
      <c r="C15" s="33" t="n">
        <v>0.0668161536904799</v>
      </c>
      <c r="D15" s="66"/>
      <c r="E15" s="66"/>
    </row>
    <row r="16" customFormat="false" ht="14.25" hidden="false" customHeight="false" outlineLevel="0" collapsed="false">
      <c r="A16" s="66"/>
      <c r="B16" s="31" t="s">
        <v>37</v>
      </c>
      <c r="C16" s="69" t="n">
        <v>0.0928953834136823</v>
      </c>
      <c r="D16" s="66"/>
      <c r="E16" s="66"/>
    </row>
    <row r="17" customFormat="false" ht="14.25" hidden="false" customHeight="false" outlineLevel="0" collapsed="false">
      <c r="B17" s="31" t="s">
        <v>65</v>
      </c>
      <c r="C17" s="70" t="n">
        <v>0.0127488743015245</v>
      </c>
    </row>
    <row r="18" customFormat="false" ht="14.25" hidden="false" customHeight="false" outlineLevel="0" collapsed="false">
      <c r="B18" s="66" t="s">
        <v>66</v>
      </c>
      <c r="C18" s="71" t="n">
        <v>-0.00129567245400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2" width="14.7"/>
    <col collapsed="false" customWidth="true" hidden="false" outlineLevel="0" max="7" min="7" style="44" width="14.7"/>
    <col collapsed="false" customWidth="true" hidden="false" outlineLevel="0" max="8" min="8" style="72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3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4" t="s">
        <v>68</v>
      </c>
      <c r="D2" s="74" t="s">
        <v>69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0</v>
      </c>
      <c r="C3" s="75" t="s">
        <v>71</v>
      </c>
      <c r="D3" s="76" t="s">
        <v>72</v>
      </c>
      <c r="E3" s="12" t="n">
        <v>1566823.91</v>
      </c>
      <c r="F3" s="77" t="n">
        <v>680</v>
      </c>
      <c r="G3" s="12" t="n">
        <v>2304.15280882353</v>
      </c>
      <c r="H3" s="78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3</v>
      </c>
      <c r="C4" s="75" t="s">
        <v>71</v>
      </c>
      <c r="D4" s="76" t="s">
        <v>74</v>
      </c>
      <c r="E4" s="12" t="n">
        <v>802458.3503</v>
      </c>
      <c r="F4" s="77" t="n">
        <v>1982</v>
      </c>
      <c r="G4" s="12" t="n">
        <v>404.873032441978</v>
      </c>
      <c r="H4" s="78" t="n">
        <v>1000</v>
      </c>
      <c r="I4" s="11" t="s">
        <v>35</v>
      </c>
      <c r="J4" s="15" t="s">
        <v>36</v>
      </c>
    </row>
    <row r="5" customFormat="false" ht="15.75" hidden="false" customHeight="true" outlineLevel="0" collapsed="false">
      <c r="A5" s="79" t="s">
        <v>40</v>
      </c>
      <c r="B5" s="79"/>
      <c r="C5" s="19" t="s">
        <v>41</v>
      </c>
      <c r="D5" s="19" t="s">
        <v>41</v>
      </c>
      <c r="E5" s="17" t="n">
        <f aca="false">SUM(E3:E3)</f>
        <v>1566823.91</v>
      </c>
      <c r="F5" s="18" t="n">
        <f aca="false">SUM(F3:F3)</f>
        <v>680</v>
      </c>
      <c r="G5" s="19" t="s">
        <v>41</v>
      </c>
      <c r="H5" s="19" t="s">
        <v>41</v>
      </c>
      <c r="I5" s="19" t="s">
        <v>41</v>
      </c>
      <c r="J5" s="80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3</v>
      </c>
      <c r="C4" s="32" t="n">
        <v>39048</v>
      </c>
      <c r="D4" s="32" t="n">
        <v>39140</v>
      </c>
      <c r="E4" s="33" t="n">
        <v>0.00636278776896937</v>
      </c>
      <c r="F4" s="33" t="s">
        <v>75</v>
      </c>
      <c r="G4" s="33" t="n">
        <v>-0.020744908763988</v>
      </c>
      <c r="H4" s="33" t="n">
        <v>-0.046199161914569</v>
      </c>
      <c r="I4" s="33" t="n">
        <v>-0.158644312618971</v>
      </c>
      <c r="J4" s="33" t="n">
        <v>-0.14741572201031</v>
      </c>
      <c r="K4" s="34" t="n">
        <v>-0.595126967558022</v>
      </c>
      <c r="L4" s="34" t="n">
        <v>-0.063960689971862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0</v>
      </c>
      <c r="C5" s="32" t="n">
        <v>39100</v>
      </c>
      <c r="D5" s="32" t="n">
        <v>39268</v>
      </c>
      <c r="E5" s="33" t="n">
        <v>0.0385627346283777</v>
      </c>
      <c r="F5" s="33" t="n">
        <v>0.0106778928208711</v>
      </c>
      <c r="G5" s="33" t="n">
        <v>0.0438094611261182</v>
      </c>
      <c r="H5" s="33" t="n">
        <v>0.0560170928601607</v>
      </c>
      <c r="I5" s="33" t="n">
        <v>0.0957432362355148</v>
      </c>
      <c r="J5" s="33" t="n">
        <v>0.087448668138991</v>
      </c>
      <c r="K5" s="34" t="n">
        <v>1.30415280882353</v>
      </c>
      <c r="L5" s="34" t="n">
        <v>0.064627450989658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56</v>
      </c>
      <c r="C6" s="84" t="s">
        <v>41</v>
      </c>
      <c r="D6" s="84" t="s">
        <v>41</v>
      </c>
      <c r="E6" s="39" t="n">
        <f aca="false">AVERAGE(E4:E5)</f>
        <v>0.0224627611986735</v>
      </c>
      <c r="F6" s="39" t="n">
        <f aca="false">AVERAGE(F4:F5)</f>
        <v>0.0106778928208711</v>
      </c>
      <c r="G6" s="39" t="n">
        <f aca="false">AVERAGE(G4:G5)</f>
        <v>0.0115322761810651</v>
      </c>
      <c r="H6" s="39" t="n">
        <f aca="false">AVERAGE(H4:H5)</f>
        <v>0.00490896547279585</v>
      </c>
      <c r="I6" s="39" t="n">
        <f aca="false">AVERAGE(I4:I5)</f>
        <v>-0.0314505381917278</v>
      </c>
      <c r="J6" s="39" t="n">
        <f aca="false">AVERAGE(J4:J5)</f>
        <v>-0.0299835269356595</v>
      </c>
      <c r="K6" s="84" t="s">
        <v>41</v>
      </c>
      <c r="L6" s="39" t="n">
        <f aca="false">AVERAGE(L4:L5)</f>
        <v>0.00033338050889769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5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59</v>
      </c>
      <c r="D2" s="46"/>
      <c r="E2" s="46" t="s">
        <v>60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true" outlineLevel="0" collapsed="false">
      <c r="A4" s="86" t="n">
        <v>1</v>
      </c>
      <c r="B4" s="87" t="s">
        <v>70</v>
      </c>
      <c r="C4" s="53" t="n">
        <v>58.17753</v>
      </c>
      <c r="D4" s="54" t="n">
        <v>0.038562734628376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3</v>
      </c>
      <c r="C5" s="53" t="n">
        <v>5.07359000000008</v>
      </c>
      <c r="D5" s="54" t="n">
        <v>0.00636278776897021</v>
      </c>
      <c r="E5" s="55" t="n">
        <v>0</v>
      </c>
      <c r="F5" s="88" t="n">
        <v>0</v>
      </c>
      <c r="G5" s="56" t="n">
        <v>0</v>
      </c>
    </row>
    <row r="6" customFormat="false" ht="15.75" hidden="false" customHeight="false" outlineLevel="0" collapsed="false">
      <c r="A6" s="89"/>
      <c r="B6" s="90" t="s">
        <v>40</v>
      </c>
      <c r="C6" s="60" t="n">
        <v>63.2511200000001</v>
      </c>
      <c r="D6" s="61" t="n">
        <v>0.0274285628214767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31" t="s">
        <v>73</v>
      </c>
      <c r="C2" s="33" t="n">
        <v>0.00636278776896937</v>
      </c>
      <c r="D2" s="92"/>
      <c r="E2" s="92"/>
    </row>
    <row r="3" customFormat="false" ht="14.25" hidden="false" customHeight="false" outlineLevel="0" collapsed="false">
      <c r="A3" s="92"/>
      <c r="B3" s="31" t="s">
        <v>70</v>
      </c>
      <c r="C3" s="69" t="n">
        <v>0.0385627346283777</v>
      </c>
      <c r="D3" s="92"/>
      <c r="E3" s="92"/>
    </row>
    <row r="4" customFormat="false" ht="14.25" hidden="false" customHeight="false" outlineLevel="0" collapsed="false">
      <c r="A4" s="92"/>
      <c r="B4" s="31" t="s">
        <v>65</v>
      </c>
      <c r="C4" s="70" t="n">
        <v>0.0127488743015245</v>
      </c>
      <c r="D4" s="92"/>
    </row>
    <row r="5" customFormat="false" ht="14.25" hidden="false" customHeight="false" outlineLevel="0" collapsed="false">
      <c r="B5" s="31" t="s">
        <v>66</v>
      </c>
      <c r="C5" s="71" t="n">
        <v>-0.00129567245400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8</v>
      </c>
      <c r="D2" s="9" t="s">
        <v>69</v>
      </c>
      <c r="E2" s="8" t="s">
        <v>3</v>
      </c>
      <c r="F2" s="8" t="s">
        <v>78</v>
      </c>
      <c r="G2" s="8" t="s">
        <v>79</v>
      </c>
      <c r="H2" s="9" t="s">
        <v>8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1</v>
      </c>
      <c r="C3" s="95" t="s">
        <v>71</v>
      </c>
      <c r="D3" s="95" t="s">
        <v>82</v>
      </c>
      <c r="E3" s="96" t="n">
        <v>9457054.32</v>
      </c>
      <c r="F3" s="97" t="n">
        <v>164425</v>
      </c>
      <c r="G3" s="96" t="n">
        <v>57.515914976433</v>
      </c>
      <c r="H3" s="96" t="n">
        <v>100</v>
      </c>
      <c r="I3" s="95" t="s">
        <v>83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84</v>
      </c>
      <c r="C4" s="95" t="s">
        <v>71</v>
      </c>
      <c r="D4" s="95" t="s">
        <v>85</v>
      </c>
      <c r="E4" s="96" t="n">
        <v>2651001.54</v>
      </c>
      <c r="F4" s="97" t="n">
        <v>173506</v>
      </c>
      <c r="G4" s="96" t="n">
        <v>15.2790193999055</v>
      </c>
      <c r="H4" s="96" t="n">
        <v>10</v>
      </c>
      <c r="I4" s="95" t="s">
        <v>86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87</v>
      </c>
      <c r="C5" s="95" t="s">
        <v>71</v>
      </c>
      <c r="D5" s="95" t="s">
        <v>82</v>
      </c>
      <c r="E5" s="96" t="n">
        <v>791011.2604</v>
      </c>
      <c r="F5" s="97" t="n">
        <v>658</v>
      </c>
      <c r="G5" s="96" t="n">
        <v>1202.14477264438</v>
      </c>
      <c r="H5" s="96" t="n">
        <v>5000</v>
      </c>
      <c r="I5" s="95" t="s">
        <v>88</v>
      </c>
      <c r="J5" s="15" t="s">
        <v>36</v>
      </c>
    </row>
    <row r="6" customFormat="false" ht="15.75" hidden="false" customHeight="true" outlineLevel="0" collapsed="false">
      <c r="A6" s="79" t="s">
        <v>40</v>
      </c>
      <c r="B6" s="79"/>
      <c r="C6" s="19" t="s">
        <v>41</v>
      </c>
      <c r="D6" s="19" t="s">
        <v>41</v>
      </c>
      <c r="E6" s="98" t="n">
        <f aca="false">SUM(E3:E5)</f>
        <v>12899067.1204</v>
      </c>
      <c r="F6" s="99" t="n">
        <f aca="false">SUM(F3:F5)</f>
        <v>338589</v>
      </c>
      <c r="G6" s="19" t="s">
        <v>41</v>
      </c>
      <c r="H6" s="19" t="s">
        <v>41</v>
      </c>
      <c r="I6" s="19" t="s">
        <v>41</v>
      </c>
      <c r="J6" s="80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10-30T09:23:05Z</dcterms:modified>
  <cp:revision>0</cp:revision>
  <dc:subject>Еженедельная аналитика</dc:subject>
  <dc:title>Weekly Analytics</dc:title>
</cp:coreProperties>
</file>