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КІНТО-Еквіті</c:v>
                </c:pt>
                <c:pt idx="2">
                  <c:v>КІНТО-Класичний</c:v>
                </c:pt>
                <c:pt idx="3">
                  <c:v>Аргентум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ОТП Фонд Акці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Володимир Великий: Фонд Збалансований</c:v>
                </c:pt>
                <c:pt idx="10">
                  <c:v>ВСІ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КІНТО-Казначей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663142708802796</c:v>
                </c:pt>
                <c:pt idx="1">
                  <c:v>-0.00229506493910403</c:v>
                </c:pt>
                <c:pt idx="2">
                  <c:v>-0.00116096464512372</c:v>
                </c:pt>
                <c:pt idx="3">
                  <c:v>-0.000191348955480564</c:v>
                </c:pt>
                <c:pt idx="4">
                  <c:v>0.000105305553580459</c:v>
                </c:pt>
                <c:pt idx="5">
                  <c:v>0.000224914106544905</c:v>
                </c:pt>
                <c:pt idx="6">
                  <c:v>0.00066730428752626</c:v>
                </c:pt>
                <c:pt idx="7">
                  <c:v>0.00177726882198881</c:v>
                </c:pt>
                <c:pt idx="8">
                  <c:v>0.0026560632721766</c:v>
                </c:pt>
                <c:pt idx="9">
                  <c:v>0.00275180358037441</c:v>
                </c:pt>
                <c:pt idx="10">
                  <c:v>0.00294331424179717</c:v>
                </c:pt>
                <c:pt idx="11">
                  <c:v>0.00363719279286312</c:v>
                </c:pt>
                <c:pt idx="12">
                  <c:v>0.00447654298632894</c:v>
                </c:pt>
                <c:pt idx="13">
                  <c:v>0.00518871258741105</c:v>
                </c:pt>
                <c:pt idx="14">
                  <c:v>0.0102453881267557</c:v>
                </c:pt>
                <c:pt idx="15">
                  <c:v>0.011641394415993</c:v>
                </c:pt>
                <c:pt idx="16">
                  <c:v>-0.03613611648139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29824593"/>
        <c:axId val="67670382"/>
      </c:barChart>
      <c:catAx>
        <c:axId val="2982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670382"/>
        <c:crossesAt val="0"/>
        <c:auto val="1"/>
        <c:lblAlgn val="ctr"/>
        <c:lblOffset val="100"/>
        <c:noMultiLvlLbl val="0"/>
      </c:catAx>
      <c:valAx>
        <c:axId val="67670382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245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247619639436358</c:v>
                </c:pt>
                <c:pt idx="1">
                  <c:v>-0.03613611648139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2284459"/>
        <c:axId val="25106957"/>
      </c:barChart>
      <c:catAx>
        <c:axId val="7228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106957"/>
        <c:crossesAt val="0"/>
        <c:auto val="1"/>
        <c:lblAlgn val="ctr"/>
        <c:lblOffset val="100"/>
        <c:noMultiLvlLbl val="0"/>
      </c:catAx>
      <c:valAx>
        <c:axId val="2510695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844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349330766954981</c:v>
                </c:pt>
                <c:pt idx="1">
                  <c:v>0.0280654197750931</c:v>
                </c:pt>
                <c:pt idx="2">
                  <c:v>-0.03613611648139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1473917"/>
        <c:axId val="27267344"/>
      </c:barChart>
      <c:catAx>
        <c:axId val="4147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267344"/>
        <c:crossesAt val="0"/>
        <c:auto val="1"/>
        <c:lblAlgn val="ctr"/>
        <c:lblOffset val="100"/>
        <c:noMultiLvlLbl val="0"/>
      </c:catAx>
      <c:valAx>
        <c:axId val="27267344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73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474030.69</v>
      </c>
      <c r="D3" s="13" t="n">
        <v>46163</v>
      </c>
      <c r="E3" s="12" t="n">
        <v>638.4773669388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7678906.99</v>
      </c>
      <c r="D4" s="13" t="n">
        <v>4080</v>
      </c>
      <c r="E4" s="12" t="n">
        <v>4333.0654387254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79129.78</v>
      </c>
      <c r="D5" s="13" t="n">
        <v>1855</v>
      </c>
      <c r="E5" s="12" t="n">
        <v>4085.7842479784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64634.4</v>
      </c>
      <c r="D6" s="13" t="n">
        <v>4224262</v>
      </c>
      <c r="E6" s="12" t="n">
        <v>1.36464887831295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80204.07</v>
      </c>
      <c r="D7" s="13" t="n">
        <v>4105</v>
      </c>
      <c r="E7" s="12" t="n">
        <v>1188.84386601705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26571.1701</v>
      </c>
      <c r="D8" s="13" t="n">
        <v>3564</v>
      </c>
      <c r="E8" s="12" t="n">
        <v>1326.1984203423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66758.66</v>
      </c>
      <c r="D9" s="13" t="n">
        <v>1256</v>
      </c>
      <c r="E9" s="12" t="n">
        <v>3715.5721815286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382079.56</v>
      </c>
      <c r="D10" s="13" t="n">
        <v>5750</v>
      </c>
      <c r="E10" s="12" t="n">
        <v>762.100793043478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62872.8</v>
      </c>
      <c r="D11" s="13" t="n">
        <v>678</v>
      </c>
      <c r="E11" s="12" t="n">
        <v>5402.46725663717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566625.14</v>
      </c>
      <c r="D12" s="13" t="n">
        <v>12469</v>
      </c>
      <c r="E12" s="12" t="n">
        <v>286.039388884433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808877.36</v>
      </c>
      <c r="D13" s="13" t="n">
        <v>1309</v>
      </c>
      <c r="E13" s="12" t="n">
        <v>1381.8772803666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2965.07</v>
      </c>
      <c r="D14" s="13" t="n">
        <v>572</v>
      </c>
      <c r="E14" s="12" t="n">
        <v>2802.3864860139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89828.67</v>
      </c>
      <c r="D15" s="13" t="n">
        <v>24676</v>
      </c>
      <c r="E15" s="12" t="n">
        <v>56.323094099529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02892.82</v>
      </c>
      <c r="D16" s="13" t="n">
        <v>366</v>
      </c>
      <c r="E16" s="12" t="n">
        <v>3559.81644808743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1253.7701</v>
      </c>
      <c r="D17" s="13" t="n">
        <v>953</v>
      </c>
      <c r="E17" s="12" t="n">
        <v>1092.60626453305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9137.19</v>
      </c>
      <c r="D18" s="13" t="n">
        <v>7307</v>
      </c>
      <c r="E18" s="12" t="n">
        <v>102.5232229369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94276768.1402</v>
      </c>
      <c r="D19" s="18" t="n">
        <f aca="false">SUM(D3:D18)</f>
        <v>433936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4</v>
      </c>
      <c r="C4" s="32" t="n">
        <v>40555</v>
      </c>
      <c r="D4" s="32" t="n">
        <v>40626</v>
      </c>
      <c r="E4" s="33" t="n">
        <v>-0.000349330766954981</v>
      </c>
      <c r="F4" s="33" t="n">
        <v>0.0141320614629976</v>
      </c>
      <c r="G4" s="33" t="n">
        <v>0.00583713455106327</v>
      </c>
      <c r="H4" s="33" t="n">
        <v>-0.12955913596498</v>
      </c>
      <c r="I4" s="33" t="n">
        <v>-0.135980073770615</v>
      </c>
      <c r="J4" s="33" t="n">
        <v>-0.0775767605390816</v>
      </c>
      <c r="K4" s="34" t="n">
        <v>-0.415849101414019</v>
      </c>
      <c r="L4" s="34" t="n">
        <v>-0.0557126100045796</v>
      </c>
    </row>
    <row r="5" s="1" customFormat="true" ht="14.25" hidden="false" customHeight="false" outlineLevel="0" collapsed="false">
      <c r="A5" s="83" t="n">
        <v>2</v>
      </c>
      <c r="B5" s="31" t="s">
        <v>87</v>
      </c>
      <c r="C5" s="32" t="n">
        <v>41848</v>
      </c>
      <c r="D5" s="32" t="n">
        <v>42032</v>
      </c>
      <c r="E5" s="33" t="n">
        <v>0.0280654197750931</v>
      </c>
      <c r="F5" s="33" t="n">
        <v>0.142156624301822</v>
      </c>
      <c r="G5" s="33" t="n">
        <v>0.193230442762624</v>
      </c>
      <c r="H5" s="33" t="n">
        <v>0.406429476815489</v>
      </c>
      <c r="I5" s="33" t="n">
        <v>0.487494483084816</v>
      </c>
      <c r="J5" s="33" t="n">
        <v>0.576998651966606</v>
      </c>
      <c r="K5" s="34" t="n">
        <v>0.558331538966952</v>
      </c>
      <c r="L5" s="34" t="n">
        <v>0.0835877329669172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138580445040691</v>
      </c>
      <c r="F6" s="39" t="n">
        <f aca="false">AVERAGE(F4:F5)</f>
        <v>0.0781443428824097</v>
      </c>
      <c r="G6" s="39" t="n">
        <f aca="false">AVERAGE(G4:G5)</f>
        <v>0.0995337886568436</v>
      </c>
      <c r="H6" s="39" t="n">
        <f aca="false">AVERAGE(H4:H5)</f>
        <v>0.138435170425255</v>
      </c>
      <c r="I6" s="39" t="n">
        <f aca="false">AVERAGE(I4:I5)</f>
        <v>0.1757572046571</v>
      </c>
      <c r="J6" s="39" t="n">
        <f aca="false">AVERAGE(J4:J5)</f>
        <v>0.249710945713762</v>
      </c>
      <c r="K6" s="84" t="s">
        <v>44</v>
      </c>
      <c r="L6" s="39" t="n">
        <f aca="false">AVERAGE(L4:L5)</f>
        <v>0.0139375614811688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7</v>
      </c>
      <c r="C4" s="53" t="n">
        <v>73.8116900000004</v>
      </c>
      <c r="D4" s="54" t="n">
        <v>0.028065419775093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4</v>
      </c>
      <c r="C5" s="53" t="n">
        <v>-3.35645999999903</v>
      </c>
      <c r="D5" s="54" t="n">
        <v>-0.00034933076695463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90" t="s">
        <v>43</v>
      </c>
      <c r="C6" s="60" t="n">
        <v>70.4552300000014</v>
      </c>
      <c r="D6" s="61" t="n">
        <v>0.0057569718593238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2</v>
      </c>
    </row>
    <row r="10" customFormat="false" ht="14.25" hidden="true" customHeight="false" outlineLevel="0" collapsed="false">
      <c r="A10" s="41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00349330766954981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0.0280654197750931</v>
      </c>
      <c r="D3" s="92"/>
    </row>
    <row r="4" customFormat="false" ht="14.25" hidden="false" customHeight="false" outlineLevel="0" collapsed="false">
      <c r="B4" s="106" t="s">
        <v>69</v>
      </c>
      <c r="C4" s="107" t="n">
        <v>-0.036136116481392</v>
      </c>
    </row>
    <row r="5" customFormat="false" ht="14.25" hidden="false" customHeight="false" outlineLevel="0" collapsed="false">
      <c r="B5" s="108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16096464512372</v>
      </c>
      <c r="F4" s="33" t="n">
        <v>0.00390630717836715</v>
      </c>
      <c r="G4" s="33" t="n">
        <v>0.0243614909000456</v>
      </c>
      <c r="H4" s="33" t="n">
        <v>0.0158298764693077</v>
      </c>
      <c r="I4" s="33" t="n">
        <v>0.00115340186127089</v>
      </c>
      <c r="J4" s="33" t="n">
        <v>0.0264626514196253</v>
      </c>
      <c r="K4" s="33" t="n">
        <v>5.38477366938889</v>
      </c>
      <c r="L4" s="34" t="n">
        <v>0.122251032488811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26560632721766</v>
      </c>
      <c r="F5" s="33" t="n">
        <v>0.00739236602742754</v>
      </c>
      <c r="G5" s="33" t="n">
        <v>0.01786400298904</v>
      </c>
      <c r="H5" s="33" t="n">
        <v>0.0365005638385358</v>
      </c>
      <c r="I5" s="33" t="n">
        <v>0.100053690971377</v>
      </c>
      <c r="J5" s="33" t="n">
        <v>0.0503915834071715</v>
      </c>
      <c r="K5" s="33" t="n">
        <v>4.40246725663717</v>
      </c>
      <c r="L5" s="34" t="n">
        <v>0.13046091934958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75180358037441</v>
      </c>
      <c r="F6" s="33" t="n">
        <v>0.00997241383243708</v>
      </c>
      <c r="G6" s="33" t="n">
        <v>-0.0295467277624718</v>
      </c>
      <c r="H6" s="33" t="n">
        <v>-0.0662950614833108</v>
      </c>
      <c r="I6" s="33" t="n">
        <v>-0.0344865899871387</v>
      </c>
      <c r="J6" s="33" t="n">
        <v>-0.026948004717397</v>
      </c>
      <c r="K6" s="33" t="n">
        <v>1.80238648601398</v>
      </c>
      <c r="L6" s="34" t="n">
        <v>0.0788298179652325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11641394415993</v>
      </c>
      <c r="F7" s="33" t="n">
        <v>0.0491822572074561</v>
      </c>
      <c r="G7" s="33" t="n">
        <v>0.080733140075715</v>
      </c>
      <c r="H7" s="33" t="n">
        <v>-0.0120339292803558</v>
      </c>
      <c r="I7" s="33" t="n">
        <v>-0.0421108304122899</v>
      </c>
      <c r="J7" s="33" t="n">
        <v>0.0734994677482546</v>
      </c>
      <c r="K7" s="33" t="n">
        <v>-0.237899206956521</v>
      </c>
      <c r="L7" s="34" t="n">
        <v>-0.0198056585929707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363719279286312</v>
      </c>
      <c r="F8" s="33" t="n">
        <v>0.00581775266065798</v>
      </c>
      <c r="G8" s="33" t="n">
        <v>0.0486619165247655</v>
      </c>
      <c r="H8" s="33" t="n">
        <v>0.0584500981721061</v>
      </c>
      <c r="I8" s="33" t="n">
        <v>0.154161558065146</v>
      </c>
      <c r="J8" s="33" t="n">
        <v>0.0803208027133431</v>
      </c>
      <c r="K8" s="33" t="n">
        <v>3.33306543872548</v>
      </c>
      <c r="L8" s="34" t="n">
        <v>0.127494440974263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224914106544905</v>
      </c>
      <c r="F9" s="33" t="n">
        <v>0.00458056204725099</v>
      </c>
      <c r="G9" s="33" t="n">
        <v>-0.000430084698191613</v>
      </c>
      <c r="H9" s="33" t="n">
        <v>-0.0400728160981914</v>
      </c>
      <c r="I9" s="33" t="n">
        <v>-0.0693992279666356</v>
      </c>
      <c r="J9" s="33" t="n">
        <v>-0.0386818881233072</v>
      </c>
      <c r="K9" s="33" t="n">
        <v>0.0926062645330532</v>
      </c>
      <c r="L9" s="34" t="n">
        <v>0.00732222174698238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0105305553580459</v>
      </c>
      <c r="F10" s="33" t="n">
        <v>0.0495429741153461</v>
      </c>
      <c r="G10" s="33" t="n">
        <v>0.00691394704301307</v>
      </c>
      <c r="H10" s="33" t="n">
        <v>-0.0778728322117037</v>
      </c>
      <c r="I10" s="33" t="n">
        <v>0.00193548658335341</v>
      </c>
      <c r="J10" s="33" t="n">
        <v>-0.0168192857223219</v>
      </c>
      <c r="K10" s="33" t="n">
        <v>0.025232229369097</v>
      </c>
      <c r="L10" s="34" t="n">
        <v>0.00212787196358089</v>
      </c>
    </row>
    <row r="11" s="2" customFormat="true" ht="14.25" hidden="false" customHeight="false" outlineLevel="0" collapsed="false">
      <c r="A11" s="35" t="n">
        <v>8</v>
      </c>
      <c r="B11" s="31" t="s">
        <v>19</v>
      </c>
      <c r="C11" s="32" t="n">
        <v>39884</v>
      </c>
      <c r="D11" s="32" t="n">
        <v>40001</v>
      </c>
      <c r="E11" s="33" t="n">
        <v>-0.00229506493910403</v>
      </c>
      <c r="F11" s="33" t="n">
        <v>0.000214514497051788</v>
      </c>
      <c r="G11" s="33" t="n">
        <v>0.00476816844869599</v>
      </c>
      <c r="H11" s="33" t="n">
        <v>0.010431908750353</v>
      </c>
      <c r="I11" s="33" t="n">
        <v>-0.0578591419998716</v>
      </c>
      <c r="J11" s="33" t="n">
        <v>0.0179402496690648</v>
      </c>
      <c r="K11" s="33" t="n">
        <v>0.188843866017051</v>
      </c>
      <c r="L11" s="34" t="n">
        <v>0.0157196484931332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-0.000191348955480564</v>
      </c>
      <c r="F12" s="33" t="n">
        <v>0.00526990253033377</v>
      </c>
      <c r="G12" s="33" t="s">
        <v>59</v>
      </c>
      <c r="H12" s="33" t="n">
        <v>-0.119023189852795</v>
      </c>
      <c r="I12" s="33" t="n">
        <v>-0.171653031777612</v>
      </c>
      <c r="J12" s="33" t="s">
        <v>59</v>
      </c>
      <c r="K12" s="33" t="n">
        <v>-0.436769059004701</v>
      </c>
      <c r="L12" s="34" t="n">
        <v>-0.0520490617272285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066730428752626</v>
      </c>
      <c r="F13" s="33" t="n">
        <v>0.00766159397383315</v>
      </c>
      <c r="G13" s="33" t="n">
        <v>0.018534508954527</v>
      </c>
      <c r="H13" s="33" t="n">
        <v>-0.0964748109229026</v>
      </c>
      <c r="I13" s="33" t="n">
        <v>-0.0569579508726684</v>
      </c>
      <c r="J13" s="33" t="n">
        <v>-0.0399536656428465</v>
      </c>
      <c r="K13" s="33" t="n">
        <v>0.364648878312945</v>
      </c>
      <c r="L13" s="34" t="n">
        <v>0.0312907260295463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663142708802796</v>
      </c>
      <c r="F14" s="33" t="n">
        <v>-0.0349353019764288</v>
      </c>
      <c r="G14" s="33" t="n">
        <v>-0.0644350525536822</v>
      </c>
      <c r="H14" s="33" t="n">
        <v>-0.104800337560006</v>
      </c>
      <c r="I14" s="33" t="n">
        <v>-0.0657867972278832</v>
      </c>
      <c r="J14" s="33" t="n">
        <v>-0.0681984466632654</v>
      </c>
      <c r="K14" s="33" t="n">
        <v>0.326198420342312</v>
      </c>
      <c r="L14" s="34" t="n">
        <v>0.0286498630093788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77726882198881</v>
      </c>
      <c r="F15" s="33" t="n">
        <v>0.0110021636456858</v>
      </c>
      <c r="G15" s="33" t="n">
        <v>0.025313770752728</v>
      </c>
      <c r="H15" s="33" t="n">
        <v>0.0578127846865177</v>
      </c>
      <c r="I15" s="33" t="n">
        <v>0.100690187306048</v>
      </c>
      <c r="J15" s="33" t="n">
        <v>0.0815544569856967</v>
      </c>
      <c r="K15" s="33" t="n">
        <v>2.71557218152866</v>
      </c>
      <c r="L15" s="34" t="n">
        <v>0.141539250271429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518871258741105</v>
      </c>
      <c r="F16" s="33" t="n">
        <v>0.00427437531442454</v>
      </c>
      <c r="G16" s="33" t="n">
        <v>0.0560256593684179</v>
      </c>
      <c r="H16" s="33" t="n">
        <v>0.0283847272794544</v>
      </c>
      <c r="I16" s="33" t="n">
        <v>0.147089490657415</v>
      </c>
      <c r="J16" s="33" t="n">
        <v>0.0995867880471781</v>
      </c>
      <c r="K16" s="33" t="n">
        <v>2.55981644808743</v>
      </c>
      <c r="L16" s="34" t="n">
        <v>0.14132047550305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94331424179717</v>
      </c>
      <c r="F17" s="33" t="n">
        <v>0.0148574932527883</v>
      </c>
      <c r="G17" s="33" t="n">
        <v>0.0265455793215912</v>
      </c>
      <c r="H17" s="33" t="n">
        <v>0.0744838987729151</v>
      </c>
      <c r="I17" s="33" t="n">
        <v>0.0688072273400717</v>
      </c>
      <c r="J17" s="33" t="n">
        <v>0.0996652308548012</v>
      </c>
      <c r="K17" s="33" t="n">
        <v>0.381877280366692</v>
      </c>
      <c r="L17" s="34" t="n">
        <v>0.035216489747362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447654298632894</v>
      </c>
      <c r="F18" s="33" t="n">
        <v>0.00630906405938281</v>
      </c>
      <c r="G18" s="33" t="n">
        <v>0.0511012357929817</v>
      </c>
      <c r="H18" s="33" t="n">
        <v>0.0521209891543994</v>
      </c>
      <c r="I18" s="33" t="n">
        <v>0.142804023176864</v>
      </c>
      <c r="J18" s="33" t="n">
        <v>0.123615684888105</v>
      </c>
      <c r="K18" s="33" t="n">
        <v>3.08578424797844</v>
      </c>
      <c r="L18" s="34" t="n">
        <v>0.166221552287746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0.0102453881267557</v>
      </c>
      <c r="F19" s="33" t="n">
        <v>0.0481528284828752</v>
      </c>
      <c r="G19" s="33" t="n">
        <v>0.0714041745800647</v>
      </c>
      <c r="H19" s="33" t="n">
        <v>0.15419976843953</v>
      </c>
      <c r="I19" s="33" t="n">
        <v>0.20995874236566</v>
      </c>
      <c r="J19" s="33" t="n">
        <v>0.22596928022133</v>
      </c>
      <c r="K19" s="33" t="n">
        <v>1.86039388884433</v>
      </c>
      <c r="L19" s="34" t="n">
        <v>0.14643647111371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147790279041547</v>
      </c>
      <c r="F20" s="39" t="n">
        <f aca="false">AVERAGE(F4:F19)</f>
        <v>0.0120750791780556</v>
      </c>
      <c r="G20" s="39" t="n">
        <f aca="false">AVERAGE(G4:G19)</f>
        <v>0.0225210486491493</v>
      </c>
      <c r="H20" s="39" t="n">
        <f aca="false">AVERAGE(H4:H19)</f>
        <v>-0.00177239761538412</v>
      </c>
      <c r="I20" s="39" t="n">
        <f aca="false">AVERAGE(I4:I19)</f>
        <v>0.0267750148801941</v>
      </c>
      <c r="J20" s="39" t="n">
        <f aca="false">AVERAGE(J4:J19)</f>
        <v>0.0458936603390288</v>
      </c>
      <c r="K20" s="38" t="s">
        <v>44</v>
      </c>
      <c r="L20" s="39" t="n">
        <f aca="false">AVERAGE(L4:L19)</f>
        <v>0.068939128788976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6</v>
      </c>
      <c r="C4" s="53" t="n">
        <v>250.81252</v>
      </c>
      <c r="D4" s="54" t="n">
        <v>0.060710798302692</v>
      </c>
      <c r="E4" s="55" t="n">
        <v>266</v>
      </c>
      <c r="F4" s="54" t="n">
        <v>0.0485047410649161</v>
      </c>
      <c r="G4" s="56" t="n">
        <v>200.386038045223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67.685259999998</v>
      </c>
      <c r="D5" s="54" t="n">
        <v>0.00957587440702219</v>
      </c>
      <c r="E5" s="55" t="n">
        <v>24</v>
      </c>
      <c r="F5" s="54" t="n">
        <v>0.00591715976331361</v>
      </c>
      <c r="G5" s="56" t="n">
        <v>103.963620650888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96.4793800000004</v>
      </c>
      <c r="D6" s="54" t="n">
        <v>0.0278026880346376</v>
      </c>
      <c r="E6" s="55" t="n">
        <v>213</v>
      </c>
      <c r="F6" s="54" t="n">
        <v>0.0173792428198433</v>
      </c>
      <c r="G6" s="56" t="n">
        <v>60.7971814156333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9.70304999999981</v>
      </c>
      <c r="D7" s="54" t="n">
        <v>0.0026560632721761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8.27937000000011</v>
      </c>
      <c r="D8" s="54" t="n">
        <v>0.0017772688219893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6.72544000000018</v>
      </c>
      <c r="D9" s="54" t="n">
        <v>0.0051887125874130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5.3084700000002</v>
      </c>
      <c r="D10" s="54" t="n">
        <v>0.0029433142417976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4.39894000000018</v>
      </c>
      <c r="D11" s="54" t="n">
        <v>0.0027518035803749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8</v>
      </c>
      <c r="C12" s="53" t="n">
        <v>3.84420000000019</v>
      </c>
      <c r="D12" s="54" t="n">
        <v>0.00066730428752642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0.234140000000014</v>
      </c>
      <c r="D13" s="54" t="n">
        <v>0.00022491410654525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0.0788799999998883</v>
      </c>
      <c r="D14" s="54" t="n">
        <v>0.00010530555358218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11.2261499999994</v>
      </c>
      <c r="D15" s="54" t="n">
        <v>-0.0022950649391047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34.2580799999982</v>
      </c>
      <c r="D16" s="54" t="n">
        <v>-0.0011609646451212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n">
        <v>-335.70088</v>
      </c>
      <c r="D17" s="54" t="n">
        <v>-0.066314270880279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-1.67434000000008</v>
      </c>
      <c r="D18" s="54" t="n">
        <v>-0.0012032600633757</v>
      </c>
      <c r="E18" s="55" t="n">
        <v>-25</v>
      </c>
      <c r="F18" s="54" t="n">
        <v>-0.00101210477308611</v>
      </c>
      <c r="G18" s="56" t="n">
        <v>-1.40834683818469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861.08953</v>
      </c>
      <c r="D19" s="54" t="n">
        <v>-0.10202217482427</v>
      </c>
      <c r="E19" s="55" t="n">
        <v>-220</v>
      </c>
      <c r="F19" s="54" t="n">
        <v>-0.106024096385542</v>
      </c>
      <c r="G19" s="56" t="n">
        <v>-897.45850660241</v>
      </c>
    </row>
    <row r="20" customFormat="false" ht="15.75" hidden="false" customHeight="false" outlineLevel="0" collapsed="false">
      <c r="A20" s="58"/>
      <c r="B20" s="59" t="s">
        <v>43</v>
      </c>
      <c r="C20" s="60" t="n">
        <v>-690.399329999999</v>
      </c>
      <c r="D20" s="61" t="n">
        <v>-0.00726987387737601</v>
      </c>
      <c r="E20" s="62" t="n">
        <v>258</v>
      </c>
      <c r="F20" s="61" t="n">
        <v>5.94592389632245E-005</v>
      </c>
      <c r="G20" s="63" t="n">
        <v>-533.72001332885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0</v>
      </c>
      <c r="C2" s="33" t="n">
        <v>-0.0663142708802796</v>
      </c>
    </row>
    <row r="3" customFormat="false" ht="14.25" hidden="false" customHeight="false" outlineLevel="0" collapsed="false">
      <c r="A3" s="66"/>
      <c r="B3" s="31" t="s">
        <v>19</v>
      </c>
      <c r="C3" s="33" t="n">
        <v>-0.00229506493910403</v>
      </c>
      <c r="D3" s="66"/>
      <c r="E3" s="66"/>
    </row>
    <row r="4" customFormat="false" ht="14.25" hidden="false" customHeight="false" outlineLevel="0" collapsed="false">
      <c r="A4" s="66"/>
      <c r="B4" s="31" t="s">
        <v>9</v>
      </c>
      <c r="C4" s="33" t="n">
        <v>-0.00116096464512372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0.000191348955480564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0.000105305553580459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0224914106544905</v>
      </c>
      <c r="D7" s="66"/>
      <c r="E7" s="66"/>
    </row>
    <row r="8" customFormat="false" ht="14.25" hidden="false" customHeight="false" outlineLevel="0" collapsed="false">
      <c r="A8" s="66"/>
      <c r="B8" s="31" t="s">
        <v>18</v>
      </c>
      <c r="C8" s="33" t="n">
        <v>0.00066730428752626</v>
      </c>
      <c r="D8" s="66"/>
      <c r="E8" s="66"/>
    </row>
    <row r="9" customFormat="false" ht="14.25" hidden="false" customHeight="false" outlineLevel="0" collapsed="false">
      <c r="A9" s="66"/>
      <c r="B9" s="31" t="s">
        <v>23</v>
      </c>
      <c r="C9" s="33" t="n">
        <v>0.00177726882198881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26560632721766</v>
      </c>
      <c r="D10" s="66"/>
      <c r="E10" s="66"/>
    </row>
    <row r="11" customFormat="false" ht="14.25" hidden="false" customHeight="false" outlineLevel="0" collapsed="false">
      <c r="A11" s="66"/>
      <c r="B11" s="31" t="s">
        <v>32</v>
      </c>
      <c r="C11" s="33" t="n">
        <v>0.00275180358037441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294331424179717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363719279286312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447654298632894</v>
      </c>
      <c r="D14" s="66"/>
      <c r="E14" s="66"/>
    </row>
    <row r="15" customFormat="false" ht="14.25" hidden="false" customHeight="false" outlineLevel="0" collapsed="false">
      <c r="A15" s="66"/>
      <c r="B15" s="31" t="s">
        <v>36</v>
      </c>
      <c r="C15" s="33" t="n">
        <v>0.00518871258741105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102453881267557</v>
      </c>
      <c r="D16" s="66"/>
      <c r="E16" s="66"/>
    </row>
    <row r="17" customFormat="false" ht="14.25" hidden="false" customHeight="false" outlineLevel="0" collapsed="false">
      <c r="A17" s="66"/>
      <c r="B17" s="31" t="s">
        <v>26</v>
      </c>
      <c r="C17" s="33" t="n">
        <v>0.01164139441599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36136116481392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10631.24</v>
      </c>
      <c r="F3" s="76" t="n">
        <v>683</v>
      </c>
      <c r="G3" s="12" t="n">
        <v>2211.75877013177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817609.4803</v>
      </c>
      <c r="F4" s="76" t="n">
        <v>1982</v>
      </c>
      <c r="G4" s="12" t="n">
        <v>412.517396720484</v>
      </c>
      <c r="H4" s="77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28240.72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-0.0022556984704788</v>
      </c>
      <c r="F4" s="33" t="s">
        <v>59</v>
      </c>
      <c r="G4" s="33" t="n">
        <v>-0.0177378319986654</v>
      </c>
      <c r="H4" s="33" t="n">
        <v>-0.104503875947984</v>
      </c>
      <c r="I4" s="33" t="n">
        <v>-0.115193494335386</v>
      </c>
      <c r="J4" s="33" t="n">
        <v>-0.131318169748627</v>
      </c>
      <c r="K4" s="34" t="n">
        <v>-0.587482603279516</v>
      </c>
      <c r="L4" s="34" t="n">
        <v>-0.06371753251233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0.00247619639436358</v>
      </c>
      <c r="F5" s="33" t="n">
        <v>0.0183220155601707</v>
      </c>
      <c r="G5" s="33" t="n">
        <v>0.0145060348966468</v>
      </c>
      <c r="H5" s="33" t="n">
        <v>-0.00162039385806223</v>
      </c>
      <c r="I5" s="33" t="n">
        <v>0.0546334467043892</v>
      </c>
      <c r="J5" s="33" t="n">
        <v>0.0438431512068735</v>
      </c>
      <c r="K5" s="34" t="n">
        <v>1.21175877013177</v>
      </c>
      <c r="L5" s="34" t="n">
        <v>0.062474734835227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0110248961942394</v>
      </c>
      <c r="F6" s="39" t="n">
        <f aca="false">AVERAGE(F4:F5)</f>
        <v>0.0183220155601707</v>
      </c>
      <c r="G6" s="39" t="n">
        <f aca="false">AVERAGE(G4:G5)</f>
        <v>-0.0016158985510093</v>
      </c>
      <c r="H6" s="39" t="n">
        <f aca="false">AVERAGE(H4:H5)</f>
        <v>-0.0530621349030233</v>
      </c>
      <c r="I6" s="39" t="n">
        <f aca="false">AVERAGE(I4:I5)</f>
        <v>-0.0302800238154985</v>
      </c>
      <c r="J6" s="39" t="n">
        <f aca="false">AVERAGE(J4:J5)</f>
        <v>-0.0437375092708766</v>
      </c>
      <c r="K6" s="84" t="s">
        <v>44</v>
      </c>
      <c r="L6" s="39" t="n">
        <f aca="false">AVERAGE(L4:L5)</f>
        <v>-0.0006213988385528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3.73137999999989</v>
      </c>
      <c r="D4" s="54" t="n">
        <v>0.00247619639436418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1.84844999999995</v>
      </c>
      <c r="D5" s="54" t="n">
        <v>-0.00225569847047944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1.88292999999994</v>
      </c>
      <c r="D6" s="61" t="n">
        <v>0.0008093896853919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0.00247619639436358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-0.036136116481392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5</v>
      </c>
      <c r="D3" s="95" t="s">
        <v>85</v>
      </c>
      <c r="E3" s="96" t="n">
        <v>9604901.15</v>
      </c>
      <c r="F3" s="41" t="n">
        <v>164425</v>
      </c>
      <c r="G3" s="96" t="n">
        <v>58.4150898585982</v>
      </c>
      <c r="H3" s="97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5</v>
      </c>
      <c r="D4" s="95" t="s">
        <v>88</v>
      </c>
      <c r="E4" s="96" t="n">
        <v>2703798.72</v>
      </c>
      <c r="F4" s="41" t="n">
        <v>173506</v>
      </c>
      <c r="G4" s="96" t="n">
        <v>15.5833153896695</v>
      </c>
      <c r="H4" s="97" t="n">
        <v>10</v>
      </c>
      <c r="I4" s="95" t="s">
        <v>89</v>
      </c>
      <c r="J4" s="15" t="s">
        <v>11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12308699.87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8-07T12:29:23Z</dcterms:modified>
  <cp:revision>0</cp:revision>
  <dc:subject>Еженедельная аналитика</dc:subject>
  <dc:title>Weekly Analytics</dc:title>
</cp:coreProperties>
</file>