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КІНТО-Класични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Бонум Оптімум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УНІВЕР.УА/Ярослав Мудрий: Фонд Акцiй</c:v>
                </c:pt>
                <c:pt idx="8">
                  <c:v>УНIВЕР.УА/Михайло Грушевський: Фонд Державних Паперiв</c:v>
                </c:pt>
                <c:pt idx="9">
                  <c:v>Аргентум</c:v>
                </c:pt>
                <c:pt idx="10">
                  <c:v>КІНТО-Еквіті</c:v>
                </c:pt>
                <c:pt idx="11">
                  <c:v>ОТП Фонд Акцій</c:v>
                </c:pt>
                <c:pt idx="12">
                  <c:v>УНIВЕР.УА/Тарас Шевченко: Фонд Заощаджень</c:v>
                </c:pt>
                <c:pt idx="13">
                  <c:v>Альтус-Збалансований</c:v>
                </c:pt>
                <c:pt idx="14">
                  <c:v>ТАСК Ресурс</c:v>
                </c:pt>
                <c:pt idx="15">
                  <c:v>ОТП Класичний</c:v>
                </c:pt>
                <c:pt idx="16">
                  <c:v>УНІВЕР.УА/Володимир Великий: Фонд Збалансова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903211808292936</c:v>
                </c:pt>
                <c:pt idx="1">
                  <c:v>-0.00424815951166879</c:v>
                </c:pt>
                <c:pt idx="2">
                  <c:v>-0.00413539778005922</c:v>
                </c:pt>
                <c:pt idx="3">
                  <c:v>-0.000683141854057934</c:v>
                </c:pt>
                <c:pt idx="4">
                  <c:v>-0.000509821679756661</c:v>
                </c:pt>
                <c:pt idx="5">
                  <c:v>-0.000494726192972528</c:v>
                </c:pt>
                <c:pt idx="6">
                  <c:v>-0.000248163996824591</c:v>
                </c:pt>
                <c:pt idx="7">
                  <c:v>-0.000219160227908355</c:v>
                </c:pt>
                <c:pt idx="8">
                  <c:v>-0.000144999797279444</c:v>
                </c:pt>
                <c:pt idx="9">
                  <c:v>0.000180149725034218</c:v>
                </c:pt>
                <c:pt idx="10">
                  <c:v>0.000621379449530224</c:v>
                </c:pt>
                <c:pt idx="11">
                  <c:v>0.000855254944826855</c:v>
                </c:pt>
                <c:pt idx="12">
                  <c:v>0.00125327128529062</c:v>
                </c:pt>
                <c:pt idx="13">
                  <c:v>0.00160127451064218</c:v>
                </c:pt>
                <c:pt idx="14">
                  <c:v>0.00174898219824504</c:v>
                </c:pt>
                <c:pt idx="15">
                  <c:v>0.00291703652997044</c:v>
                </c:pt>
                <c:pt idx="16">
                  <c:v>0.00351863459678237</c:v>
                </c:pt>
                <c:pt idx="17">
                  <c:v>-0.00595624502252001</c:v>
                </c:pt>
                <c:pt idx="18">
                  <c:v>0.000470127326150926</c:v>
                </c:pt>
              </c:numCache>
            </c:numRef>
          </c:val>
        </c:ser>
        <c:gapWidth val="40"/>
        <c:overlap val="0"/>
        <c:axId val="69392978"/>
        <c:axId val="37101383"/>
      </c:barChart>
      <c:catAx>
        <c:axId val="6939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101383"/>
        <c:crossesAt val="0"/>
        <c:auto val="1"/>
        <c:lblAlgn val="ctr"/>
        <c:lblOffset val="100"/>
        <c:noMultiLvlLbl val="0"/>
      </c:catAx>
      <c:valAx>
        <c:axId val="3710138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929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57528556594"/>
          <c:w val="0.988568014339773"/>
          <c:h val="0.85742471443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187319300202093</c:v>
                </c:pt>
                <c:pt idx="1">
                  <c:v>-0.000219566878966737</c:v>
                </c:pt>
                <c:pt idx="2">
                  <c:v>0</c:v>
                </c:pt>
                <c:pt idx="3">
                  <c:v>0.00165489523653561</c:v>
                </c:pt>
                <c:pt idx="4">
                  <c:v>-0.00595624502252001</c:v>
                </c:pt>
                <c:pt idx="5">
                  <c:v>0.000470127326150926</c:v>
                </c:pt>
              </c:numCache>
            </c:numRef>
          </c:val>
        </c:ser>
        <c:gapWidth val="40"/>
        <c:overlap val="0"/>
        <c:axId val="94554745"/>
        <c:axId val="44395836"/>
      </c:barChart>
      <c:catAx>
        <c:axId val="9455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395836"/>
        <c:crossesAt val="0"/>
        <c:auto val="1"/>
        <c:lblAlgn val="ctr"/>
        <c:lblOffset val="100"/>
        <c:noMultiLvlLbl val="0"/>
      </c:catAx>
      <c:valAx>
        <c:axId val="4439583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547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5.50784006803085E-005</c:v>
                </c:pt>
                <c:pt idx="1">
                  <c:v>0.00114217348165013</c:v>
                </c:pt>
                <c:pt idx="2">
                  <c:v>-0.00595624502252001</c:v>
                </c:pt>
                <c:pt idx="3">
                  <c:v>0.000470127326150926</c:v>
                </c:pt>
              </c:numCache>
            </c:numRef>
          </c:val>
        </c:ser>
        <c:gapWidth val="40"/>
        <c:overlap val="0"/>
        <c:axId val="25054616"/>
        <c:axId val="85407789"/>
      </c:barChart>
      <c:catAx>
        <c:axId val="2505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07789"/>
        <c:crossesAt val="0"/>
        <c:auto val="1"/>
        <c:lblAlgn val="ctr"/>
        <c:lblOffset val="100"/>
        <c:noMultiLvlLbl val="0"/>
      </c:catAx>
      <c:valAx>
        <c:axId val="8540778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54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037807.82</v>
      </c>
      <c r="D3" s="13" t="n">
        <v>46801</v>
      </c>
      <c r="E3" s="12" t="n">
        <v>620.452721523044</v>
      </c>
      <c r="F3" s="12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93775.86</v>
      </c>
      <c r="D4" s="13" t="n">
        <v>6918804</v>
      </c>
      <c r="E4" s="12" t="n">
        <v>1.42998354339854</v>
      </c>
      <c r="F4" s="12" t="n">
        <v>1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20215.91</v>
      </c>
      <c r="D5" s="13" t="n">
        <v>2094</v>
      </c>
      <c r="E5" s="12" t="n">
        <v>3639.07159025788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76718.25</v>
      </c>
      <c r="D6" s="13" t="n">
        <v>1578</v>
      </c>
      <c r="E6" s="12" t="n">
        <v>3977.6414765526</v>
      </c>
      <c r="F6" s="12" t="n">
        <v>10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44967.2101</v>
      </c>
      <c r="D7" s="13" t="n">
        <v>3571</v>
      </c>
      <c r="E7" s="12" t="n">
        <v>1412.76035007001</v>
      </c>
      <c r="F7" s="12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98655.05</v>
      </c>
      <c r="D8" s="13" t="n">
        <v>4196</v>
      </c>
      <c r="E8" s="12" t="n">
        <v>1167.45830552908</v>
      </c>
      <c r="F8" s="12" t="n">
        <v>1000</v>
      </c>
      <c r="G8" s="11" t="s">
        <v>10</v>
      </c>
      <c r="H8" s="11" t="s">
        <v>1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308191.94</v>
      </c>
      <c r="D9" s="13" t="n">
        <v>1256</v>
      </c>
      <c r="E9" s="12" t="n">
        <v>3430.08912420382</v>
      </c>
      <c r="F9" s="12" t="n">
        <v>1000</v>
      </c>
      <c r="G9" s="11" t="s">
        <v>24</v>
      </c>
      <c r="H9" s="11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470306.86</v>
      </c>
      <c r="D10" s="13" t="n">
        <v>678</v>
      </c>
      <c r="E10" s="12" t="n">
        <v>5118.44669616519</v>
      </c>
      <c r="F10" s="12" t="n">
        <v>1000</v>
      </c>
      <c r="G10" s="11" t="s">
        <v>24</v>
      </c>
      <c r="H10" s="11" t="s">
        <v>25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347757.96</v>
      </c>
      <c r="D11" s="13" t="n">
        <v>10054</v>
      </c>
      <c r="E11" s="12" t="n">
        <v>233.514815993634</v>
      </c>
      <c r="F11" s="12" t="n">
        <v>100</v>
      </c>
      <c r="G11" s="11" t="s">
        <v>10</v>
      </c>
      <c r="H11" s="11" t="s">
        <v>11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33717.47</v>
      </c>
      <c r="D12" s="13" t="n">
        <v>1372</v>
      </c>
      <c r="E12" s="12" t="n">
        <v>1263.64247084548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3772.3</v>
      </c>
      <c r="D13" s="13" t="n">
        <v>26281</v>
      </c>
      <c r="E13" s="12" t="n">
        <v>65.2095544309577</v>
      </c>
      <c r="F13" s="12" t="n">
        <v>100</v>
      </c>
      <c r="G13" s="11" t="s">
        <v>32</v>
      </c>
      <c r="H13" s="11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65095.58</v>
      </c>
      <c r="D14" s="13" t="n">
        <v>578</v>
      </c>
      <c r="E14" s="12" t="n">
        <v>2880.78820069204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94963.79</v>
      </c>
      <c r="D15" s="13" t="n">
        <v>1834</v>
      </c>
      <c r="E15" s="12" t="n">
        <v>706.087126499455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22231.26</v>
      </c>
      <c r="D16" s="13" t="n">
        <v>379</v>
      </c>
      <c r="E16" s="12" t="n">
        <v>3224.88459102902</v>
      </c>
      <c r="F16" s="12" t="n">
        <v>1000</v>
      </c>
      <c r="G16" s="11" t="s">
        <v>16</v>
      </c>
      <c r="H16" s="11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3440.64</v>
      </c>
      <c r="D17" s="13" t="n">
        <v>953</v>
      </c>
      <c r="E17" s="12" t="n">
        <v>1136.87370409234</v>
      </c>
      <c r="F17" s="12" t="n">
        <v>10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9014.06</v>
      </c>
      <c r="D18" s="13" t="n">
        <v>7424</v>
      </c>
      <c r="E18" s="12" t="n">
        <v>102.237885237069</v>
      </c>
      <c r="F18" s="12" t="n">
        <v>100</v>
      </c>
      <c r="G18" s="11" t="s">
        <v>41</v>
      </c>
      <c r="H18" s="11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1821.4599</v>
      </c>
      <c r="D19" s="13" t="n">
        <v>8840</v>
      </c>
      <c r="E19" s="12" t="n">
        <v>36.4051425226244</v>
      </c>
      <c r="F19" s="12" t="n">
        <v>100</v>
      </c>
      <c r="G19" s="11" t="s">
        <v>44</v>
      </c>
      <c r="H19" s="11" t="s">
        <v>45</v>
      </c>
    </row>
    <row r="20" customFormat="false" ht="15.75" hidden="false" customHeight="true" outlineLevel="0" collapsed="false">
      <c r="A20" s="14" t="s">
        <v>46</v>
      </c>
      <c r="B20" s="14"/>
      <c r="C20" s="15" t="n">
        <f aca="false">SUM(C3:C19)</f>
        <v>82692453.42</v>
      </c>
      <c r="D20" s="16" t="n">
        <f aca="false">SUM(D3:D19)</f>
        <v>7036693</v>
      </c>
      <c r="E20" s="17" t="s">
        <v>47</v>
      </c>
      <c r="F20" s="17" t="s">
        <v>47</v>
      </c>
      <c r="G20" s="17" t="s">
        <v>47</v>
      </c>
      <c r="H20" s="18" t="s">
        <v>47</v>
      </c>
    </row>
    <row r="21" customFormat="false" ht="15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8" t="n">
        <v>1</v>
      </c>
      <c r="B4" s="29" t="s">
        <v>97</v>
      </c>
      <c r="C4" s="30" t="n">
        <v>38945</v>
      </c>
      <c r="D4" s="30" t="n">
        <v>39016</v>
      </c>
      <c r="E4" s="31" t="n">
        <v>0.00114217348165013</v>
      </c>
      <c r="F4" s="31" t="n">
        <v>-0.0107526093564233</v>
      </c>
      <c r="G4" s="31" t="n">
        <v>-0.0400182838026355</v>
      </c>
      <c r="H4" s="31" t="n">
        <v>-0.0765407148353294</v>
      </c>
      <c r="I4" s="31" t="n">
        <v>-0.212528332550551</v>
      </c>
      <c r="J4" s="31" t="n">
        <v>-0.158244964766004</v>
      </c>
      <c r="K4" s="32" t="n">
        <v>-0.724241302438271</v>
      </c>
      <c r="L4" s="32" t="n">
        <v>-0.0934066117413245</v>
      </c>
    </row>
    <row r="5" s="1" customFormat="true" ht="14.25" hidden="false" customHeight="false" outlineLevel="0" collapsed="false">
      <c r="A5" s="87" t="n">
        <v>2</v>
      </c>
      <c r="B5" s="29" t="s">
        <v>91</v>
      </c>
      <c r="C5" s="30" t="n">
        <v>40555</v>
      </c>
      <c r="D5" s="30" t="n">
        <v>40626</v>
      </c>
      <c r="E5" s="31" t="n">
        <v>5.50784006803085E-005</v>
      </c>
      <c r="F5" s="31" t="n">
        <v>-0.00452995459161287</v>
      </c>
      <c r="G5" s="31" t="n">
        <v>-0.0442891893728481</v>
      </c>
      <c r="H5" s="31" t="n">
        <v>-0.0696495438913536</v>
      </c>
      <c r="I5" s="31" t="n">
        <v>-0.0962938852445469</v>
      </c>
      <c r="J5" s="31" t="n">
        <v>-0.0737543616589383</v>
      </c>
      <c r="K5" s="32" t="n">
        <v>-0.361424950641099</v>
      </c>
      <c r="L5" s="32" t="n">
        <v>-0.0501011757380266</v>
      </c>
    </row>
    <row r="6" s="1" customFormat="true" ht="14.25" hidden="false" customHeight="false" outlineLevel="0" collapsed="false">
      <c r="A6" s="87" t="n">
        <v>3</v>
      </c>
      <c r="B6" s="29" t="s">
        <v>94</v>
      </c>
      <c r="C6" s="30" t="n">
        <v>41848</v>
      </c>
      <c r="D6" s="30" t="n">
        <v>42032</v>
      </c>
      <c r="E6" s="31" t="s">
        <v>62</v>
      </c>
      <c r="F6" s="31" t="n">
        <v>-0.034193998817542</v>
      </c>
      <c r="G6" s="31" t="n">
        <v>-0.0695678766488429</v>
      </c>
      <c r="H6" s="31" t="n">
        <v>-0.0150990078186559</v>
      </c>
      <c r="I6" s="31" t="n">
        <v>-0.0170555691207597</v>
      </c>
      <c r="J6" s="31" t="n">
        <v>-0.0243826482997794</v>
      </c>
      <c r="K6" s="32" t="n">
        <v>-0.0126501119267008</v>
      </c>
      <c r="L6" s="32" t="n">
        <v>-0.0026085895272403</v>
      </c>
    </row>
    <row r="7" s="1" customFormat="true" ht="14.25" hidden="false" customHeight="true" outlineLevel="0" collapsed="false">
      <c r="A7" s="34"/>
      <c r="B7" s="35" t="s">
        <v>63</v>
      </c>
      <c r="C7" s="38" t="s">
        <v>47</v>
      </c>
      <c r="D7" s="38" t="s">
        <v>47</v>
      </c>
      <c r="E7" s="37" t="n">
        <f aca="false">AVERAGE(E4:E6)</f>
        <v>0.000598625941165221</v>
      </c>
      <c r="F7" s="37" t="n">
        <f aca="false">AVERAGE(F4:F6)</f>
        <v>-0.0164921875885261</v>
      </c>
      <c r="G7" s="37" t="n">
        <f aca="false">AVERAGE(G4:G6)</f>
        <v>-0.0512917832747755</v>
      </c>
      <c r="H7" s="37" t="n">
        <f aca="false">AVERAGE(H4:H6)</f>
        <v>-0.0537630888484463</v>
      </c>
      <c r="I7" s="37" t="n">
        <f aca="false">AVERAGE(I4:I6)</f>
        <v>-0.108625928971953</v>
      </c>
      <c r="J7" s="37" t="n">
        <f aca="false">AVERAGE(J4:J6)</f>
        <v>-0.0854606582415739</v>
      </c>
      <c r="K7" s="38" t="s">
        <v>47</v>
      </c>
      <c r="L7" s="37" t="n">
        <f aca="false">AVERAGE(L4:L6)</f>
        <v>-0.0487054590021971</v>
      </c>
    </row>
    <row r="8" s="2" customFormat="true" ht="14.25" hidden="false" customHeight="false" outlineLevel="0" collapsed="false">
      <c r="A8" s="39" t="s">
        <v>6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4" t="s">
        <v>99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100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33" t="n">
        <v>1</v>
      </c>
      <c r="B4" s="106" t="s">
        <v>91</v>
      </c>
      <c r="C4" s="52" t="n">
        <v>96.6563000000007</v>
      </c>
      <c r="D4" s="53" t="n">
        <v>0.00866183775609523</v>
      </c>
      <c r="E4" s="54" t="n">
        <v>1504</v>
      </c>
      <c r="F4" s="53" t="n">
        <v>0.00860628533498135</v>
      </c>
      <c r="G4" s="55" t="n">
        <v>96.0363978923753</v>
      </c>
    </row>
    <row r="5" customFormat="false" ht="14.25" hidden="false" customHeight="false" outlineLevel="0" collapsed="false">
      <c r="A5" s="33" t="n">
        <v>2</v>
      </c>
      <c r="B5" s="106" t="s">
        <v>97</v>
      </c>
      <c r="C5" s="52" t="n">
        <v>1.01931999999995</v>
      </c>
      <c r="D5" s="53" t="n">
        <v>0.0011421734816497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3" t="n">
        <v>3</v>
      </c>
      <c r="B6" s="106" t="s">
        <v>94</v>
      </c>
      <c r="C6" s="52" t="s">
        <v>62</v>
      </c>
      <c r="D6" s="53" t="s">
        <v>62</v>
      </c>
      <c r="E6" s="54" t="s">
        <v>62</v>
      </c>
      <c r="F6" s="53" t="s">
        <v>62</v>
      </c>
      <c r="G6" s="55" t="s">
        <v>62</v>
      </c>
    </row>
    <row r="7" customFormat="false" ht="15.75" hidden="false" customHeight="false" outlineLevel="0" collapsed="false">
      <c r="A7" s="107"/>
      <c r="B7" s="93" t="s">
        <v>46</v>
      </c>
      <c r="C7" s="59" t="n">
        <v>97.6756200000007</v>
      </c>
      <c r="D7" s="60" t="n">
        <v>0.00810498189319042</v>
      </c>
      <c r="E7" s="61" t="n">
        <v>1504</v>
      </c>
      <c r="F7" s="60" t="n">
        <v>0.00857449088960343</v>
      </c>
      <c r="G7" s="62" t="n">
        <v>96.0363978923753</v>
      </c>
    </row>
    <row r="9" customFormat="false" ht="14.25" hidden="false" customHeight="false" outlineLevel="0" collapsed="false">
      <c r="A9" s="40"/>
    </row>
    <row r="10" customFormat="false" ht="14.25" hidden="true" customHeight="false" outlineLevel="0" collapsed="false">
      <c r="A10" s="40" t="s">
        <v>101</v>
      </c>
    </row>
    <row r="11" customFormat="false" ht="14.25" hidden="true" customHeight="false" outlineLevel="0" collapsed="false">
      <c r="A11" s="40" t="s">
        <v>1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8" t="s">
        <v>50</v>
      </c>
      <c r="C1" s="9" t="s">
        <v>54</v>
      </c>
      <c r="D1" s="95"/>
    </row>
    <row r="2" customFormat="false" ht="14.25" hidden="false" customHeight="false" outlineLevel="0" collapsed="false">
      <c r="A2" s="95"/>
      <c r="B2" s="29" t="s">
        <v>91</v>
      </c>
      <c r="C2" s="31" t="n">
        <v>5.50784006803085E-005</v>
      </c>
      <c r="D2" s="95"/>
    </row>
    <row r="3" customFormat="false" ht="14.25" hidden="false" customHeight="false" outlineLevel="0" collapsed="false">
      <c r="A3" s="95"/>
      <c r="B3" s="109" t="s">
        <v>97</v>
      </c>
      <c r="C3" s="69" t="n">
        <v>0.00114217348165013</v>
      </c>
      <c r="D3" s="95"/>
    </row>
    <row r="4" customFormat="false" ht="14.25" hidden="false" customHeight="false" outlineLevel="0" collapsed="false">
      <c r="B4" s="109" t="s">
        <v>72</v>
      </c>
      <c r="C4" s="69" t="n">
        <v>-0.00595624502252001</v>
      </c>
    </row>
    <row r="5" customFormat="false" ht="14.25" hidden="false" customHeight="false" outlineLevel="0" collapsed="false">
      <c r="B5" s="110" t="s">
        <v>73</v>
      </c>
      <c r="C5" s="71" t="n">
        <v>0.000470127326150926</v>
      </c>
    </row>
    <row r="19" customFormat="false" ht="14.25" hidden="false" customHeight="false" outlineLevel="0" collapsed="false">
      <c r="B19" s="95"/>
    </row>
    <row r="20" customFormat="false" ht="14.25" hidden="false" customHeight="false" outlineLevel="0" collapsed="false">
      <c r="B20" s="95"/>
    </row>
    <row r="21" customFormat="false" ht="14.25" hidden="false" customHeight="false" outlineLevel="0" collapsed="false">
      <c r="B21" s="95"/>
    </row>
    <row r="22" customFormat="false" ht="14.25" hidden="false" customHeight="false" outlineLevel="0" collapsed="false">
      <c r="B22" s="95"/>
    </row>
    <row r="23" customFormat="false" ht="14.25" hidden="false" customHeight="false" outlineLevel="0" collapsed="false">
      <c r="B23" s="95"/>
    </row>
    <row r="24" customFormat="false" ht="14.25" hidden="false" customHeight="false" outlineLevel="0" collapsed="false">
      <c r="B24" s="95"/>
    </row>
    <row r="25" customFormat="false" ht="14.25" hidden="false" customHeight="false" outlineLevel="0" collapsed="false">
      <c r="B2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-0.00903211808292936</v>
      </c>
      <c r="F4" s="31" t="n">
        <v>-0.00943680739030328</v>
      </c>
      <c r="G4" s="31" t="n">
        <v>-0.02840491250517</v>
      </c>
      <c r="H4" s="31" t="n">
        <v>-0.0301104576886816</v>
      </c>
      <c r="I4" s="31" t="n">
        <v>-0.0283808044773145</v>
      </c>
      <c r="J4" s="31" t="s">
        <v>62</v>
      </c>
      <c r="K4" s="31" t="n">
        <v>5.20452721523043</v>
      </c>
      <c r="L4" s="32" t="n">
        <v>0.125644967932841</v>
      </c>
    </row>
    <row r="5" s="2" customFormat="true" ht="14.25" hidden="false" customHeight="false" outlineLevel="0" collapsed="false">
      <c r="A5" s="33" t="n">
        <v>2</v>
      </c>
      <c r="B5" s="29" t="s">
        <v>26</v>
      </c>
      <c r="C5" s="30" t="n">
        <v>38828</v>
      </c>
      <c r="D5" s="30" t="n">
        <v>39028</v>
      </c>
      <c r="E5" s="31" t="n">
        <v>0.00160127451064218</v>
      </c>
      <c r="F5" s="31" t="n">
        <v>0.00990500873160283</v>
      </c>
      <c r="G5" s="31" t="n">
        <v>0.0300669241495455</v>
      </c>
      <c r="H5" s="31" t="n">
        <v>0.0618405107751485</v>
      </c>
      <c r="I5" s="31" t="n">
        <v>0.112944489925926</v>
      </c>
      <c r="J5" s="31" t="n">
        <v>0.108223761862738</v>
      </c>
      <c r="K5" s="31" t="n">
        <v>4.11844669616519</v>
      </c>
      <c r="L5" s="32" t="n">
        <v>0.132702109380679</v>
      </c>
    </row>
    <row r="6" s="2" customFormat="true" ht="14.25" hidden="false" customHeight="false" outlineLevel="0" collapsed="false">
      <c r="A6" s="33" t="n">
        <v>3</v>
      </c>
      <c r="B6" s="29" t="s">
        <v>34</v>
      </c>
      <c r="C6" s="30" t="n">
        <v>38919</v>
      </c>
      <c r="D6" s="30" t="n">
        <v>39092</v>
      </c>
      <c r="E6" s="31" t="n">
        <v>0.00351863459678237</v>
      </c>
      <c r="F6" s="31" t="n">
        <v>0.00269733585784238</v>
      </c>
      <c r="G6" s="31" t="n">
        <v>0.00100903734230506</v>
      </c>
      <c r="H6" s="31" t="n">
        <v>-0.00643660157509884</v>
      </c>
      <c r="I6" s="31" t="n">
        <v>0.0343389265335918</v>
      </c>
      <c r="J6" s="31" t="n">
        <v>0.028359718774019</v>
      </c>
      <c r="K6" s="31" t="n">
        <v>1.88078820069204</v>
      </c>
      <c r="L6" s="32" t="n">
        <v>0.0852799377275855</v>
      </c>
    </row>
    <row r="7" s="2" customFormat="true" ht="14.25" hidden="false" customHeight="false" outlineLevel="0" collapsed="false">
      <c r="A7" s="33" t="n">
        <v>4</v>
      </c>
      <c r="B7" s="29" t="s">
        <v>35</v>
      </c>
      <c r="C7" s="30" t="n">
        <v>38919</v>
      </c>
      <c r="D7" s="30" t="n">
        <v>39092</v>
      </c>
      <c r="E7" s="31" t="n">
        <v>-0.000219160227908355</v>
      </c>
      <c r="F7" s="31" t="n">
        <v>-0.024280113173958</v>
      </c>
      <c r="G7" s="31" t="n">
        <v>-0.0688601035562111</v>
      </c>
      <c r="H7" s="31" t="n">
        <v>-0.128726450913769</v>
      </c>
      <c r="I7" s="31" t="n">
        <v>-0.179079293211549</v>
      </c>
      <c r="J7" s="31" t="n">
        <v>-0.187403540421096</v>
      </c>
      <c r="K7" s="31" t="n">
        <v>-0.293912873500546</v>
      </c>
      <c r="L7" s="32" t="n">
        <v>-0.026558946134725</v>
      </c>
    </row>
    <row r="8" s="2" customFormat="true" ht="14.25" hidden="false" customHeight="false" outlineLevel="0" collapsed="false">
      <c r="A8" s="33" t="n">
        <v>5</v>
      </c>
      <c r="B8" s="29" t="s">
        <v>43</v>
      </c>
      <c r="C8" s="30" t="n">
        <v>38968</v>
      </c>
      <c r="D8" s="30" t="n">
        <v>39140</v>
      </c>
      <c r="E8" s="31" t="n">
        <v>-0.000683141854057934</v>
      </c>
      <c r="F8" s="31" t="n">
        <v>-0.00513166968058409</v>
      </c>
      <c r="G8" s="31" t="n">
        <v>-0.26208295282284</v>
      </c>
      <c r="H8" s="31" t="n">
        <v>-0.270486365741841</v>
      </c>
      <c r="I8" s="31" t="n">
        <v>-0.280045100506775</v>
      </c>
      <c r="J8" s="31" t="n">
        <v>-0.279208696553144</v>
      </c>
      <c r="K8" s="31" t="n">
        <v>-0.635948574773755</v>
      </c>
      <c r="L8" s="32" t="n">
        <v>-0.0759222807932009</v>
      </c>
    </row>
    <row r="9" s="2" customFormat="true" ht="14.25" hidden="false" customHeight="false" outlineLevel="0" collapsed="false">
      <c r="A9" s="33" t="n">
        <v>6</v>
      </c>
      <c r="B9" s="29" t="s">
        <v>18</v>
      </c>
      <c r="C9" s="30" t="n">
        <v>39413</v>
      </c>
      <c r="D9" s="30" t="n">
        <v>39589</v>
      </c>
      <c r="E9" s="31" t="n">
        <v>0.00291703652997044</v>
      </c>
      <c r="F9" s="31" t="n">
        <v>0.0130553200759287</v>
      </c>
      <c r="G9" s="31" t="n">
        <v>0.0404325048573315</v>
      </c>
      <c r="H9" s="31" t="n">
        <v>0.0881034973387764</v>
      </c>
      <c r="I9" s="31" t="n">
        <v>0.176488068238621</v>
      </c>
      <c r="J9" s="31" t="n">
        <v>0.167661883215288</v>
      </c>
      <c r="K9" s="31" t="n">
        <v>2.97764147655259</v>
      </c>
      <c r="L9" s="32" t="n">
        <v>0.126779109567905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429</v>
      </c>
      <c r="D10" s="30" t="n">
        <v>39618</v>
      </c>
      <c r="E10" s="31" t="n">
        <v>0.00174898219824504</v>
      </c>
      <c r="F10" s="31" t="n">
        <v>-0.000338067558594446</v>
      </c>
      <c r="G10" s="31" t="n">
        <v>0.00391553141397272</v>
      </c>
      <c r="H10" s="31" t="n">
        <v>-0.0447779300877921</v>
      </c>
      <c r="I10" s="31" t="n">
        <v>-0.0903385054589699</v>
      </c>
      <c r="J10" s="31" t="n">
        <v>-0.0759897987778458</v>
      </c>
      <c r="K10" s="31" t="n">
        <v>0.136873704092339</v>
      </c>
      <c r="L10" s="32" t="n">
        <v>0.0112295225715551</v>
      </c>
    </row>
    <row r="11" s="2" customFormat="true" ht="14.25" hidden="false" customHeight="false" outlineLevel="0" collapsed="false">
      <c r="A11" s="33" t="n">
        <v>8</v>
      </c>
      <c r="B11" s="29" t="s">
        <v>40</v>
      </c>
      <c r="C11" s="30" t="n">
        <v>39560</v>
      </c>
      <c r="D11" s="30" t="n">
        <v>39770</v>
      </c>
      <c r="E11" s="31" t="n">
        <v>-0.000494726192972528</v>
      </c>
      <c r="F11" s="31" t="n">
        <v>0.00655174808144676</v>
      </c>
      <c r="G11" s="31" t="n">
        <v>-0.00162172869399846</v>
      </c>
      <c r="H11" s="31" t="n">
        <v>0.0658263418023315</v>
      </c>
      <c r="I11" s="31" t="n">
        <v>-0.0368181976929942</v>
      </c>
      <c r="J11" s="31" t="s">
        <v>62</v>
      </c>
      <c r="K11" s="31" t="n">
        <v>0.0223788523706905</v>
      </c>
      <c r="L11" s="32" t="n">
        <v>0.00200106500338437</v>
      </c>
    </row>
    <row r="12" s="2" customFormat="true" ht="14.25" hidden="false" customHeight="false" outlineLevel="0" collapsed="false">
      <c r="A12" s="33" t="n">
        <v>9</v>
      </c>
      <c r="B12" s="29" t="s">
        <v>22</v>
      </c>
      <c r="C12" s="30" t="n">
        <v>39884</v>
      </c>
      <c r="D12" s="30" t="n">
        <v>40001</v>
      </c>
      <c r="E12" s="31" t="n">
        <v>0.000621379449530224</v>
      </c>
      <c r="F12" s="31" t="n">
        <v>-0.00179466742012613</v>
      </c>
      <c r="G12" s="31" t="n">
        <v>-0.0723036257837205</v>
      </c>
      <c r="H12" s="31" t="n">
        <v>-0.0741865618598586</v>
      </c>
      <c r="I12" s="31" t="n">
        <v>-0.113442000208396</v>
      </c>
      <c r="J12" s="31" t="n">
        <v>-0.092015171551279</v>
      </c>
      <c r="K12" s="31" t="n">
        <v>0.167458305529075</v>
      </c>
      <c r="L12" s="32" t="n">
        <v>0.0149432496114463</v>
      </c>
    </row>
    <row r="13" s="2" customFormat="true" ht="14.25" hidden="false" customHeight="false" outlineLevel="0" collapsed="false">
      <c r="A13" s="33" t="n">
        <v>10</v>
      </c>
      <c r="B13" s="29" t="s">
        <v>31</v>
      </c>
      <c r="C13" s="30" t="n">
        <v>40031</v>
      </c>
      <c r="D13" s="30" t="n">
        <v>40129</v>
      </c>
      <c r="E13" s="31" t="n">
        <v>0.000180149725034218</v>
      </c>
      <c r="F13" s="31" t="n">
        <v>-0.00687183452501072</v>
      </c>
      <c r="G13" s="31" t="s">
        <v>62</v>
      </c>
      <c r="H13" s="31" t="s">
        <v>62</v>
      </c>
      <c r="I13" s="31" t="s">
        <v>62</v>
      </c>
      <c r="J13" s="31" t="n">
        <v>-0.0895074932638261</v>
      </c>
      <c r="K13" s="31" t="n">
        <v>-0.347904455690423</v>
      </c>
      <c r="L13" s="32" t="n">
        <v>-0.0414991462201656</v>
      </c>
    </row>
    <row r="14" s="2" customFormat="true" ht="14.25" hidden="false" customHeight="false" outlineLevel="0" collapsed="false">
      <c r="A14" s="33" t="n">
        <v>11</v>
      </c>
      <c r="B14" s="29" t="s">
        <v>12</v>
      </c>
      <c r="C14" s="30" t="n">
        <v>40253</v>
      </c>
      <c r="D14" s="30" t="n">
        <v>40366</v>
      </c>
      <c r="E14" s="31" t="n">
        <v>0.000855254944826855</v>
      </c>
      <c r="F14" s="31" t="n">
        <v>0.00260916213891349</v>
      </c>
      <c r="G14" s="31" t="n">
        <v>-0.0127028533251037</v>
      </c>
      <c r="H14" s="31" t="n">
        <v>-0.0312990978998655</v>
      </c>
      <c r="I14" s="31" t="n">
        <v>0.0045475198645597</v>
      </c>
      <c r="J14" s="31" t="n">
        <v>0.0219037094544772</v>
      </c>
      <c r="K14" s="31" t="n">
        <v>0.429983543398541</v>
      </c>
      <c r="L14" s="32" t="n">
        <v>0.0386217788892342</v>
      </c>
    </row>
    <row r="15" s="2" customFormat="true" ht="14.25" hidden="false" customHeight="false" outlineLevel="0" collapsed="false">
      <c r="A15" s="33" t="n">
        <v>12</v>
      </c>
      <c r="B15" s="29" t="s">
        <v>19</v>
      </c>
      <c r="C15" s="30" t="n">
        <v>40114</v>
      </c>
      <c r="D15" s="30" t="n">
        <v>40401</v>
      </c>
      <c r="E15" s="31" t="n">
        <v>-0.000248163996824591</v>
      </c>
      <c r="F15" s="31" t="n">
        <v>0.00490415537331712</v>
      </c>
      <c r="G15" s="31" t="n">
        <v>0.0135163682528259</v>
      </c>
      <c r="H15" s="31" t="n">
        <v>-0.00740456414191171</v>
      </c>
      <c r="I15" s="31" t="n">
        <v>-0.166494919576011</v>
      </c>
      <c r="J15" s="31" t="n">
        <v>-0.168373987543147</v>
      </c>
      <c r="K15" s="31" t="n">
        <v>0.412760350070009</v>
      </c>
      <c r="L15" s="32" t="n">
        <v>0.0376790538506484</v>
      </c>
    </row>
    <row r="16" s="2" customFormat="true" ht="14.25" hidden="false" customHeight="false" outlineLevel="0" collapsed="false">
      <c r="A16" s="33" t="n">
        <v>13</v>
      </c>
      <c r="B16" s="29" t="s">
        <v>23</v>
      </c>
      <c r="C16" s="30" t="n">
        <v>40226</v>
      </c>
      <c r="D16" s="30" t="n">
        <v>40430</v>
      </c>
      <c r="E16" s="31" t="n">
        <v>-0.000509821679756661</v>
      </c>
      <c r="F16" s="31" t="n">
        <v>-0.000260421949555223</v>
      </c>
      <c r="G16" s="31" t="n">
        <v>0.0125325236022431</v>
      </c>
      <c r="H16" s="31" t="n">
        <v>0.0232237283675225</v>
      </c>
      <c r="I16" s="31" t="n">
        <v>0.0424982734573085</v>
      </c>
      <c r="J16" s="31" t="n">
        <v>0.0409738381874689</v>
      </c>
      <c r="K16" s="31" t="n">
        <v>2.43008912420382</v>
      </c>
      <c r="L16" s="32" t="n">
        <v>0.142324657253944</v>
      </c>
    </row>
    <row r="17" s="2" customFormat="true" ht="14.25" hidden="false" customHeight="false" outlineLevel="0" collapsed="false">
      <c r="A17" s="33" t="n">
        <v>14</v>
      </c>
      <c r="B17" s="29" t="s">
        <v>36</v>
      </c>
      <c r="C17" s="30" t="n">
        <v>40427</v>
      </c>
      <c r="D17" s="30" t="n">
        <v>40543</v>
      </c>
      <c r="E17" s="31" t="n">
        <v>0.00125327128529062</v>
      </c>
      <c r="F17" s="31" t="n">
        <v>0.0100428015143623</v>
      </c>
      <c r="G17" s="31" t="n">
        <v>0.0306656595825885</v>
      </c>
      <c r="H17" s="31" t="n">
        <v>0.0618089117578826</v>
      </c>
      <c r="I17" s="31" t="n">
        <v>0.143183682048693</v>
      </c>
      <c r="J17" s="31" t="n">
        <v>0.137338701761427</v>
      </c>
      <c r="K17" s="31" t="n">
        <v>2.22488459102903</v>
      </c>
      <c r="L17" s="32" t="n">
        <v>0.139712979139955</v>
      </c>
    </row>
    <row r="18" s="2" customFormat="true" ht="14.25" hidden="false" customHeight="false" outlineLevel="0" collapsed="false">
      <c r="A18" s="33" t="n">
        <v>15</v>
      </c>
      <c r="B18" s="29" t="s">
        <v>28</v>
      </c>
      <c r="C18" s="30" t="n">
        <v>40444</v>
      </c>
      <c r="D18" s="30" t="n">
        <v>40638</v>
      </c>
      <c r="E18" s="31" t="n">
        <v>-0.00424815951166879</v>
      </c>
      <c r="F18" s="31" t="n">
        <v>-0.0131058342720424</v>
      </c>
      <c r="G18" s="31" t="n">
        <v>-0.010935620250959</v>
      </c>
      <c r="H18" s="31" t="n">
        <v>-0.0304013683500554</v>
      </c>
      <c r="I18" s="31" t="n">
        <v>-0.0654717812548997</v>
      </c>
      <c r="J18" s="31" t="n">
        <v>-0.0673518602782907</v>
      </c>
      <c r="K18" s="31" t="n">
        <v>0.263642470845481</v>
      </c>
      <c r="L18" s="32" t="n">
        <v>0.0272831094879444</v>
      </c>
    </row>
    <row r="19" s="2" customFormat="true" ht="14.25" hidden="false" customHeight="false" outlineLevel="0" collapsed="false">
      <c r="A19" s="33" t="n">
        <v>16</v>
      </c>
      <c r="B19" s="29" t="s">
        <v>15</v>
      </c>
      <c r="C19" s="30" t="n">
        <v>40427</v>
      </c>
      <c r="D19" s="30" t="n">
        <v>40708</v>
      </c>
      <c r="E19" s="31" t="n">
        <v>-0.000144999797279444</v>
      </c>
      <c r="F19" s="31" t="n">
        <v>0.000403424225081661</v>
      </c>
      <c r="G19" s="31" t="n">
        <v>0.0129514899950676</v>
      </c>
      <c r="H19" s="31" t="n">
        <v>0.0400002430965816</v>
      </c>
      <c r="I19" s="31" t="n">
        <v>0.11614393624244</v>
      </c>
      <c r="J19" s="31" t="n">
        <v>0.108446008265307</v>
      </c>
      <c r="K19" s="31" t="n">
        <v>2.63907159025788</v>
      </c>
      <c r="L19" s="32" t="n">
        <v>0.164094559048812</v>
      </c>
    </row>
    <row r="20" s="2" customFormat="true" ht="14.25" hidden="false" customHeight="false" outlineLevel="0" collapsed="false">
      <c r="A20" s="33" t="n">
        <v>17</v>
      </c>
      <c r="B20" s="29" t="s">
        <v>27</v>
      </c>
      <c r="C20" s="30" t="n">
        <v>41026</v>
      </c>
      <c r="D20" s="30" t="n">
        <v>41242</v>
      </c>
      <c r="E20" s="31" t="n">
        <v>-0.00413539778005922</v>
      </c>
      <c r="F20" s="31" t="n">
        <v>-0.00995474217061299</v>
      </c>
      <c r="G20" s="31" t="n">
        <v>-0.0175427508738354</v>
      </c>
      <c r="H20" s="31" t="n">
        <v>0.00302906163836347</v>
      </c>
      <c r="I20" s="31" t="n">
        <v>0.0263636128336215</v>
      </c>
      <c r="J20" s="31" t="n">
        <v>0.0264101969302939</v>
      </c>
      <c r="K20" s="31" t="n">
        <v>1.33514815993634</v>
      </c>
      <c r="L20" s="32" t="n">
        <v>0.128053275954662</v>
      </c>
    </row>
    <row r="21" customFormat="false" ht="15.75" hidden="false" customHeight="false" outlineLevel="0" collapsed="false">
      <c r="A21" s="34"/>
      <c r="B21" s="35" t="s">
        <v>63</v>
      </c>
      <c r="C21" s="36" t="s">
        <v>47</v>
      </c>
      <c r="D21" s="36" t="s">
        <v>47</v>
      </c>
      <c r="E21" s="37" t="n">
        <f aca="false">AVERAGE(E4:E20)</f>
        <v>-0.000412923875478526</v>
      </c>
      <c r="F21" s="37" t="n">
        <f aca="false">AVERAGE(F4:F20)</f>
        <v>-0.00123560012601717</v>
      </c>
      <c r="G21" s="37" t="n">
        <f aca="false">AVERAGE(G4:G20)</f>
        <v>-0.0205852817884974</v>
      </c>
      <c r="H21" s="37" t="n">
        <f aca="false">AVERAGE(H4:H20)</f>
        <v>-0.0174998189676417</v>
      </c>
      <c r="I21" s="37" t="n">
        <f aca="false">AVERAGE(I4:I20)</f>
        <v>-0.0189726308276342</v>
      </c>
      <c r="J21" s="37" t="n">
        <f aca="false">AVERAGE(J4:J20)</f>
        <v>-0.0213688486625073</v>
      </c>
      <c r="K21" s="36" t="s">
        <v>47</v>
      </c>
      <c r="L21" s="38" t="n">
        <f aca="false">AVERAGE(L4:L20)</f>
        <v>0.060727588368970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39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  <c r="K33" s="42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4" t="s">
        <v>1</v>
      </c>
      <c r="B2" s="45" t="s">
        <v>50</v>
      </c>
      <c r="C2" s="46" t="s">
        <v>66</v>
      </c>
      <c r="D2" s="46"/>
      <c r="E2" s="45" t="s">
        <v>67</v>
      </c>
      <c r="F2" s="45"/>
      <c r="G2" s="47" t="s">
        <v>68</v>
      </c>
    </row>
    <row r="3" customFormat="false" ht="15.75" hidden="false" customHeight="false" outlineLevel="0" collapsed="false">
      <c r="A3" s="24"/>
      <c r="B3" s="45"/>
      <c r="C3" s="48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117.40797</v>
      </c>
      <c r="D4" s="53" t="n">
        <v>0.0190618697001249</v>
      </c>
      <c r="E4" s="54" t="n">
        <v>25</v>
      </c>
      <c r="F4" s="53" t="n">
        <v>0.0160978750804894</v>
      </c>
      <c r="G4" s="55" t="n">
        <v>99.414373631681</v>
      </c>
    </row>
    <row r="5" customFormat="false" ht="14.25" hidden="false" customHeight="false" outlineLevel="0" collapsed="false">
      <c r="A5" s="56" t="n">
        <v>2</v>
      </c>
      <c r="B5" s="51" t="s">
        <v>35</v>
      </c>
      <c r="C5" s="52" t="n">
        <v>39.2656799999999</v>
      </c>
      <c r="D5" s="53" t="n">
        <v>0.0312700000798758</v>
      </c>
      <c r="E5" s="54" t="n">
        <v>56</v>
      </c>
      <c r="F5" s="53" t="n">
        <v>0.031496062992126</v>
      </c>
      <c r="G5" s="55" t="n">
        <v>39.4726478740157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8.45446999999881</v>
      </c>
      <c r="D6" s="53" t="n">
        <v>0.00085525494482671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34</v>
      </c>
      <c r="C7" s="52" t="n">
        <v>5.83832000000007</v>
      </c>
      <c r="D7" s="53" t="n">
        <v>0.0035186345967834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6</v>
      </c>
      <c r="C8" s="52" t="n">
        <v>5.5480299999998</v>
      </c>
      <c r="D8" s="53" t="n">
        <v>0.0016012745106417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7</v>
      </c>
      <c r="C9" s="52" t="n">
        <v>1.89160999999987</v>
      </c>
      <c r="D9" s="53" t="n">
        <v>0.0017489821982456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6</v>
      </c>
      <c r="C10" s="52" t="n">
        <v>1.52987000000011</v>
      </c>
      <c r="D10" s="53" t="n">
        <v>0.00125327128528961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0.308679999999935</v>
      </c>
      <c r="D11" s="53" t="n">
        <v>0.00018014972503468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43</v>
      </c>
      <c r="C12" s="52" t="n">
        <v>-0.22</v>
      </c>
      <c r="D12" s="53" t="n">
        <v>-0.000683141854059146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40</v>
      </c>
      <c r="C13" s="52" t="n">
        <v>-0.375689999999944</v>
      </c>
      <c r="D13" s="53" t="n">
        <v>-0.000494726192972639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15</v>
      </c>
      <c r="C14" s="52" t="n">
        <v>-1.10508999999985</v>
      </c>
      <c r="D14" s="53" t="n">
        <v>-0.00014499979727921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9</v>
      </c>
      <c r="C15" s="52" t="n">
        <v>-1.25229000000004</v>
      </c>
      <c r="D15" s="53" t="n">
        <v>-0.00024816399682479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3</v>
      </c>
      <c r="C16" s="52" t="n">
        <v>-2.19752999999933</v>
      </c>
      <c r="D16" s="53" t="n">
        <v>-0.000509821679756314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8</v>
      </c>
      <c r="C17" s="52" t="n">
        <v>-7.39653000000003</v>
      </c>
      <c r="D17" s="53" t="n">
        <v>-0.00424815951166898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27</v>
      </c>
      <c r="C18" s="52" t="n">
        <v>-9.74922999999998</v>
      </c>
      <c r="D18" s="53" t="n">
        <v>-0.00413539778005936</v>
      </c>
      <c r="E18" s="54" t="n">
        <v>0</v>
      </c>
      <c r="F18" s="53" t="n">
        <v>0</v>
      </c>
      <c r="G18" s="55" t="n">
        <v>0</v>
      </c>
    </row>
    <row r="19" customFormat="false" ht="14.25" hidden="false" customHeight="false" outlineLevel="0" collapsed="false">
      <c r="A19" s="56" t="n">
        <v>16</v>
      </c>
      <c r="B19" s="51" t="s">
        <v>9</v>
      </c>
      <c r="C19" s="52" t="n">
        <v>-264.663379999999</v>
      </c>
      <c r="D19" s="53" t="n">
        <v>-0.00903211808292807</v>
      </c>
      <c r="E19" s="54" t="n">
        <v>0</v>
      </c>
      <c r="F19" s="53" t="n">
        <v>0</v>
      </c>
      <c r="G19" s="55" t="n">
        <v>0</v>
      </c>
    </row>
    <row r="20" customFormat="false" ht="14.25" hidden="false" customHeight="false" outlineLevel="0" collapsed="false">
      <c r="A20" s="56" t="n">
        <v>17</v>
      </c>
      <c r="B20" s="51" t="s">
        <v>22</v>
      </c>
      <c r="C20" s="52" t="n">
        <v>1.87529999999981</v>
      </c>
      <c r="D20" s="53" t="n">
        <v>0.000382965968604125</v>
      </c>
      <c r="E20" s="54" t="n">
        <v>-1</v>
      </c>
      <c r="F20" s="53" t="n">
        <v>-0.000238265427686443</v>
      </c>
      <c r="G20" s="55" t="n">
        <v>-1.16693551346207</v>
      </c>
    </row>
    <row r="21" customFormat="false" ht="15.75" hidden="false" customHeight="false" outlineLevel="0" collapsed="false">
      <c r="A21" s="57"/>
      <c r="B21" s="58" t="s">
        <v>46</v>
      </c>
      <c r="C21" s="59" t="n">
        <v>-104.83981</v>
      </c>
      <c r="D21" s="60" t="n">
        <v>-0.00126622267359355</v>
      </c>
      <c r="E21" s="61" t="n">
        <v>80</v>
      </c>
      <c r="F21" s="60" t="n">
        <v>1.13691061310321E-005</v>
      </c>
      <c r="G21" s="62" t="n">
        <v>137.720085992235</v>
      </c>
    </row>
    <row r="23" customFormat="false" ht="14.25" hidden="false" customHeight="false" outlineLevel="0" collapsed="false">
      <c r="D23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50</v>
      </c>
      <c r="C1" s="67" t="s">
        <v>54</v>
      </c>
      <c r="D1" s="65"/>
      <c r="E1" s="65"/>
    </row>
    <row r="2" customFormat="false" ht="14.25" hidden="false" customHeight="false" outlineLevel="0" collapsed="false">
      <c r="B2" s="29" t="s">
        <v>9</v>
      </c>
      <c r="C2" s="31" t="n">
        <v>-0.00903211808292936</v>
      </c>
    </row>
    <row r="3" customFormat="false" ht="14.25" hidden="false" customHeight="false" outlineLevel="0" collapsed="false">
      <c r="A3" s="65"/>
      <c r="B3" s="29" t="s">
        <v>28</v>
      </c>
      <c r="C3" s="31" t="n">
        <v>-0.00424815951166879</v>
      </c>
      <c r="D3" s="65"/>
      <c r="E3" s="65"/>
    </row>
    <row r="4" customFormat="false" ht="14.25" hidden="false" customHeight="false" outlineLevel="0" collapsed="false">
      <c r="A4" s="65"/>
      <c r="B4" s="29" t="s">
        <v>27</v>
      </c>
      <c r="C4" s="31" t="n">
        <v>-0.00413539778005922</v>
      </c>
      <c r="D4" s="65"/>
      <c r="E4" s="65"/>
    </row>
    <row r="5" customFormat="false" ht="14.25" hidden="false" customHeight="false" outlineLevel="0" collapsed="false">
      <c r="A5" s="65"/>
      <c r="B5" s="29" t="s">
        <v>43</v>
      </c>
      <c r="C5" s="31" t="n">
        <v>-0.000683141854057934</v>
      </c>
      <c r="D5" s="65"/>
      <c r="E5" s="65"/>
    </row>
    <row r="6" customFormat="false" ht="14.25" hidden="false" customHeight="false" outlineLevel="0" collapsed="false">
      <c r="A6" s="65"/>
      <c r="B6" s="29" t="s">
        <v>23</v>
      </c>
      <c r="C6" s="31" t="n">
        <v>-0.000509821679756661</v>
      </c>
      <c r="D6" s="65"/>
      <c r="E6" s="65"/>
    </row>
    <row r="7" customFormat="false" ht="14.25" hidden="false" customHeight="false" outlineLevel="0" collapsed="false">
      <c r="A7" s="65"/>
      <c r="B7" s="29" t="s">
        <v>40</v>
      </c>
      <c r="C7" s="31" t="n">
        <v>-0.000494726192972528</v>
      </c>
      <c r="D7" s="65"/>
      <c r="E7" s="65"/>
    </row>
    <row r="8" customFormat="false" ht="14.25" hidden="false" customHeight="false" outlineLevel="0" collapsed="false">
      <c r="A8" s="65"/>
      <c r="B8" s="29" t="s">
        <v>19</v>
      </c>
      <c r="C8" s="31" t="n">
        <v>-0.000248163996824591</v>
      </c>
      <c r="D8" s="65"/>
      <c r="E8" s="65"/>
    </row>
    <row r="9" customFormat="false" ht="14.25" hidden="false" customHeight="false" outlineLevel="0" collapsed="false">
      <c r="A9" s="65"/>
      <c r="B9" s="29" t="s">
        <v>35</v>
      </c>
      <c r="C9" s="31" t="n">
        <v>-0.000219160227908355</v>
      </c>
      <c r="D9" s="65"/>
      <c r="E9" s="65"/>
    </row>
    <row r="10" customFormat="false" ht="14.25" hidden="false" customHeight="false" outlineLevel="0" collapsed="false">
      <c r="A10" s="65"/>
      <c r="B10" s="29" t="s">
        <v>15</v>
      </c>
      <c r="C10" s="31" t="n">
        <v>-0.000144999797279444</v>
      </c>
      <c r="D10" s="65"/>
      <c r="E10" s="65"/>
    </row>
    <row r="11" customFormat="false" ht="14.25" hidden="false" customHeight="false" outlineLevel="0" collapsed="false">
      <c r="A11" s="65"/>
      <c r="B11" s="29" t="s">
        <v>31</v>
      </c>
      <c r="C11" s="31" t="n">
        <v>0.000180149725034218</v>
      </c>
      <c r="D11" s="65"/>
      <c r="E11" s="65"/>
    </row>
    <row r="12" customFormat="false" ht="14.25" hidden="false" customHeight="false" outlineLevel="0" collapsed="false">
      <c r="A12" s="65"/>
      <c r="B12" s="29" t="s">
        <v>22</v>
      </c>
      <c r="C12" s="31" t="n">
        <v>0.000621379449530224</v>
      </c>
      <c r="D12" s="65"/>
      <c r="E12" s="65"/>
    </row>
    <row r="13" customFormat="false" ht="14.25" hidden="false" customHeight="false" outlineLevel="0" collapsed="false">
      <c r="A13" s="65"/>
      <c r="B13" s="29" t="s">
        <v>12</v>
      </c>
      <c r="C13" s="31" t="n">
        <v>0.000855254944826855</v>
      </c>
      <c r="D13" s="65"/>
      <c r="E13" s="65"/>
    </row>
    <row r="14" customFormat="false" ht="14.25" hidden="false" customHeight="false" outlineLevel="0" collapsed="false">
      <c r="A14" s="65"/>
      <c r="B14" s="29" t="s">
        <v>36</v>
      </c>
      <c r="C14" s="31" t="n">
        <v>0.00125327128529062</v>
      </c>
      <c r="D14" s="65"/>
      <c r="E14" s="65"/>
    </row>
    <row r="15" customFormat="false" ht="14.25" hidden="false" customHeight="false" outlineLevel="0" collapsed="false">
      <c r="A15" s="65"/>
      <c r="B15" s="68" t="s">
        <v>26</v>
      </c>
      <c r="C15" s="31" t="n">
        <v>0.00160127451064218</v>
      </c>
      <c r="D15" s="65"/>
      <c r="E15" s="65"/>
    </row>
    <row r="16" customFormat="false" ht="14.25" hidden="false" customHeight="false" outlineLevel="0" collapsed="false">
      <c r="A16" s="65"/>
      <c r="B16" s="29" t="s">
        <v>37</v>
      </c>
      <c r="C16" s="31" t="n">
        <v>0.00174898219824504</v>
      </c>
      <c r="D16" s="65"/>
      <c r="E16" s="65"/>
    </row>
    <row r="17" customFormat="false" ht="14.25" hidden="false" customHeight="false" outlineLevel="0" collapsed="false">
      <c r="A17" s="65"/>
      <c r="B17" s="29" t="s">
        <v>18</v>
      </c>
      <c r="C17" s="31" t="n">
        <v>0.00291703652997044</v>
      </c>
      <c r="D17" s="65"/>
      <c r="E17" s="65"/>
    </row>
    <row r="18" customFormat="false" ht="14.25" hidden="false" customHeight="false" outlineLevel="0" collapsed="false">
      <c r="A18" s="65"/>
      <c r="B18" s="29" t="s">
        <v>34</v>
      </c>
      <c r="C18" s="69" t="n">
        <v>0.00351863459678237</v>
      </c>
      <c r="D18" s="65"/>
      <c r="E18" s="65"/>
    </row>
    <row r="19" customFormat="false" ht="14.25" hidden="false" customHeight="false" outlineLevel="0" collapsed="false">
      <c r="B19" s="29" t="s">
        <v>72</v>
      </c>
      <c r="C19" s="70" t="n">
        <v>-0.00595624502252001</v>
      </c>
    </row>
    <row r="20" customFormat="false" ht="14.25" hidden="false" customHeight="false" outlineLevel="0" collapsed="false">
      <c r="B20" s="65" t="s">
        <v>73</v>
      </c>
      <c r="C20" s="71" t="n">
        <v>0.000470127326150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2" width="14.7"/>
    <col collapsed="false" customWidth="true" hidden="false" outlineLevel="0" max="7" min="7" style="43" width="14.7"/>
    <col collapsed="false" customWidth="true" hidden="false" outlineLevel="0" max="8" min="8" style="72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5" t="s">
        <v>77</v>
      </c>
      <c r="C3" s="76" t="s">
        <v>78</v>
      </c>
      <c r="D3" s="77" t="s">
        <v>79</v>
      </c>
      <c r="E3" s="78" t="n">
        <v>1740226.43</v>
      </c>
      <c r="F3" s="79" t="n">
        <v>27016</v>
      </c>
      <c r="G3" s="78" t="n">
        <v>64.4146590909091</v>
      </c>
      <c r="H3" s="80" t="n">
        <v>100</v>
      </c>
      <c r="I3" s="75" t="s">
        <v>32</v>
      </c>
      <c r="J3" s="81" t="s">
        <v>33</v>
      </c>
    </row>
    <row r="4" customFormat="false" ht="15" hidden="false" customHeight="true" outlineLevel="0" collapsed="false">
      <c r="A4" s="10" t="n">
        <v>2</v>
      </c>
      <c r="B4" s="75" t="s">
        <v>80</v>
      </c>
      <c r="C4" s="76" t="s">
        <v>78</v>
      </c>
      <c r="D4" s="77" t="s">
        <v>81</v>
      </c>
      <c r="E4" s="78" t="n">
        <v>1449974.83</v>
      </c>
      <c r="F4" s="79" t="n">
        <v>690</v>
      </c>
      <c r="G4" s="78" t="n">
        <v>2101.41279710145</v>
      </c>
      <c r="H4" s="80" t="n">
        <v>1000</v>
      </c>
      <c r="I4" s="75" t="s">
        <v>41</v>
      </c>
      <c r="J4" s="81" t="s">
        <v>42</v>
      </c>
    </row>
    <row r="5" customFormat="false" ht="15" hidden="false" customHeight="true" outlineLevel="0" collapsed="false">
      <c r="A5" s="10" t="n">
        <v>3</v>
      </c>
      <c r="B5" s="75" t="s">
        <v>82</v>
      </c>
      <c r="C5" s="76" t="s">
        <v>78</v>
      </c>
      <c r="D5" s="77" t="s">
        <v>79</v>
      </c>
      <c r="E5" s="78" t="n">
        <v>943588.3801</v>
      </c>
      <c r="F5" s="79" t="n">
        <v>1978</v>
      </c>
      <c r="G5" s="78" t="n">
        <v>477.04164817998</v>
      </c>
      <c r="H5" s="80" t="n">
        <v>1000</v>
      </c>
      <c r="I5" s="75" t="s">
        <v>38</v>
      </c>
      <c r="J5" s="81" t="s">
        <v>39</v>
      </c>
    </row>
    <row r="6" customFormat="false" ht="15" hidden="false" customHeight="true" outlineLevel="0" collapsed="false">
      <c r="A6" s="10" t="n">
        <v>4</v>
      </c>
      <c r="B6" s="75" t="s">
        <v>83</v>
      </c>
      <c r="C6" s="76" t="s">
        <v>78</v>
      </c>
      <c r="D6" s="77" t="s">
        <v>81</v>
      </c>
      <c r="E6" s="78" t="n">
        <v>242610.29</v>
      </c>
      <c r="F6" s="79" t="n">
        <v>671</v>
      </c>
      <c r="G6" s="78" t="n">
        <v>361.565260804769</v>
      </c>
      <c r="H6" s="80" t="n">
        <v>1000</v>
      </c>
      <c r="I6" s="75" t="s">
        <v>84</v>
      </c>
      <c r="J6" s="81" t="s">
        <v>85</v>
      </c>
    </row>
    <row r="7" customFormat="false" ht="15.75" hidden="false" customHeight="true" outlineLevel="0" collapsed="false">
      <c r="A7" s="82" t="s">
        <v>46</v>
      </c>
      <c r="B7" s="82"/>
      <c r="C7" s="17" t="s">
        <v>47</v>
      </c>
      <c r="D7" s="17" t="s">
        <v>47</v>
      </c>
      <c r="E7" s="15" t="n">
        <f aca="false">SUM(E3:E6)</f>
        <v>4376399.9301</v>
      </c>
      <c r="F7" s="16" t="n">
        <f aca="false">SUM(F3:F6)</f>
        <v>30355</v>
      </c>
      <c r="G7" s="17" t="s">
        <v>47</v>
      </c>
      <c r="H7" s="17" t="s">
        <v>47</v>
      </c>
      <c r="I7" s="17" t="s">
        <v>47</v>
      </c>
      <c r="J7" s="83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50</v>
      </c>
      <c r="C2" s="26" t="s">
        <v>51</v>
      </c>
      <c r="D2" s="27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8" t="n">
        <v>1</v>
      </c>
      <c r="B4" s="29" t="s">
        <v>83</v>
      </c>
      <c r="C4" s="30" t="n">
        <v>38441</v>
      </c>
      <c r="D4" s="30" t="n">
        <v>38625</v>
      </c>
      <c r="E4" s="31" t="n">
        <v>0</v>
      </c>
      <c r="F4" s="31" t="n">
        <v>-0.00681201447765933</v>
      </c>
      <c r="G4" s="31" t="n">
        <v>-0.0257441607465198</v>
      </c>
      <c r="H4" s="31" t="n">
        <v>0.0474267314846357</v>
      </c>
      <c r="I4" s="31" t="n">
        <v>-0.253431924744981</v>
      </c>
      <c r="J4" s="31" t="n">
        <v>-0.25319005995967</v>
      </c>
      <c r="K4" s="32" t="n">
        <v>-0.638434739195231</v>
      </c>
      <c r="L4" s="32" t="n">
        <v>-0.069097094699546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7" t="n">
        <v>2</v>
      </c>
      <c r="B5" s="29" t="s">
        <v>82</v>
      </c>
      <c r="C5" s="30" t="n">
        <v>39048</v>
      </c>
      <c r="D5" s="30" t="n">
        <v>39140</v>
      </c>
      <c r="E5" s="31" t="n">
        <v>0.00165489523653561</v>
      </c>
      <c r="F5" s="31" t="n">
        <v>-0.00443657896937411</v>
      </c>
      <c r="G5" s="31" t="n">
        <v>-0.0158493695297752</v>
      </c>
      <c r="H5" s="31" t="n">
        <v>-0.00548751889852672</v>
      </c>
      <c r="I5" s="31" t="n">
        <v>-0.095619722050826</v>
      </c>
      <c r="J5" s="31" t="n">
        <v>-0.0682352396025912</v>
      </c>
      <c r="K5" s="32" t="n">
        <v>-0.52295835182002</v>
      </c>
      <c r="L5" s="32" t="n">
        <v>-0.056195954914593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7" t="n">
        <v>3</v>
      </c>
      <c r="B6" s="29" t="s">
        <v>80</v>
      </c>
      <c r="C6" s="30" t="n">
        <v>39100</v>
      </c>
      <c r="D6" s="30" t="n">
        <v>39268</v>
      </c>
      <c r="E6" s="31" t="n">
        <v>-0.00187319300202093</v>
      </c>
      <c r="F6" s="31" t="n">
        <v>0.00181641450797798</v>
      </c>
      <c r="G6" s="31" t="n">
        <v>0.00313796688589618</v>
      </c>
      <c r="H6" s="31" t="n">
        <v>0.0290370364579895</v>
      </c>
      <c r="I6" s="31" t="n">
        <v>-0.0159830569754135</v>
      </c>
      <c r="J6" s="31" t="s">
        <v>62</v>
      </c>
      <c r="K6" s="32" t="n">
        <v>1.10141279710145</v>
      </c>
      <c r="L6" s="32" t="n">
        <v>0.061479608328918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7" t="n">
        <v>4</v>
      </c>
      <c r="B7" s="29" t="s">
        <v>77</v>
      </c>
      <c r="C7" s="30" t="n">
        <v>40253</v>
      </c>
      <c r="D7" s="30" t="n">
        <v>40445</v>
      </c>
      <c r="E7" s="31" t="n">
        <v>-0.000219566878966737</v>
      </c>
      <c r="F7" s="31" t="n">
        <v>-0.00320103609676869</v>
      </c>
      <c r="G7" s="31" t="s">
        <v>62</v>
      </c>
      <c r="H7" s="31" t="s">
        <v>62</v>
      </c>
      <c r="I7" s="31" t="s">
        <v>62</v>
      </c>
      <c r="J7" s="31" t="s">
        <v>62</v>
      </c>
      <c r="K7" s="32" t="n">
        <v>-0.35585340909091</v>
      </c>
      <c r="L7" s="32" t="n">
        <v>-0.04657438582861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4"/>
      <c r="B8" s="35" t="s">
        <v>63</v>
      </c>
      <c r="C8" s="38" t="s">
        <v>47</v>
      </c>
      <c r="D8" s="38" t="s">
        <v>47</v>
      </c>
      <c r="E8" s="37" t="n">
        <f aca="false">AVERAGE(E4:E7)</f>
        <v>-0.000109466161113014</v>
      </c>
      <c r="F8" s="37" t="n">
        <f aca="false">AVERAGE(F4:F7)</f>
        <v>-0.00315830375895604</v>
      </c>
      <c r="G8" s="37" t="n">
        <f aca="false">AVERAGE(G4:G7)</f>
        <v>-0.0128185211301329</v>
      </c>
      <c r="H8" s="37" t="n">
        <f aca="false">AVERAGE(H4:H7)</f>
        <v>0.0236587496813662</v>
      </c>
      <c r="I8" s="37" t="n">
        <f aca="false">AVERAGE(I4:I7)</f>
        <v>-0.121678234590407</v>
      </c>
      <c r="J8" s="37" t="n">
        <f aca="false">AVERAGE(J4:J7)</f>
        <v>-0.16071264978113</v>
      </c>
      <c r="K8" s="38" t="s">
        <v>47</v>
      </c>
      <c r="L8" s="38" t="n">
        <f aca="false">AVERAGE(L4:L7)</f>
        <v>-0.027596956778459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39" t="s">
        <v>6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4" t="s">
        <v>1</v>
      </c>
      <c r="B2" s="45" t="s">
        <v>50</v>
      </c>
      <c r="C2" s="45" t="s">
        <v>66</v>
      </c>
      <c r="D2" s="45"/>
      <c r="E2" s="45" t="s">
        <v>67</v>
      </c>
      <c r="F2" s="45"/>
      <c r="G2" s="47" t="s">
        <v>68</v>
      </c>
    </row>
    <row r="3" s="40" customFormat="true" ht="15.75" hidden="false" customHeight="false" outlineLevel="0" collapsed="false">
      <c r="A3" s="24"/>
      <c r="B3" s="45"/>
      <c r="C3" s="49" t="s">
        <v>69</v>
      </c>
      <c r="D3" s="49" t="s">
        <v>70</v>
      </c>
      <c r="E3" s="49" t="s">
        <v>71</v>
      </c>
      <c r="F3" s="49" t="s">
        <v>70</v>
      </c>
      <c r="G3" s="47"/>
    </row>
    <row r="4" customFormat="false" ht="14.25" hidden="false" customHeight="true" outlineLevel="0" collapsed="false">
      <c r="A4" s="89" t="n">
        <v>1</v>
      </c>
      <c r="B4" s="90" t="s">
        <v>82</v>
      </c>
      <c r="C4" s="52" t="n">
        <v>1.55895999999996</v>
      </c>
      <c r="D4" s="53" t="n">
        <v>0.00165489523653568</v>
      </c>
      <c r="E4" s="54" t="n">
        <v>0</v>
      </c>
      <c r="F4" s="91" t="n">
        <v>0</v>
      </c>
      <c r="G4" s="55" t="n">
        <v>0</v>
      </c>
    </row>
    <row r="5" customFormat="false" ht="14.25" hidden="false" customHeight="true" outlineLevel="0" collapsed="false">
      <c r="A5" s="89" t="n">
        <v>2</v>
      </c>
      <c r="B5" s="90" t="s">
        <v>83</v>
      </c>
      <c r="C5" s="52" t="n">
        <v>0</v>
      </c>
      <c r="D5" s="53" t="n">
        <v>0</v>
      </c>
      <c r="E5" s="54" t="n">
        <v>0</v>
      </c>
      <c r="F5" s="91" t="n">
        <v>0</v>
      </c>
      <c r="G5" s="55" t="n">
        <v>0</v>
      </c>
    </row>
    <row r="6" customFormat="false" ht="14.25" hidden="false" customHeight="true" outlineLevel="0" collapsed="false">
      <c r="A6" s="89" t="n">
        <v>3</v>
      </c>
      <c r="B6" s="90" t="s">
        <v>77</v>
      </c>
      <c r="C6" s="52" t="n">
        <v>-0.382180000000168</v>
      </c>
      <c r="D6" s="53" t="n">
        <v>-0.000219566878966644</v>
      </c>
      <c r="E6" s="54" t="n">
        <v>0</v>
      </c>
      <c r="F6" s="91" t="n">
        <v>0</v>
      </c>
      <c r="G6" s="55" t="n">
        <v>0</v>
      </c>
    </row>
    <row r="7" customFormat="false" ht="14.25" hidden="false" customHeight="true" outlineLevel="0" collapsed="false">
      <c r="A7" s="89" t="n">
        <v>4</v>
      </c>
      <c r="B7" s="90" t="s">
        <v>80</v>
      </c>
      <c r="C7" s="52" t="n">
        <v>-2.72117999999994</v>
      </c>
      <c r="D7" s="53" t="n">
        <v>-0.00187319300202383</v>
      </c>
      <c r="E7" s="54" t="n">
        <v>0</v>
      </c>
      <c r="F7" s="91" t="n">
        <v>0</v>
      </c>
      <c r="G7" s="55" t="n">
        <v>0</v>
      </c>
    </row>
    <row r="8" customFormat="false" ht="15.75" hidden="false" customHeight="false" outlineLevel="0" collapsed="false">
      <c r="A8" s="92"/>
      <c r="B8" s="93" t="s">
        <v>46</v>
      </c>
      <c r="C8" s="59" t="n">
        <v>-1.54440000000014</v>
      </c>
      <c r="D8" s="60" t="n">
        <v>-0.000352768304837002</v>
      </c>
      <c r="E8" s="61" t="n">
        <v>0</v>
      </c>
      <c r="F8" s="60" t="n">
        <v>0</v>
      </c>
      <c r="G8" s="62" t="n">
        <v>0</v>
      </c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50</v>
      </c>
      <c r="C1" s="25" t="s">
        <v>54</v>
      </c>
      <c r="D1" s="95"/>
      <c r="E1" s="95"/>
    </row>
    <row r="2" customFormat="false" ht="14.25" hidden="false" customHeight="false" outlineLevel="0" collapsed="false">
      <c r="A2" s="95"/>
      <c r="B2" s="29" t="s">
        <v>80</v>
      </c>
      <c r="C2" s="31" t="n">
        <v>-0.00187319300202093</v>
      </c>
      <c r="D2" s="95"/>
      <c r="E2" s="95"/>
    </row>
    <row r="3" customFormat="false" ht="14.25" hidden="false" customHeight="false" outlineLevel="0" collapsed="false">
      <c r="A3" s="95"/>
      <c r="B3" s="29" t="s">
        <v>77</v>
      </c>
      <c r="C3" s="31" t="n">
        <v>-0.000219566878966737</v>
      </c>
      <c r="D3" s="95"/>
      <c r="E3" s="95"/>
    </row>
    <row r="4" customFormat="false" ht="14.25" hidden="false" customHeight="false" outlineLevel="0" collapsed="false">
      <c r="A4" s="95"/>
      <c r="B4" s="29" t="s">
        <v>83</v>
      </c>
      <c r="C4" s="31" t="n">
        <v>0</v>
      </c>
      <c r="D4" s="95"/>
      <c r="E4" s="95"/>
    </row>
    <row r="5" customFormat="false" ht="14.25" hidden="false" customHeight="false" outlineLevel="0" collapsed="false">
      <c r="A5" s="95"/>
      <c r="B5" s="29" t="s">
        <v>82</v>
      </c>
      <c r="C5" s="31" t="n">
        <v>0.00165489523653561</v>
      </c>
      <c r="D5" s="95"/>
      <c r="E5" s="95"/>
    </row>
    <row r="6" customFormat="false" ht="14.25" hidden="false" customHeight="false" outlineLevel="0" collapsed="false">
      <c r="A6" s="95"/>
      <c r="B6" s="29" t="s">
        <v>72</v>
      </c>
      <c r="C6" s="70" t="n">
        <v>-0.00595624502252001</v>
      </c>
      <c r="D6" s="95"/>
    </row>
    <row r="7" customFormat="false" ht="14.25" hidden="false" customHeight="false" outlineLevel="0" collapsed="false">
      <c r="B7" s="29" t="s">
        <v>73</v>
      </c>
      <c r="C7" s="71" t="n">
        <v>0.000470127326150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96" width="15.7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50</v>
      </c>
      <c r="C2" s="9" t="s">
        <v>75</v>
      </c>
      <c r="D2" s="9" t="s">
        <v>76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91</v>
      </c>
      <c r="C3" s="98" t="s">
        <v>78</v>
      </c>
      <c r="D3" s="98" t="s">
        <v>92</v>
      </c>
      <c r="E3" s="99" t="n">
        <v>11255523.82</v>
      </c>
      <c r="F3" s="40" t="n">
        <v>176260</v>
      </c>
      <c r="G3" s="99" t="n">
        <v>63.8575049358902</v>
      </c>
      <c r="H3" s="100" t="n">
        <v>100</v>
      </c>
      <c r="I3" s="98" t="s">
        <v>93</v>
      </c>
      <c r="J3" s="81" t="s">
        <v>11</v>
      </c>
    </row>
    <row r="4" customFormat="false" ht="14.25" hidden="false" customHeight="true" outlineLevel="0" collapsed="false">
      <c r="A4" s="10" t="n">
        <v>2</v>
      </c>
      <c r="B4" s="98" t="s">
        <v>94</v>
      </c>
      <c r="C4" s="98" t="s">
        <v>78</v>
      </c>
      <c r="D4" s="98" t="s">
        <v>95</v>
      </c>
      <c r="E4" s="99" t="n">
        <v>1517280.32</v>
      </c>
      <c r="F4" s="40" t="n">
        <v>153672</v>
      </c>
      <c r="G4" s="99" t="n">
        <v>9.87349888073299</v>
      </c>
      <c r="H4" s="100" t="n">
        <v>10</v>
      </c>
      <c r="I4" s="98" t="s">
        <v>96</v>
      </c>
      <c r="J4" s="81" t="s">
        <v>11</v>
      </c>
    </row>
    <row r="5" customFormat="false" ht="14.25" hidden="false" customHeight="true" outlineLevel="0" collapsed="false">
      <c r="A5" s="10" t="n">
        <v>3</v>
      </c>
      <c r="B5" s="98" t="s">
        <v>97</v>
      </c>
      <c r="C5" s="98" t="s">
        <v>78</v>
      </c>
      <c r="D5" s="98" t="s">
        <v>92</v>
      </c>
      <c r="E5" s="99" t="n">
        <v>893458.1801</v>
      </c>
      <c r="F5" s="40" t="n">
        <v>648</v>
      </c>
      <c r="G5" s="99" t="n">
        <v>1378.79348780864</v>
      </c>
      <c r="H5" s="100" t="n">
        <v>5000</v>
      </c>
      <c r="I5" s="98" t="s">
        <v>98</v>
      </c>
      <c r="J5" s="81" t="s">
        <v>39</v>
      </c>
    </row>
    <row r="6" customFormat="false" ht="15.75" hidden="false" customHeight="true" outlineLevel="0" collapsed="false">
      <c r="A6" s="82" t="s">
        <v>46</v>
      </c>
      <c r="B6" s="82"/>
      <c r="C6" s="17" t="s">
        <v>47</v>
      </c>
      <c r="D6" s="17" t="s">
        <v>47</v>
      </c>
      <c r="E6" s="101" t="n">
        <f aca="false">SUM(E3:E5)</f>
        <v>13666262.3201</v>
      </c>
      <c r="F6" s="102" t="n">
        <f aca="false">SUM(F3:F5)</f>
        <v>330580</v>
      </c>
      <c r="G6" s="17" t="s">
        <v>47</v>
      </c>
      <c r="H6" s="17" t="s">
        <v>47</v>
      </c>
      <c r="I6" s="17" t="s">
        <v>47</v>
      </c>
      <c r="J6" s="83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2-13T09:44:35Z</dcterms:modified>
  <cp:revision>0</cp:revision>
  <dc:subject>Еженедельная аналитика</dc:subject>
  <dc:title>Weekly Analytics</dc:title>
</cp:coreProperties>
</file>