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58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"ДинастІя"</t>
  </si>
  <si>
    <t xml:space="preserve">33107539</t>
  </si>
  <si>
    <t xml:space="preserve">професійний</t>
  </si>
  <si>
    <t xml:space="preserve">ППФ НГП енергетикiв України</t>
  </si>
  <si>
    <t xml:space="preserve">ТОВ "ВIП"</t>
  </si>
  <si>
    <t xml:space="preserve">ТОВ "ПАПФ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3105154</t>
  </si>
  <si>
    <t xml:space="preserve">ВНПФ "Україна"</t>
  </si>
  <si>
    <t xml:space="preserve">ТОВ "КУА  АПФ"СИНТАКС-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4985916</t>
  </si>
  <si>
    <t xml:space="preserve">НЕДЕРЖАВНИЙ ПЕНСІЙНИЙ ФОНД "ВІДКРИТИЙ ПЕНСІЙНИЙ ФОНД "ФРІФЛАЙ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6125875</t>
  </si>
  <si>
    <t xml:space="preserve">ВІдкритий недержавний пенсІйний фонд "НадІйна перспектива"</t>
  </si>
  <si>
    <t xml:space="preserve">35822572</t>
  </si>
  <si>
    <t xml:space="preserve">Відкритий недержавний пенсійний фонд "Покро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3343518</t>
  </si>
  <si>
    <t xml:space="preserve">НТ "ВНПФ "НАДІЯ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4456619</t>
  </si>
  <si>
    <t xml:space="preserve">ВІдкритий недержавний пенсІйний фонд "ПенсІйна опІка"</t>
  </si>
  <si>
    <t xml:space="preserve">36124190</t>
  </si>
  <si>
    <t xml:space="preserve">ВІДКРИТИЙ НЕДЕРЖАВНИЙ ПЕНСІЙНИЙ ФОНД «ТУРБОТА»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ПрАТ "КУА "Альтера Ессет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41866193</t>
  </si>
  <si>
    <t xml:space="preserve">ВНПФ "РЕЗЕРВ"</t>
  </si>
  <si>
    <t xml:space="preserve">ТОВ "КУА "Універ Менеджмент"</t>
  </si>
  <si>
    <t xml:space="preserve">33602063</t>
  </si>
  <si>
    <t xml:space="preserve">НТ НППФ "ПЕРШИЙ ПРОФСПІЛКОВИЙ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3403482</t>
  </si>
  <si>
    <t xml:space="preserve">Відкритий недержавний пенсійний фонд "Кремінь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8356406</t>
  </si>
  <si>
    <t xml:space="preserve">ВНПФ "Всеукраїнський пенсійний фонд"</t>
  </si>
  <si>
    <t xml:space="preserve">33404451</t>
  </si>
  <si>
    <t xml:space="preserve">НТ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4053275</t>
  </si>
  <si>
    <t xml:space="preserve">ВНПФ "УКРАЇНСЬКА ОЩАДНА СКАРБНИЦЯ"</t>
  </si>
  <si>
    <t xml:space="preserve">н.д.</t>
  </si>
  <si>
    <t xml:space="preserve">ТОВ "ВУК"</t>
  </si>
  <si>
    <t xml:space="preserve">34001274</t>
  </si>
  <si>
    <t xml:space="preserve">КНПФ "Українська Пенсійна Фундація"</t>
  </si>
  <si>
    <t xml:space="preserve">ТОВ "КУА АПФ "Актив Плюс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ТОВ " ФК "Iнвеста"</t>
  </si>
  <si>
    <t xml:space="preserve">33320710</t>
  </si>
  <si>
    <t xml:space="preserve">ВНПФ"ПРИЧЕТНІСТЬ"</t>
  </si>
  <si>
    <t xml:space="preserve">34333343</t>
  </si>
  <si>
    <t xml:space="preserve">ВІдкритий недержавний пенсІйний фонд "Українська пенсІйна спІлка"</t>
  </si>
  <si>
    <t xml:space="preserve">ТОВ "КУА МАСТ-ІНВЕСТ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ВІдкритий недержавний пенсІйний фонд "НІКА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ПОКРОВА"</t>
  </si>
  <si>
    <t xml:space="preserve">КНП ФОНД ТПП УКРАЇНИ</t>
  </si>
  <si>
    <t xml:space="preserve">НТ ВНПФ "Дністер"</t>
  </si>
  <si>
    <t xml:space="preserve">ВІДКРИТИЙ НЕДЕРЖАВНИЙ ПЕНСІЙНИЙ ФОНД "ГАРАНТ-ПЕНСІЯ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КПФ "СТИРОЛ"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ППФ НГ ПРОФСПІЛКИ ЕНЕРГЕТИКІВ УКРАЇНИ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ВНПФ "Український пенсІйний контракт"</t>
  </si>
  <si>
    <t xml:space="preserve">НТ "НППФ "Хлібний"</t>
  </si>
  <si>
    <t xml:space="preserve">НО "ВПФ "СоцІальнІ гарантІї"</t>
  </si>
  <si>
    <t xml:space="preserve">НТ "ГІРНИЧО-МЕТАЛУРГІЙНИЙ ППФ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Українська пенсІйна спІлка"</t>
  </si>
  <si>
    <t xml:space="preserve">ВНПФ "НІКА"</t>
  </si>
  <si>
    <t xml:space="preserve">ВНПФ "Кремінь"</t>
  </si>
  <si>
    <t xml:space="preserve">НТ "ВНПФ "АРТА"</t>
  </si>
  <si>
    <t xml:space="preserve">ПГ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ВПФ "ГІдне життя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4:$Q$54</c:f>
              <c:numCache>
                <c:formatCode>General</c:formatCode>
                <c:ptCount val="6"/>
                <c:pt idx="0">
                  <c:v>0.585847972039038</c:v>
                </c:pt>
                <c:pt idx="1">
                  <c:v>0.373793255329993</c:v>
                </c:pt>
                <c:pt idx="2">
                  <c:v>0.0098133739583873</c:v>
                </c:pt>
                <c:pt idx="3">
                  <c:v>0.00931854964094195</c:v>
                </c:pt>
                <c:pt idx="4">
                  <c:v>0.00112158527521405</c:v>
                </c:pt>
                <c:pt idx="5">
                  <c:v>0.02010526375642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59388065374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29988597491448"/>
          <c:w val="0.990940690259189"/>
          <c:h val="0.9370011402508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7</c:f>
              <c:strCache>
                <c:ptCount val="56"/>
                <c:pt idx="0">
                  <c:v>НТ НППФ "ПЕРШИЙ ПРОФСПІЛКОВИЙ"</c:v>
                </c:pt>
                <c:pt idx="1">
                  <c:v>НТ "ВНПФ "ВСІ"</c:v>
                </c:pt>
                <c:pt idx="2">
                  <c:v>НТ "ВНПФ "ЗОЛОТИЙ ВІК"</c:v>
                </c:pt>
                <c:pt idx="3">
                  <c:v>КПФ "СТИРОЛ"</c:v>
                </c:pt>
                <c:pt idx="4">
                  <c:v>НПФ "ВПФ "ФРІФЛАЙТ"</c:v>
                </c:pt>
                <c:pt idx="5">
                  <c:v>ВНПФ "НІКА"</c:v>
                </c:pt>
                <c:pt idx="6">
                  <c:v>НТ "ВНПФ "НАДІЯ"</c:v>
                </c:pt>
                <c:pt idx="7">
                  <c:v>ВНПФ "ПОКРОВА"</c:v>
                </c:pt>
                <c:pt idx="8">
                  <c:v>ВНПФ "ТУРБОТА"</c:v>
                </c:pt>
                <c:pt idx="9">
                  <c:v>ВНПФ "ІнІцІатива"</c:v>
                </c:pt>
                <c:pt idx="10">
                  <c:v>ППФ НГ ПРОФСПІЛКИ ЕНЕРГЕТИКІВ УКРАЇНИ</c:v>
                </c:pt>
                <c:pt idx="11">
                  <c:v>ВНПФ "Україна"</c:v>
                </c:pt>
                <c:pt idx="12">
                  <c:v>ВНПФ "РЕЗЕРВ"</c:v>
                </c:pt>
                <c:pt idx="13">
                  <c:v>ВНПФ"Джерело"</c:v>
                </c:pt>
                <c:pt idx="14">
                  <c:v>НО ВНПФ "ДОВІРА-УКРАЇНА"</c:v>
                </c:pt>
                <c:pt idx="15">
                  <c:v>ВНПФ "Кремінь"</c:v>
                </c:pt>
                <c:pt idx="16">
                  <c:v>ВНПФ "ГАРАНТ-ПЕНСІЯ"</c:v>
                </c:pt>
                <c:pt idx="17">
                  <c:v>НТ "НППФ "Хлібний"</c:v>
                </c:pt>
                <c:pt idx="18">
                  <c:v>КНП ФОНД ТПП УКРАЇНИ</c:v>
                </c:pt>
                <c:pt idx="19">
                  <c:v>ВНПФ "СОЦІАЛЬНА ПІДТРИМКА"</c:v>
                </c:pt>
                <c:pt idx="20">
                  <c:v>ВНПФ "ПенсІйна опІка"</c:v>
                </c:pt>
                <c:pt idx="21">
                  <c:v>ВНПФ "Європейський вибір"</c:v>
                </c:pt>
                <c:pt idx="22">
                  <c:v>НТ "ВНПФ "Фонд пенсІйних заощаджень"</c:v>
                </c:pt>
                <c:pt idx="23">
                  <c:v>НТ "ВНПФ "Національний"</c:v>
                </c:pt>
                <c:pt idx="24">
                  <c:v>ВНПФ "НадІйна перспектива"</c:v>
                </c:pt>
                <c:pt idx="25">
                  <c:v>ВНПФ "Золота осІнь"</c:v>
                </c:pt>
                <c:pt idx="26">
                  <c:v>НТ ВНПФ "Дністер"</c:v>
                </c:pt>
                <c:pt idx="27">
                  <c:v>НТ "ВНПФ "АРТА"</c:v>
                </c:pt>
                <c:pt idx="28">
                  <c:v>ВНПФ "СТОЛИЧНИЙ РЕЗЕРВ"</c:v>
                </c:pt>
                <c:pt idx="29">
                  <c:v>НТ "ГІРНИЧО-МЕТАЛУРГІЙНИЙ ППФ"</c:v>
                </c:pt>
                <c:pt idx="30">
                  <c:v>НТ "ВНПФ "РЕЗЕРВ Р?ВНЕНЩИНИ"</c:v>
                </c:pt>
                <c:pt idx="31">
                  <c:v>ВПФ "ПенсІйний капІтал"</c:v>
                </c:pt>
                <c:pt idx="32">
                  <c:v>ПГПФ "МагІстраль"</c:v>
                </c:pt>
                <c:pt idx="33">
                  <c:v>НО "ВПФ "СоцІальнІ гарантІї"</c:v>
                </c:pt>
                <c:pt idx="34">
                  <c:v>ВНПФ "Лаурус"</c:v>
                </c:pt>
                <c:pt idx="35">
                  <c:v>НТ ВНПФ "Прикарпаття"</c:v>
                </c:pt>
                <c:pt idx="36">
                  <c:v>НТ "ВПФ "СоцІальна перспектива"</c:v>
                </c:pt>
                <c:pt idx="37">
                  <c:v>ПНПФ "Шахтар"</c:v>
                </c:pt>
                <c:pt idx="38">
                  <c:v>ВПФ "Приватфонд"</c:v>
                </c:pt>
                <c:pt idx="39">
                  <c:v>ВПФ "ОТП ПенсІя"</c:v>
                </c:pt>
                <c:pt idx="40">
                  <c:v>ВНПФ "Український пенсійний фонд"</c:v>
                </c:pt>
                <c:pt idx="41">
                  <c:v>НТ "ВПФ"ДинастІя"</c:v>
                </c:pt>
                <c:pt idx="42">
                  <c:v>ВНПФ "Всеукраїнський пенсійний фонд"</c:v>
                </c:pt>
                <c:pt idx="43">
                  <c:v>НТ "ВНПФ "ВЗАЄМОДОПОМОГА"</c:v>
                </c:pt>
                <c:pt idx="44">
                  <c:v>ВНПФ "Емерит-Україна"</c:v>
                </c:pt>
                <c:pt idx="45">
                  <c:v>НТ "ВНПФ "ЄВРОПА"</c:v>
                </c:pt>
                <c:pt idx="46">
                  <c:v>НТ «НКПФ ВАТ «Укрексімбанк»</c:v>
                </c:pt>
                <c:pt idx="47">
                  <c:v>НТ "ВПФ"СоцІальний стандарт"</c:v>
                </c:pt>
                <c:pt idx="48">
                  <c:v>ВПФ "Фармацевтичний"</c:v>
                </c:pt>
                <c:pt idx="49">
                  <c:v>НТ ВНПФ "Український пенсІйний капІтал"</c:v>
                </c:pt>
                <c:pt idx="50">
                  <c:v>Середня доходність НПФ</c:v>
                </c:pt>
                <c:pt idx="51">
                  <c:v>Депозити у євро</c:v>
                </c:pt>
                <c:pt idx="52">
                  <c:v>Депозити у дол. США</c:v>
                </c:pt>
                <c:pt idx="53">
                  <c:v>Депозити у грн.</c:v>
                </c:pt>
                <c:pt idx="54">
                  <c:v>"Золотий" депозит (за офіційним курсом золота)</c:v>
                </c:pt>
                <c:pt idx="55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7</c:f>
              <c:numCache>
                <c:formatCode>General</c:formatCode>
                <c:ptCount val="56"/>
                <c:pt idx="0">
                  <c:v>-0.0473093725178714</c:v>
                </c:pt>
                <c:pt idx="1">
                  <c:v>-0.00575288286205911</c:v>
                </c:pt>
                <c:pt idx="2">
                  <c:v>-0.00477542591636559</c:v>
                </c:pt>
                <c:pt idx="3">
                  <c:v>-0.00335998146217131</c:v>
                </c:pt>
                <c:pt idx="4">
                  <c:v>-0.00277093596059119</c:v>
                </c:pt>
                <c:pt idx="5">
                  <c:v>-0.00230237912509601</c:v>
                </c:pt>
                <c:pt idx="6">
                  <c:v>0.000733747493029346</c:v>
                </c:pt>
                <c:pt idx="7">
                  <c:v>0.00480482188041953</c:v>
                </c:pt>
                <c:pt idx="8">
                  <c:v>0.00504241097603875</c:v>
                </c:pt>
                <c:pt idx="9">
                  <c:v>0.00506941194821398</c:v>
                </c:pt>
                <c:pt idx="10">
                  <c:v>0.0053182214472538</c:v>
                </c:pt>
                <c:pt idx="11">
                  <c:v>0.00535056081804131</c:v>
                </c:pt>
                <c:pt idx="12">
                  <c:v>0.00545791944110907</c:v>
                </c:pt>
                <c:pt idx="13">
                  <c:v>0.00549637628289323</c:v>
                </c:pt>
                <c:pt idx="14">
                  <c:v>0.0059940732758621</c:v>
                </c:pt>
                <c:pt idx="15">
                  <c:v>0.00615484288953661</c:v>
                </c:pt>
                <c:pt idx="16">
                  <c:v>0.00652541690163533</c:v>
                </c:pt>
                <c:pt idx="17">
                  <c:v>0.00653082549634276</c:v>
                </c:pt>
                <c:pt idx="18">
                  <c:v>0.00653879686137748</c:v>
                </c:pt>
                <c:pt idx="19">
                  <c:v>0.00703812316715524</c:v>
                </c:pt>
                <c:pt idx="20">
                  <c:v>0.00716245047241704</c:v>
                </c:pt>
                <c:pt idx="21">
                  <c:v>0.00733459734557429</c:v>
                </c:pt>
                <c:pt idx="22">
                  <c:v>0.00737061999921163</c:v>
                </c:pt>
                <c:pt idx="23">
                  <c:v>0.00749516441005804</c:v>
                </c:pt>
                <c:pt idx="24">
                  <c:v>0.0079633867276887</c:v>
                </c:pt>
                <c:pt idx="25">
                  <c:v>0.00806974565890917</c:v>
                </c:pt>
                <c:pt idx="26">
                  <c:v>0.00809402850131291</c:v>
                </c:pt>
                <c:pt idx="27">
                  <c:v>0.00835019153789851</c:v>
                </c:pt>
                <c:pt idx="28">
                  <c:v>0.00841928584964391</c:v>
                </c:pt>
                <c:pt idx="29">
                  <c:v>0.0086567997765985</c:v>
                </c:pt>
                <c:pt idx="30">
                  <c:v>0.00871591929884197</c:v>
                </c:pt>
                <c:pt idx="31">
                  <c:v>0.00909322682076996</c:v>
                </c:pt>
                <c:pt idx="32">
                  <c:v>0.00917858640450997</c:v>
                </c:pt>
                <c:pt idx="33">
                  <c:v>0.00932350971198925</c:v>
                </c:pt>
                <c:pt idx="34">
                  <c:v>0.00938225900116141</c:v>
                </c:pt>
                <c:pt idx="35">
                  <c:v>0.0099831744251262</c:v>
                </c:pt>
                <c:pt idx="36">
                  <c:v>0.0104674569447551</c:v>
                </c:pt>
                <c:pt idx="37">
                  <c:v>0.0109169159712381</c:v>
                </c:pt>
                <c:pt idx="38">
                  <c:v>0.0110011088862474</c:v>
                </c:pt>
                <c:pt idx="39">
                  <c:v>0.011038061818524</c:v>
                </c:pt>
                <c:pt idx="40">
                  <c:v>0.0114610673665791</c:v>
                </c:pt>
                <c:pt idx="41">
                  <c:v>0.0116468769062716</c:v>
                </c:pt>
                <c:pt idx="42">
                  <c:v>0.0118179888189087</c:v>
                </c:pt>
                <c:pt idx="43">
                  <c:v>0.0120545534535854</c:v>
                </c:pt>
                <c:pt idx="44">
                  <c:v>0.0123044088983741</c:v>
                </c:pt>
                <c:pt idx="45">
                  <c:v>0.0125090959492706</c:v>
                </c:pt>
                <c:pt idx="46">
                  <c:v>0.0133112704541274</c:v>
                </c:pt>
                <c:pt idx="47">
                  <c:v>0.0133494679420689</c:v>
                </c:pt>
                <c:pt idx="48">
                  <c:v>0.0142362447095035</c:v>
                </c:pt>
                <c:pt idx="49">
                  <c:v>0.019810392630355</c:v>
                </c:pt>
                <c:pt idx="50">
                  <c:v>0.00640604855452549</c:v>
                </c:pt>
                <c:pt idx="51">
                  <c:v>0.00308194061868394</c:v>
                </c:pt>
                <c:pt idx="52">
                  <c:v>0.0114159051247602</c:v>
                </c:pt>
                <c:pt idx="53">
                  <c:v>0.0131506849315068</c:v>
                </c:pt>
                <c:pt idx="54">
                  <c:v>0.0675523449514852</c:v>
                </c:pt>
                <c:pt idx="55">
                  <c:v>0.0133698630136986</c:v>
                </c:pt>
              </c:numCache>
            </c:numRef>
          </c:val>
        </c:ser>
        <c:gapWidth val="60"/>
        <c:overlap val="0"/>
        <c:axId val="29832399"/>
        <c:axId val="66325093"/>
      </c:barChart>
      <c:catAx>
        <c:axId val="29832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6325093"/>
        <c:crossesAt val="0"/>
        <c:auto val="1"/>
        <c:lblAlgn val="ctr"/>
        <c:lblOffset val="100"/>
        <c:noMultiLvlLbl val="0"/>
      </c:catAx>
      <c:valAx>
        <c:axId val="66325093"/>
        <c:scaling>
          <c:orientation val="minMax"/>
          <c:max val="0.07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9832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7</xdr:row>
      <xdr:rowOff>76320</xdr:rowOff>
    </xdr:from>
    <xdr:to>
      <xdr:col>6</xdr:col>
      <xdr:colOff>122040</xdr:colOff>
      <xdr:row>82</xdr:row>
      <xdr:rowOff>181080</xdr:rowOff>
    </xdr:to>
    <xdr:graphicFrame>
      <xdr:nvGraphicFramePr>
        <xdr:cNvPr id="0" name="Chart 2"/>
        <xdr:cNvGraphicFramePr/>
      </xdr:nvGraphicFramePr>
      <xdr:xfrm>
        <a:off x="1297800" y="110016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85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51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530333182.52</v>
      </c>
      <c r="F3" s="23" t="n">
        <v>10405568.9</v>
      </c>
      <c r="G3" s="23" t="n">
        <v>2.00134953932358</v>
      </c>
      <c r="H3" s="24" t="n">
        <v>70522792</v>
      </c>
      <c r="I3" s="25" t="n">
        <v>7.52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458033089.16</v>
      </c>
      <c r="F4" s="23" t="n">
        <v>7846374.89</v>
      </c>
      <c r="G4" s="23" t="n">
        <v>1.74291569281944</v>
      </c>
      <c r="H4" s="24" t="n">
        <v>36142389</v>
      </c>
      <c r="I4" s="25" t="n">
        <v>12.673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10182508.65</v>
      </c>
      <c r="F5" s="23" t="n">
        <v>3070092.51</v>
      </c>
      <c r="G5" s="23" t="n">
        <v>0.754114192612647</v>
      </c>
      <c r="H5" s="24" t="n">
        <v>49616254</v>
      </c>
      <c r="I5" s="25" t="n">
        <v>8.2671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291928974.4</v>
      </c>
      <c r="F6" s="23" t="n">
        <v>3205428.13</v>
      </c>
      <c r="G6" s="23" t="n">
        <v>1.1102066912833</v>
      </c>
      <c r="H6" s="24" t="n">
        <v>31401379</v>
      </c>
      <c r="I6" s="25" t="n">
        <v>9.2967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234405306.85</v>
      </c>
      <c r="F7" s="23" t="n">
        <v>3845095.22</v>
      </c>
      <c r="G7" s="23" t="n">
        <v>1.66771846400391</v>
      </c>
      <c r="H7" s="24" t="n">
        <v>49402988</v>
      </c>
      <c r="I7" s="25" t="n">
        <v>4.7448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1" t="s">
        <v>30</v>
      </c>
      <c r="E8" s="23" t="n">
        <v>233567647.21</v>
      </c>
      <c r="F8" s="23" t="n">
        <v>5853322.65</v>
      </c>
      <c r="G8" s="23" t="n">
        <v>2.57046747555741</v>
      </c>
      <c r="H8" s="24" t="n">
        <v>32752969</v>
      </c>
      <c r="I8" s="25" t="n">
        <v>7.1312</v>
      </c>
      <c r="J8" s="26" t="s">
        <v>23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32</v>
      </c>
      <c r="D9" s="21" t="s">
        <v>33</v>
      </c>
      <c r="E9" s="23" t="n">
        <v>99190254.26</v>
      </c>
      <c r="F9" s="23" t="n">
        <v>319329.95</v>
      </c>
      <c r="G9" s="23" t="n">
        <v>0.322976600278139</v>
      </c>
      <c r="H9" s="24" t="n">
        <v>43011014</v>
      </c>
      <c r="I9" s="25" t="n">
        <v>2.3062</v>
      </c>
      <c r="J9" s="26" t="s">
        <v>34</v>
      </c>
      <c r="K9" s="10" t="s">
        <v>35</v>
      </c>
    </row>
    <row r="10" customFormat="false" ht="14.25" hidden="false" customHeight="false" outlineLevel="0" collapsed="false">
      <c r="A10" s="20" t="n">
        <v>8</v>
      </c>
      <c r="B10" s="21" t="s">
        <v>36</v>
      </c>
      <c r="C10" s="22" t="s">
        <v>13</v>
      </c>
      <c r="D10" s="21" t="s">
        <v>37</v>
      </c>
      <c r="E10" s="23" t="n">
        <v>76533077.19</v>
      </c>
      <c r="F10" s="23" t="n">
        <v>-832166.92</v>
      </c>
      <c r="G10" s="23" t="n">
        <v>-1.07563406484805</v>
      </c>
      <c r="H10" s="24" t="n">
        <v>19769160</v>
      </c>
      <c r="I10" s="25" t="n">
        <v>3.8713</v>
      </c>
      <c r="J10" s="21" t="s">
        <v>38</v>
      </c>
      <c r="K10" s="2" t="s">
        <v>39</v>
      </c>
    </row>
    <row r="11" customFormat="false" ht="14.25" hidden="false" customHeight="false" outlineLevel="0" collapsed="false">
      <c r="A11" s="20" t="n">
        <v>9</v>
      </c>
      <c r="B11" s="21" t="s">
        <v>40</v>
      </c>
      <c r="C11" s="22" t="s">
        <v>32</v>
      </c>
      <c r="D11" s="21" t="s">
        <v>41</v>
      </c>
      <c r="E11" s="23" t="n">
        <v>70865469.59</v>
      </c>
      <c r="F11" s="23" t="n">
        <v>678850.45</v>
      </c>
      <c r="G11" s="23" t="n">
        <v>0.96720779304944</v>
      </c>
      <c r="H11" s="24" t="n">
        <v>16358771</v>
      </c>
      <c r="I11" s="25" t="n">
        <v>4.332</v>
      </c>
      <c r="J11" s="28" t="s">
        <v>15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2</v>
      </c>
      <c r="C12" s="22" t="s">
        <v>13</v>
      </c>
      <c r="D12" s="21" t="s">
        <v>43</v>
      </c>
      <c r="E12" s="23" t="n">
        <v>66344884.78</v>
      </c>
      <c r="F12" s="23" t="n">
        <v>860296.37</v>
      </c>
      <c r="G12" s="23" t="n">
        <v>1.31373868399946</v>
      </c>
      <c r="H12" s="24" t="n">
        <v>12575654</v>
      </c>
      <c r="I12" s="25" t="n">
        <v>5.2757</v>
      </c>
      <c r="J12" s="28" t="s">
        <v>44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5</v>
      </c>
      <c r="C13" s="22" t="s">
        <v>13</v>
      </c>
      <c r="D13" s="21" t="s">
        <v>46</v>
      </c>
      <c r="E13" s="23" t="n">
        <v>61468776.75</v>
      </c>
      <c r="F13" s="23" t="n">
        <v>-254774.65</v>
      </c>
      <c r="G13" s="23" t="n">
        <v>-0.41276732174552</v>
      </c>
      <c r="H13" s="24" t="n">
        <v>24232323</v>
      </c>
      <c r="I13" s="25" t="n">
        <v>2.5366</v>
      </c>
      <c r="J13" s="21" t="s">
        <v>47</v>
      </c>
      <c r="K13" s="26" t="s">
        <v>47</v>
      </c>
    </row>
    <row r="14" customFormat="false" ht="14.25" hidden="false" customHeight="false" outlineLevel="0" collapsed="false">
      <c r="A14" s="20" t="n">
        <v>12</v>
      </c>
      <c r="B14" s="21" t="s">
        <v>48</v>
      </c>
      <c r="C14" s="22" t="s">
        <v>13</v>
      </c>
      <c r="D14" s="29" t="s">
        <v>49</v>
      </c>
      <c r="E14" s="23" t="n">
        <v>58039422.65</v>
      </c>
      <c r="F14" s="30" t="n">
        <v>321579.67</v>
      </c>
      <c r="G14" s="30" t="n">
        <v>0.557158156640455</v>
      </c>
      <c r="H14" s="24" t="n">
        <v>41483393</v>
      </c>
      <c r="I14" s="25" t="n">
        <v>1.3991</v>
      </c>
      <c r="J14" s="28" t="s">
        <v>50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51</v>
      </c>
      <c r="C15" s="22" t="s">
        <v>13</v>
      </c>
      <c r="D15" s="31" t="s">
        <v>52</v>
      </c>
      <c r="E15" s="23" t="n">
        <v>54807439.21</v>
      </c>
      <c r="F15" s="23" t="n">
        <v>2644989.83</v>
      </c>
      <c r="G15" s="23" t="n">
        <v>5.07067797129584</v>
      </c>
      <c r="H15" s="24" t="n">
        <v>12131388</v>
      </c>
      <c r="I15" s="25" t="n">
        <v>4.5178</v>
      </c>
      <c r="J15" s="26" t="s">
        <v>53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4</v>
      </c>
      <c r="C16" s="22" t="s">
        <v>13</v>
      </c>
      <c r="D16" s="21" t="s">
        <v>55</v>
      </c>
      <c r="E16" s="23" t="n">
        <v>45049934.71</v>
      </c>
      <c r="F16" s="23" t="n">
        <v>559583.13</v>
      </c>
      <c r="G16" s="23" t="n">
        <v>1.25776288594572</v>
      </c>
      <c r="H16" s="24" t="n">
        <v>15417733</v>
      </c>
      <c r="I16" s="25" t="n">
        <v>2.922</v>
      </c>
      <c r="J16" s="10" t="s">
        <v>56</v>
      </c>
      <c r="K16" s="28" t="s">
        <v>39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1" t="s">
        <v>58</v>
      </c>
      <c r="E17" s="23" t="n">
        <v>44853019.61</v>
      </c>
      <c r="F17" s="23" t="n">
        <v>740840.32</v>
      </c>
      <c r="G17" s="23" t="n">
        <v>1.679446202668</v>
      </c>
      <c r="H17" s="24" t="n">
        <v>46159624</v>
      </c>
      <c r="I17" s="25" t="n">
        <v>0.9717</v>
      </c>
      <c r="J17" s="28" t="s">
        <v>15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9</v>
      </c>
      <c r="C18" s="22" t="s">
        <v>13</v>
      </c>
      <c r="D18" s="21" t="s">
        <v>60</v>
      </c>
      <c r="E18" s="23" t="n">
        <v>33293452.05</v>
      </c>
      <c r="F18" s="23" t="n">
        <v>260868.31</v>
      </c>
      <c r="G18" s="23" t="n">
        <v>0.78973026165103</v>
      </c>
      <c r="H18" s="24" t="n">
        <v>7105781</v>
      </c>
      <c r="I18" s="25" t="n">
        <v>4.6854</v>
      </c>
      <c r="J18" s="21" t="s">
        <v>61</v>
      </c>
      <c r="K18" s="10" t="s">
        <v>16</v>
      </c>
    </row>
    <row r="19" customFormat="false" ht="14.25" hidden="false" customHeight="false" outlineLevel="0" collapsed="false">
      <c r="A19" s="20" t="n">
        <v>17</v>
      </c>
      <c r="B19" s="21" t="s">
        <v>62</v>
      </c>
      <c r="C19" s="22" t="s">
        <v>13</v>
      </c>
      <c r="D19" s="21" t="s">
        <v>63</v>
      </c>
      <c r="E19" s="23" t="n">
        <v>25107536.55</v>
      </c>
      <c r="F19" s="23" t="n">
        <v>37858.16</v>
      </c>
      <c r="G19" s="23" t="n">
        <v>0.151011749776188</v>
      </c>
      <c r="H19" s="24" t="n">
        <v>21717275</v>
      </c>
      <c r="I19" s="25" t="n">
        <v>1.1561</v>
      </c>
      <c r="J19" s="26" t="s">
        <v>64</v>
      </c>
      <c r="K19" s="10" t="s">
        <v>65</v>
      </c>
    </row>
    <row r="20" customFormat="false" ht="14.25" hidden="false" customHeight="false" outlineLevel="0" collapsed="false">
      <c r="A20" s="20" t="n">
        <v>18</v>
      </c>
      <c r="B20" s="21" t="s">
        <v>66</v>
      </c>
      <c r="C20" s="22" t="s">
        <v>13</v>
      </c>
      <c r="D20" s="21" t="s">
        <v>67</v>
      </c>
      <c r="E20" s="23" t="n">
        <v>21626696.61</v>
      </c>
      <c r="F20" s="23" t="n">
        <v>220000.95</v>
      </c>
      <c r="G20" s="23" t="n">
        <v>1.02772026796778</v>
      </c>
      <c r="H20" s="24" t="n">
        <v>3888227</v>
      </c>
      <c r="I20" s="25" t="n">
        <v>5.5621</v>
      </c>
      <c r="J20" s="26" t="s">
        <v>68</v>
      </c>
      <c r="K20" s="2" t="s">
        <v>68</v>
      </c>
    </row>
    <row r="21" customFormat="false" ht="14.25" hidden="false" customHeight="false" outlineLevel="0" collapsed="false">
      <c r="A21" s="20" t="n">
        <v>19</v>
      </c>
      <c r="B21" s="21" t="s">
        <v>69</v>
      </c>
      <c r="C21" s="22" t="s">
        <v>13</v>
      </c>
      <c r="D21" s="21" t="s">
        <v>70</v>
      </c>
      <c r="E21" s="23" t="n">
        <v>18215386.68</v>
      </c>
      <c r="F21" s="23" t="n">
        <v>354402.11</v>
      </c>
      <c r="G21" s="23" t="n">
        <v>1.98422493794249</v>
      </c>
      <c r="H21" s="24" t="n">
        <v>7987433</v>
      </c>
      <c r="I21" s="25" t="n">
        <v>2.2805</v>
      </c>
      <c r="J21" s="10" t="s">
        <v>71</v>
      </c>
      <c r="K21" s="2" t="s">
        <v>71</v>
      </c>
    </row>
    <row r="22" customFormat="false" ht="14.25" hidden="false" customHeight="false" outlineLevel="0" collapsed="false">
      <c r="A22" s="20" t="n">
        <v>20</v>
      </c>
      <c r="B22" s="21" t="s">
        <v>72</v>
      </c>
      <c r="C22" s="22" t="s">
        <v>13</v>
      </c>
      <c r="D22" s="21" t="s">
        <v>73</v>
      </c>
      <c r="E22" s="23" t="n">
        <v>13062673.68</v>
      </c>
      <c r="F22" s="23" t="n">
        <v>115409.98</v>
      </c>
      <c r="G22" s="23" t="n">
        <v>0.891385104020088</v>
      </c>
      <c r="H22" s="24" t="n">
        <v>3467368</v>
      </c>
      <c r="I22" s="25" t="n">
        <v>3.7673</v>
      </c>
      <c r="J22" s="10" t="s">
        <v>74</v>
      </c>
      <c r="K22" s="2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1" t="s">
        <v>76</v>
      </c>
      <c r="E23" s="23" t="n">
        <v>10673690.63</v>
      </c>
      <c r="F23" s="23" t="n">
        <v>-22422.72</v>
      </c>
      <c r="G23" s="23" t="n">
        <v>-0.209634278043609</v>
      </c>
      <c r="H23" s="24" t="n">
        <v>27365913</v>
      </c>
      <c r="I23" s="25" t="n">
        <v>0.39</v>
      </c>
      <c r="J23" s="28" t="s">
        <v>77</v>
      </c>
      <c r="K23" s="2" t="s">
        <v>78</v>
      </c>
    </row>
    <row r="24" customFormat="false" ht="14.25" hidden="false" customHeight="false" outlineLevel="0" collapsed="false">
      <c r="A24" s="20" t="n">
        <v>22</v>
      </c>
      <c r="B24" s="21" t="s">
        <v>79</v>
      </c>
      <c r="C24" s="22" t="s">
        <v>13</v>
      </c>
      <c r="D24" s="21" t="s">
        <v>80</v>
      </c>
      <c r="E24" s="23" t="n">
        <v>9856575.49</v>
      </c>
      <c r="F24" s="23" t="n">
        <v>73124.26</v>
      </c>
      <c r="G24" s="23" t="n">
        <v>0.747428062765536</v>
      </c>
      <c r="H24" s="24" t="n">
        <v>4882078</v>
      </c>
      <c r="I24" s="25" t="n">
        <v>2.0189</v>
      </c>
      <c r="J24" s="28" t="s">
        <v>81</v>
      </c>
      <c r="K24" s="10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22" t="s">
        <v>13</v>
      </c>
      <c r="D25" s="32" t="s">
        <v>83</v>
      </c>
      <c r="E25" s="23" t="n">
        <v>8381831.66</v>
      </c>
      <c r="F25" s="30" t="n">
        <v>172436.53</v>
      </c>
      <c r="G25" s="30" t="n">
        <v>2.10047789477031</v>
      </c>
      <c r="H25" s="24" t="n">
        <v>7287436</v>
      </c>
      <c r="I25" s="25" t="n">
        <v>1.1502</v>
      </c>
      <c r="J25" s="10" t="s">
        <v>23</v>
      </c>
      <c r="K25" s="26" t="s">
        <v>84</v>
      </c>
    </row>
    <row r="26" customFormat="false" ht="14.25" hidden="false" customHeight="false" outlineLevel="0" collapsed="false">
      <c r="A26" s="20" t="n">
        <v>24</v>
      </c>
      <c r="B26" s="21" t="s">
        <v>85</v>
      </c>
      <c r="C26" s="22" t="s">
        <v>13</v>
      </c>
      <c r="D26" s="21" t="s">
        <v>86</v>
      </c>
      <c r="E26" s="23" t="n">
        <v>8117960.26</v>
      </c>
      <c r="F26" s="23" t="n">
        <v>64040.07</v>
      </c>
      <c r="G26" s="23" t="n">
        <v>0.795141601719791</v>
      </c>
      <c r="H26" s="24" t="n">
        <v>2457333</v>
      </c>
      <c r="I26" s="25" t="n">
        <v>3.3036</v>
      </c>
      <c r="J26" s="28" t="s">
        <v>50</v>
      </c>
      <c r="K26" s="2" t="s">
        <v>16</v>
      </c>
    </row>
    <row r="27" customFormat="false" ht="14.25" hidden="false" customHeight="false" outlineLevel="0" collapsed="false">
      <c r="A27" s="20" t="n">
        <v>25</v>
      </c>
      <c r="B27" s="21" t="s">
        <v>87</v>
      </c>
      <c r="C27" s="22" t="s">
        <v>13</v>
      </c>
      <c r="D27" s="21" t="s">
        <v>88</v>
      </c>
      <c r="E27" s="23" t="n">
        <v>7667236.8</v>
      </c>
      <c r="F27" s="23" t="n">
        <v>39961.65</v>
      </c>
      <c r="G27" s="23" t="n">
        <v>0.523930882446265</v>
      </c>
      <c r="H27" s="24" t="n">
        <v>2169448</v>
      </c>
      <c r="I27" s="25" t="n">
        <v>3.5342</v>
      </c>
      <c r="J27" s="28" t="s">
        <v>38</v>
      </c>
      <c r="K27" s="10" t="s">
        <v>39</v>
      </c>
    </row>
    <row r="28" customFormat="false" ht="14.25" hidden="false" customHeight="false" outlineLevel="0" collapsed="false">
      <c r="A28" s="20" t="n">
        <v>26</v>
      </c>
      <c r="B28" s="21" t="s">
        <v>89</v>
      </c>
      <c r="C28" s="22" t="s">
        <v>13</v>
      </c>
      <c r="D28" s="21" t="s">
        <v>90</v>
      </c>
      <c r="E28" s="23" t="n">
        <v>7112531.21</v>
      </c>
      <c r="F28" s="23" t="n">
        <v>-28808.47</v>
      </c>
      <c r="G28" s="23" t="n">
        <v>-0.403404281141832</v>
      </c>
      <c r="H28" s="24" t="n">
        <v>1711893</v>
      </c>
      <c r="I28" s="25" t="n">
        <v>4.1548</v>
      </c>
      <c r="J28" s="26" t="s">
        <v>91</v>
      </c>
      <c r="K28" s="2" t="s">
        <v>92</v>
      </c>
    </row>
    <row r="29" customFormat="false" ht="14.25" hidden="false" customHeight="false" outlineLevel="0" collapsed="false">
      <c r="A29" s="20" t="n">
        <v>27</v>
      </c>
      <c r="B29" s="21" t="s">
        <v>93</v>
      </c>
      <c r="C29" s="22" t="s">
        <v>13</v>
      </c>
      <c r="D29" s="21" t="s">
        <v>94</v>
      </c>
      <c r="E29" s="23" t="n">
        <v>6259653.23</v>
      </c>
      <c r="F29" s="23" t="n">
        <v>62304.86</v>
      </c>
      <c r="G29" s="23" t="n">
        <v>1.00534706587747</v>
      </c>
      <c r="H29" s="24" t="n">
        <v>1680455</v>
      </c>
      <c r="I29" s="25" t="n">
        <v>3.725</v>
      </c>
      <c r="J29" s="10" t="s">
        <v>91</v>
      </c>
      <c r="K29" s="21" t="s">
        <v>92</v>
      </c>
    </row>
    <row r="30" customFormat="false" ht="14.25" hidden="false" customHeight="false" outlineLevel="0" collapsed="false">
      <c r="A30" s="20" t="n">
        <v>28</v>
      </c>
      <c r="B30" s="21" t="s">
        <v>95</v>
      </c>
      <c r="C30" s="22" t="s">
        <v>21</v>
      </c>
      <c r="D30" s="21" t="s">
        <v>96</v>
      </c>
      <c r="E30" s="23" t="n">
        <v>4063196.85</v>
      </c>
      <c r="F30" s="23" t="n">
        <v>168971.19</v>
      </c>
      <c r="G30" s="23" t="n">
        <v>4.33901896686695</v>
      </c>
      <c r="H30" s="24" t="n">
        <v>17600075</v>
      </c>
      <c r="I30" s="25" t="n">
        <v>0.2309</v>
      </c>
      <c r="J30" s="10" t="s">
        <v>91</v>
      </c>
      <c r="K30" s="2" t="s">
        <v>92</v>
      </c>
    </row>
    <row r="31" customFormat="false" ht="14.25" hidden="false" customHeight="false" outlineLevel="0" collapsed="false">
      <c r="A31" s="20" t="n">
        <v>29</v>
      </c>
      <c r="B31" s="21" t="s">
        <v>97</v>
      </c>
      <c r="C31" s="22" t="s">
        <v>13</v>
      </c>
      <c r="D31" s="21" t="s">
        <v>98</v>
      </c>
      <c r="E31" s="23" t="n">
        <v>3986715.24</v>
      </c>
      <c r="F31" s="23" t="n">
        <v>24801.97</v>
      </c>
      <c r="G31" s="23" t="n">
        <v>0.626009917677976</v>
      </c>
      <c r="H31" s="24" t="n">
        <v>1948745</v>
      </c>
      <c r="I31" s="25" t="n">
        <v>2.0458</v>
      </c>
      <c r="J31" s="21" t="s">
        <v>47</v>
      </c>
      <c r="K31" s="10" t="s">
        <v>47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13</v>
      </c>
      <c r="D32" s="21" t="s">
        <v>100</v>
      </c>
      <c r="E32" s="23" t="n">
        <v>3594589.39</v>
      </c>
      <c r="F32" s="23" t="n">
        <v>35534.81</v>
      </c>
      <c r="G32" s="23" t="n">
        <v>0.99843397175438</v>
      </c>
      <c r="H32" s="24" t="n">
        <v>1330725</v>
      </c>
      <c r="I32" s="25" t="n">
        <v>2.7012</v>
      </c>
      <c r="J32" s="21" t="s">
        <v>101</v>
      </c>
      <c r="K32" s="10" t="s">
        <v>101</v>
      </c>
    </row>
    <row r="33" customFormat="false" ht="14.25" hidden="false" customHeight="false" outlineLevel="0" collapsed="false">
      <c r="A33" s="20" t="n">
        <v>31</v>
      </c>
      <c r="B33" s="21" t="s">
        <v>102</v>
      </c>
      <c r="C33" s="22" t="s">
        <v>13</v>
      </c>
      <c r="D33" s="21" t="s">
        <v>103</v>
      </c>
      <c r="E33" s="23" t="n">
        <v>3134175.98</v>
      </c>
      <c r="F33" s="23" t="n">
        <v>37962.3</v>
      </c>
      <c r="G33" s="23" t="n">
        <v>1.22608785838064</v>
      </c>
      <c r="H33" s="24" t="n">
        <v>1319767</v>
      </c>
      <c r="I33" s="25" t="n">
        <v>2.3748</v>
      </c>
      <c r="J33" s="26" t="s">
        <v>104</v>
      </c>
      <c r="K33" s="28" t="s">
        <v>16</v>
      </c>
    </row>
    <row r="34" customFormat="false" ht="14.25" hidden="false" customHeight="false" outlineLevel="0" collapsed="false">
      <c r="A34" s="20" t="n">
        <v>32</v>
      </c>
      <c r="B34" s="21" t="s">
        <v>105</v>
      </c>
      <c r="C34" s="22" t="s">
        <v>32</v>
      </c>
      <c r="D34" s="21" t="s">
        <v>106</v>
      </c>
      <c r="E34" s="23" t="n">
        <v>3121589.33</v>
      </c>
      <c r="F34" s="23" t="n">
        <v>12717.54</v>
      </c>
      <c r="G34" s="33" t="n">
        <v>0.409072514373449</v>
      </c>
      <c r="H34" s="24" t="n">
        <v>810333</v>
      </c>
      <c r="I34" s="25" t="n">
        <v>3.8522</v>
      </c>
      <c r="J34" s="26" t="s">
        <v>61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7</v>
      </c>
      <c r="C35" s="22" t="s">
        <v>13</v>
      </c>
      <c r="D35" s="21" t="s">
        <v>108</v>
      </c>
      <c r="E35" s="23" t="n">
        <v>2885054.21</v>
      </c>
      <c r="F35" s="23" t="n">
        <v>23148.68</v>
      </c>
      <c r="G35" s="23" t="n">
        <v>0.808855490069234</v>
      </c>
      <c r="H35" s="24" t="n">
        <v>1232135</v>
      </c>
      <c r="I35" s="25" t="n">
        <v>2.3415</v>
      </c>
      <c r="J35" s="2" t="s">
        <v>109</v>
      </c>
      <c r="K35" s="2" t="s">
        <v>65</v>
      </c>
    </row>
    <row r="36" customFormat="false" ht="14.25" hidden="false" customHeight="false" outlineLevel="0" collapsed="false">
      <c r="A36" s="20" t="n">
        <v>34</v>
      </c>
      <c r="B36" s="21" t="s">
        <v>110</v>
      </c>
      <c r="C36" s="22" t="s">
        <v>13</v>
      </c>
      <c r="D36" s="21" t="s">
        <v>111</v>
      </c>
      <c r="E36" s="23" t="n">
        <v>2603827.11</v>
      </c>
      <c r="F36" s="23" t="n">
        <v>57747.81</v>
      </c>
      <c r="G36" s="23" t="n">
        <v>2.26810728165458</v>
      </c>
      <c r="H36" s="24" t="n">
        <v>1042010</v>
      </c>
      <c r="I36" s="25" t="n">
        <v>2.4988</v>
      </c>
      <c r="J36" s="28" t="s">
        <v>38</v>
      </c>
      <c r="K36" s="2" t="s">
        <v>112</v>
      </c>
    </row>
    <row r="37" customFormat="false" ht="14.25" hidden="false" customHeight="false" outlineLevel="0" collapsed="false">
      <c r="A37" s="20" t="n">
        <v>35</v>
      </c>
      <c r="B37" s="21" t="s">
        <v>113</v>
      </c>
      <c r="C37" s="22" t="s">
        <v>13</v>
      </c>
      <c r="D37" s="21" t="s">
        <v>114</v>
      </c>
      <c r="E37" s="23" t="n">
        <v>2266715.49</v>
      </c>
      <c r="F37" s="23" t="n">
        <v>16106.46</v>
      </c>
      <c r="G37" s="23" t="n">
        <v>0.715648954807605</v>
      </c>
      <c r="H37" s="24" t="n">
        <v>3429720</v>
      </c>
      <c r="I37" s="25" t="n">
        <v>0.6609</v>
      </c>
      <c r="J37" s="26" t="s">
        <v>77</v>
      </c>
      <c r="K37" s="28" t="s">
        <v>78</v>
      </c>
    </row>
    <row r="38" customFormat="false" ht="14.25" hidden="false" customHeight="false" outlineLevel="0" collapsed="false">
      <c r="A38" s="20" t="n">
        <v>36</v>
      </c>
      <c r="B38" s="21" t="s">
        <v>115</v>
      </c>
      <c r="C38" s="22" t="s">
        <v>13</v>
      </c>
      <c r="D38" s="21" t="s">
        <v>116</v>
      </c>
      <c r="E38" s="23" t="n">
        <v>1762688.78</v>
      </c>
      <c r="F38" s="23" t="n">
        <v>182746.64</v>
      </c>
      <c r="G38" s="23" t="n">
        <v>11.5666666122343</v>
      </c>
      <c r="H38" s="24" t="n">
        <v>685557</v>
      </c>
      <c r="I38" s="25" t="n">
        <v>2.5712</v>
      </c>
      <c r="J38" s="28" t="s">
        <v>23</v>
      </c>
      <c r="K38" s="28" t="s">
        <v>23</v>
      </c>
    </row>
    <row r="39" customFormat="false" ht="14.25" hidden="false" customHeight="false" outlineLevel="0" collapsed="false">
      <c r="A39" s="20" t="n">
        <v>37</v>
      </c>
      <c r="B39" s="21" t="s">
        <v>117</v>
      </c>
      <c r="C39" s="22" t="s">
        <v>13</v>
      </c>
      <c r="D39" s="34" t="s">
        <v>118</v>
      </c>
      <c r="E39" s="23" t="n">
        <v>1028665</v>
      </c>
      <c r="F39" s="23" t="n">
        <v>7714.79</v>
      </c>
      <c r="G39" s="23" t="n">
        <v>0.755648015391472</v>
      </c>
      <c r="H39" s="24" t="n">
        <v>2468727</v>
      </c>
      <c r="I39" s="25" t="n">
        <v>0.4167</v>
      </c>
      <c r="J39" s="21" t="s">
        <v>65</v>
      </c>
      <c r="K39" s="2" t="s">
        <v>65</v>
      </c>
    </row>
    <row r="40" customFormat="false" ht="14.25" hidden="false" customHeight="false" outlineLevel="0" collapsed="false">
      <c r="A40" s="20" t="n">
        <v>38</v>
      </c>
      <c r="B40" s="21" t="s">
        <v>119</v>
      </c>
      <c r="C40" s="22" t="s">
        <v>13</v>
      </c>
      <c r="D40" s="21" t="s">
        <v>120</v>
      </c>
      <c r="E40" s="23" t="n">
        <v>985076.94</v>
      </c>
      <c r="F40" s="23" t="n">
        <v>6874.5</v>
      </c>
      <c r="G40" s="23" t="n">
        <v>0.702768641632105</v>
      </c>
      <c r="H40" s="24" t="n">
        <v>717149</v>
      </c>
      <c r="I40" s="25" t="n">
        <v>1.3736</v>
      </c>
      <c r="J40" s="21" t="s">
        <v>38</v>
      </c>
      <c r="K40" s="10" t="s">
        <v>39</v>
      </c>
    </row>
    <row r="41" customFormat="false" ht="14.25" hidden="false" customHeight="false" outlineLevel="0" collapsed="false">
      <c r="A41" s="20" t="n">
        <v>39</v>
      </c>
      <c r="B41" s="21" t="s">
        <v>121</v>
      </c>
      <c r="C41" s="22" t="s">
        <v>32</v>
      </c>
      <c r="D41" s="21" t="s">
        <v>122</v>
      </c>
      <c r="E41" s="23" t="n">
        <v>793375.98</v>
      </c>
      <c r="F41" s="23" t="n">
        <v>8033.88</v>
      </c>
      <c r="G41" s="23" t="n">
        <v>1.02297839374714</v>
      </c>
      <c r="H41" s="24" t="n">
        <v>366089</v>
      </c>
      <c r="I41" s="25" t="n">
        <v>2.1672</v>
      </c>
      <c r="J41" s="10" t="s">
        <v>123</v>
      </c>
      <c r="K41" s="10" t="s">
        <v>39</v>
      </c>
    </row>
    <row r="42" customFormat="false" ht="14.25" hidden="false" customHeight="false" outlineLevel="0" collapsed="false">
      <c r="A42" s="20" t="n">
        <v>40</v>
      </c>
      <c r="B42" s="21" t="s">
        <v>124</v>
      </c>
      <c r="C42" s="22" t="s">
        <v>13</v>
      </c>
      <c r="D42" s="21" t="s">
        <v>125</v>
      </c>
      <c r="E42" s="23" t="n">
        <v>764698.35</v>
      </c>
      <c r="F42" s="23" t="n">
        <v>170.97</v>
      </c>
      <c r="G42" s="23" t="n">
        <v>0.0223628354552972</v>
      </c>
      <c r="H42" s="24" t="n">
        <v>299203</v>
      </c>
      <c r="I42" s="25" t="n">
        <v>2.5558</v>
      </c>
      <c r="J42" s="10" t="s">
        <v>15</v>
      </c>
      <c r="K42" s="2" t="s">
        <v>16</v>
      </c>
    </row>
    <row r="43" customFormat="false" ht="14.25" hidden="false" customHeight="false" outlineLevel="0" collapsed="false">
      <c r="A43" s="20" t="n">
        <v>41</v>
      </c>
      <c r="B43" s="21" t="s">
        <v>126</v>
      </c>
      <c r="C43" s="22" t="s">
        <v>13</v>
      </c>
      <c r="D43" s="21" t="s">
        <v>127</v>
      </c>
      <c r="E43" s="23" t="n">
        <v>711400.75</v>
      </c>
      <c r="F43" s="23" t="n">
        <v>20630.06</v>
      </c>
      <c r="G43" s="23" t="n">
        <v>2.98652798948376</v>
      </c>
      <c r="H43" s="24" t="n">
        <v>772315</v>
      </c>
      <c r="I43" s="25" t="n">
        <v>0.9211</v>
      </c>
      <c r="J43" s="10" t="s">
        <v>128</v>
      </c>
      <c r="K43" s="26" t="s">
        <v>47</v>
      </c>
    </row>
    <row r="44" customFormat="false" ht="14.25" hidden="false" customHeight="false" outlineLevel="0" collapsed="false">
      <c r="A44" s="20" t="n">
        <v>42</v>
      </c>
      <c r="B44" s="21" t="s">
        <v>129</v>
      </c>
      <c r="C44" s="22" t="s">
        <v>32</v>
      </c>
      <c r="D44" s="21" t="s">
        <v>130</v>
      </c>
      <c r="E44" s="23" t="n">
        <v>612007.57</v>
      </c>
      <c r="F44" s="23" t="n">
        <v>-30386.65</v>
      </c>
      <c r="G44" s="23" t="n">
        <v>-4.73021846304906</v>
      </c>
      <c r="H44" s="24" t="n">
        <v>318909</v>
      </c>
      <c r="I44" s="25" t="n">
        <v>1.9191</v>
      </c>
      <c r="J44" s="10" t="s">
        <v>47</v>
      </c>
      <c r="K44" s="2" t="s">
        <v>47</v>
      </c>
    </row>
    <row r="45" customFormat="false" ht="14.25" hidden="false" customHeight="false" outlineLevel="0" collapsed="false">
      <c r="A45" s="20" t="n">
        <v>43</v>
      </c>
      <c r="B45" s="21" t="s">
        <v>131</v>
      </c>
      <c r="C45" s="22" t="s">
        <v>13</v>
      </c>
      <c r="D45" s="21" t="s">
        <v>132</v>
      </c>
      <c r="E45" s="23" t="n">
        <v>361367.83</v>
      </c>
      <c r="F45" s="23" t="n">
        <v>2149.99</v>
      </c>
      <c r="G45" s="23" t="n">
        <v>0.598519828525213</v>
      </c>
      <c r="H45" s="24" t="n">
        <v>241922</v>
      </c>
      <c r="I45" s="25" t="n">
        <v>1.4937</v>
      </c>
      <c r="J45" s="10" t="s">
        <v>128</v>
      </c>
      <c r="K45" s="28" t="s">
        <v>47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249188.64</v>
      </c>
      <c r="F46" s="23" t="n">
        <v>1528.99</v>
      </c>
      <c r="G46" s="23" t="n">
        <v>0.617375498996324</v>
      </c>
      <c r="H46" s="24" t="n">
        <v>160457</v>
      </c>
      <c r="I46" s="25" t="n">
        <v>1.553</v>
      </c>
      <c r="J46" s="21" t="s">
        <v>123</v>
      </c>
      <c r="K46" s="10" t="s">
        <v>39</v>
      </c>
    </row>
    <row r="47" customFormat="false" ht="14.25" hidden="false" customHeight="false" outlineLevel="0" collapsed="false">
      <c r="A47" s="20" t="n">
        <v>45</v>
      </c>
      <c r="B47" s="21" t="s">
        <v>135</v>
      </c>
      <c r="C47" s="22" t="s">
        <v>13</v>
      </c>
      <c r="D47" s="21" t="s">
        <v>136</v>
      </c>
      <c r="E47" s="23" t="n">
        <v>246070.72</v>
      </c>
      <c r="F47" s="23" t="n">
        <v>1349.91</v>
      </c>
      <c r="G47" s="23" t="n">
        <v>0.551612263787462</v>
      </c>
      <c r="H47" s="24" t="n">
        <v>119036</v>
      </c>
      <c r="I47" s="25" t="n">
        <v>2.0672</v>
      </c>
      <c r="J47" s="10" t="s">
        <v>137</v>
      </c>
      <c r="K47" s="26" t="s">
        <v>16</v>
      </c>
    </row>
    <row r="48" customFormat="false" ht="14.25" hidden="false" customHeight="false" outlineLevel="0" collapsed="false">
      <c r="A48" s="20" t="n">
        <v>46</v>
      </c>
      <c r="B48" s="21" t="s">
        <v>138</v>
      </c>
      <c r="C48" s="22" t="s">
        <v>13</v>
      </c>
      <c r="D48" s="21" t="s">
        <v>139</v>
      </c>
      <c r="E48" s="23" t="n">
        <v>147129.47</v>
      </c>
      <c r="F48" s="23" t="n">
        <v>749.42</v>
      </c>
      <c r="G48" s="23" t="n">
        <v>0.511968673326749</v>
      </c>
      <c r="H48" s="24" t="n">
        <v>114165</v>
      </c>
      <c r="I48" s="25" t="n">
        <v>1.2887</v>
      </c>
      <c r="J48" s="28" t="s">
        <v>128</v>
      </c>
      <c r="K48" s="10" t="s">
        <v>16</v>
      </c>
    </row>
    <row r="49" customFormat="false" ht="14.25" hidden="false" customHeight="false" outlineLevel="0" collapsed="false">
      <c r="A49" s="20" t="n">
        <v>47</v>
      </c>
      <c r="B49" s="21" t="s">
        <v>140</v>
      </c>
      <c r="C49" s="22" t="s">
        <v>13</v>
      </c>
      <c r="D49" s="21" t="s">
        <v>141</v>
      </c>
      <c r="E49" s="23" t="n">
        <v>144705.77</v>
      </c>
      <c r="F49" s="23" t="n">
        <v>-696.16</v>
      </c>
      <c r="G49" s="23" t="n">
        <v>-0.478783190842108</v>
      </c>
      <c r="H49" s="24" t="n">
        <v>187661</v>
      </c>
      <c r="I49" s="25" t="n">
        <v>0.7711</v>
      </c>
      <c r="J49" s="28" t="s">
        <v>142</v>
      </c>
      <c r="K49" s="26" t="s">
        <v>47</v>
      </c>
    </row>
    <row r="50" customFormat="false" ht="14.25" hidden="false" customHeight="false" outlineLevel="0" collapsed="false">
      <c r="A50" s="20" t="n">
        <v>48</v>
      </c>
      <c r="B50" s="21" t="s">
        <v>143</v>
      </c>
      <c r="C50" s="22" t="s">
        <v>13</v>
      </c>
      <c r="D50" s="21" t="s">
        <v>144</v>
      </c>
      <c r="E50" s="23" t="n">
        <v>68151.82</v>
      </c>
      <c r="F50" s="23" t="n">
        <v>568.07</v>
      </c>
      <c r="G50" s="23" t="n">
        <v>0.840542290121519</v>
      </c>
      <c r="H50" s="24" t="n">
        <v>47665</v>
      </c>
      <c r="I50" s="25" t="n">
        <v>1.4298</v>
      </c>
      <c r="J50" s="10" t="s">
        <v>65</v>
      </c>
      <c r="K50" s="21" t="s">
        <v>65</v>
      </c>
    </row>
    <row r="51" customFormat="false" ht="14.25" hidden="false" customHeight="false" outlineLevel="0" collapsed="false">
      <c r="A51" s="20" t="n">
        <v>49</v>
      </c>
      <c r="B51" s="21" t="s">
        <v>145</v>
      </c>
      <c r="C51" s="22" t="s">
        <v>32</v>
      </c>
      <c r="D51" s="21" t="s">
        <v>146</v>
      </c>
      <c r="E51" s="23" t="n">
        <v>39173.78</v>
      </c>
      <c r="F51" s="23" t="n">
        <v>254.48</v>
      </c>
      <c r="G51" s="23" t="n">
        <v>0.653865819786063</v>
      </c>
      <c r="H51" s="24" t="n">
        <v>101661</v>
      </c>
      <c r="I51" s="25" t="n">
        <v>0.3853</v>
      </c>
      <c r="J51" s="28" t="s">
        <v>65</v>
      </c>
      <c r="K51" s="2" t="s">
        <v>65</v>
      </c>
    </row>
    <row r="52" customFormat="false" ht="14.25" hidden="false" customHeight="false" outlineLevel="0" collapsed="false">
      <c r="A52" s="20" t="n">
        <v>50</v>
      </c>
      <c r="B52" s="21" t="s">
        <v>147</v>
      </c>
      <c r="C52" s="22" t="s">
        <v>21</v>
      </c>
      <c r="D52" s="21" t="s">
        <v>148</v>
      </c>
      <c r="E52" s="23" t="n">
        <v>1437.58</v>
      </c>
      <c r="F52" s="23" t="n">
        <v>-4.86</v>
      </c>
      <c r="G52" s="23" t="n">
        <v>-0.336929092371264</v>
      </c>
      <c r="H52" s="24" t="n">
        <v>1671</v>
      </c>
      <c r="I52" s="25" t="n">
        <v>0.8602</v>
      </c>
      <c r="J52" s="35"/>
      <c r="K52" s="36" t="s">
        <v>78</v>
      </c>
    </row>
    <row r="53" customFormat="false" ht="14.25" hidden="false" customHeight="false" outlineLevel="0" collapsed="false">
      <c r="A53" s="20" t="n">
        <v>51</v>
      </c>
      <c r="B53" s="21" t="s">
        <v>149</v>
      </c>
      <c r="C53" s="22" t="s">
        <v>13</v>
      </c>
      <c r="D53" s="21" t="s">
        <v>150</v>
      </c>
      <c r="E53" s="23" t="n">
        <v>0</v>
      </c>
      <c r="F53" s="23" t="n">
        <v>0</v>
      </c>
      <c r="G53" s="23"/>
      <c r="H53" s="24" t="n">
        <v>0</v>
      </c>
      <c r="I53" s="25" t="n">
        <v>0</v>
      </c>
      <c r="J53" s="28" t="s">
        <v>50</v>
      </c>
      <c r="K53" s="21" t="s">
        <v>16</v>
      </c>
    </row>
    <row r="54" customFormat="false" ht="14.25" hidden="false" customHeight="false" outlineLevel="0" collapsed="false">
      <c r="A54" s="20" t="n">
        <v>52</v>
      </c>
      <c r="B54" s="21" t="s">
        <v>151</v>
      </c>
      <c r="C54" s="22" t="s">
        <v>13</v>
      </c>
      <c r="D54" s="21" t="s">
        <v>152</v>
      </c>
      <c r="E54" s="23" t="s">
        <v>153</v>
      </c>
      <c r="F54" s="23" t="s">
        <v>153</v>
      </c>
      <c r="G54" s="23" t="s">
        <v>153</v>
      </c>
      <c r="H54" s="37" t="s">
        <v>153</v>
      </c>
      <c r="I54" s="25" t="s">
        <v>153</v>
      </c>
      <c r="J54" s="10" t="s">
        <v>154</v>
      </c>
      <c r="K54" s="10" t="s">
        <v>154</v>
      </c>
    </row>
    <row r="55" customFormat="false" ht="14.25" hidden="false" customHeight="false" outlineLevel="0" collapsed="false">
      <c r="A55" s="20" t="n">
        <v>52</v>
      </c>
      <c r="B55" s="21" t="s">
        <v>155</v>
      </c>
      <c r="C55" s="22" t="s">
        <v>21</v>
      </c>
      <c r="D55" s="21" t="s">
        <v>156</v>
      </c>
      <c r="E55" s="23" t="s">
        <v>153</v>
      </c>
      <c r="F55" s="23" t="s">
        <v>153</v>
      </c>
      <c r="G55" s="23" t="s">
        <v>153</v>
      </c>
      <c r="H55" s="37" t="s">
        <v>153</v>
      </c>
      <c r="I55" s="25" t="s">
        <v>153</v>
      </c>
      <c r="J55" s="26" t="s">
        <v>157</v>
      </c>
      <c r="K55" s="28" t="s">
        <v>157</v>
      </c>
    </row>
    <row r="56" customFormat="false" ht="14.25" hidden="false" customHeight="false" outlineLevel="0" collapsed="false">
      <c r="A56" s="20" t="n">
        <v>52</v>
      </c>
      <c r="B56" s="21" t="s">
        <v>158</v>
      </c>
      <c r="C56" s="22" t="s">
        <v>13</v>
      </c>
      <c r="D56" s="21" t="s">
        <v>159</v>
      </c>
      <c r="E56" s="23" t="s">
        <v>153</v>
      </c>
      <c r="F56" s="23" t="s">
        <v>153</v>
      </c>
      <c r="G56" s="23" t="s">
        <v>153</v>
      </c>
      <c r="H56" s="37" t="s">
        <v>153</v>
      </c>
      <c r="I56" s="25" t="s">
        <v>153</v>
      </c>
      <c r="J56" s="21" t="s">
        <v>160</v>
      </c>
      <c r="K56" s="27" t="s">
        <v>16</v>
      </c>
    </row>
    <row r="57" customFormat="false" ht="14.25" hidden="false" customHeight="false" outlineLevel="0" collapsed="false">
      <c r="A57" s="20" t="n">
        <v>52</v>
      </c>
      <c r="B57" s="21" t="s">
        <v>161</v>
      </c>
      <c r="C57" s="22" t="s">
        <v>13</v>
      </c>
      <c r="D57" s="38" t="s">
        <v>162</v>
      </c>
      <c r="E57" s="23" t="s">
        <v>153</v>
      </c>
      <c r="F57" s="23" t="s">
        <v>153</v>
      </c>
      <c r="G57" s="23" t="s">
        <v>153</v>
      </c>
      <c r="H57" s="37" t="s">
        <v>153</v>
      </c>
      <c r="I57" s="25" t="s">
        <v>153</v>
      </c>
      <c r="J57" s="26" t="s">
        <v>154</v>
      </c>
      <c r="K57" s="28" t="s">
        <v>154</v>
      </c>
    </row>
    <row r="58" customFormat="false" ht="14.25" hidden="false" customHeight="false" outlineLevel="0" collapsed="false">
      <c r="A58" s="20" t="n">
        <v>52</v>
      </c>
      <c r="B58" s="21" t="s">
        <v>163</v>
      </c>
      <c r="C58" s="22" t="s">
        <v>13</v>
      </c>
      <c r="D58" s="21" t="s">
        <v>164</v>
      </c>
      <c r="E58" s="23" t="s">
        <v>153</v>
      </c>
      <c r="F58" s="23" t="s">
        <v>153</v>
      </c>
      <c r="G58" s="23" t="s">
        <v>153</v>
      </c>
      <c r="H58" s="37" t="s">
        <v>153</v>
      </c>
      <c r="I58" s="25" t="s">
        <v>153</v>
      </c>
      <c r="J58" s="10" t="s">
        <v>165</v>
      </c>
      <c r="K58" s="26" t="s">
        <v>16</v>
      </c>
    </row>
    <row r="59" customFormat="false" ht="15" hidden="false" customHeight="false" outlineLevel="0" collapsed="false">
      <c r="A59" s="39" t="s">
        <v>166</v>
      </c>
      <c r="B59" s="39"/>
      <c r="C59" s="39"/>
      <c r="D59" s="39"/>
      <c r="E59" s="40" t="n">
        <f aca="false">SUM(E3:E58)</f>
        <v>2938549214.97</v>
      </c>
      <c r="F59" s="40" t="n">
        <f aca="false">SUM(F3:F58)</f>
        <v>41192260.93</v>
      </c>
      <c r="G59" s="40"/>
      <c r="H59" s="41" t="s">
        <v>167</v>
      </c>
      <c r="I59" s="42"/>
      <c r="J59" s="40"/>
      <c r="K59" s="40"/>
    </row>
    <row r="60" customFormat="false" ht="15" hidden="false" customHeight="false" outlineLevel="0" collapsed="false">
      <c r="D60" s="43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4" width="4.28"/>
    <col collapsed="false" customWidth="true" hidden="false" outlineLevel="0" max="2" min="2" style="44" width="10.28"/>
    <col collapsed="false" customWidth="true" hidden="false" outlineLevel="0" max="3" min="3" style="44" width="13.7"/>
    <col collapsed="false" customWidth="true" hidden="false" outlineLevel="0" max="4" min="4" style="0" width="103.56"/>
    <col collapsed="false" customWidth="true" hidden="false" outlineLevel="0" max="5" min="5" style="45" width="18.85"/>
    <col collapsed="false" customWidth="true" hidden="true" outlineLevel="1" max="6" min="6" style="45" width="19.7"/>
    <col collapsed="false" customWidth="true" hidden="false" outlineLevel="0" max="7" min="7" style="45" width="13.85"/>
    <col collapsed="false" customWidth="true" hidden="true" outlineLevel="1" max="8" min="8" style="45" width="17.14"/>
    <col collapsed="false" customWidth="true" hidden="false" outlineLevel="0" max="9" min="9" style="45" width="13.85"/>
    <col collapsed="false" customWidth="true" hidden="true" outlineLevel="1" max="10" min="10" style="45" width="15.99"/>
    <col collapsed="false" customWidth="true" hidden="false" outlineLevel="0" max="11" min="11" style="45" width="13.85"/>
    <col collapsed="false" customWidth="true" hidden="true" outlineLevel="1" max="12" min="12" style="45" width="15.99"/>
    <col collapsed="false" customWidth="true" hidden="false" outlineLevel="0" max="13" min="13" style="45" width="15.56"/>
    <col collapsed="false" customWidth="true" hidden="true" outlineLevel="1" max="14" min="14" style="45" width="15.99"/>
    <col collapsed="false" customWidth="true" hidden="false" outlineLevel="0" max="15" min="15" style="45" width="13.85"/>
    <col collapsed="false" customWidth="true" hidden="true" outlineLevel="1" max="16" min="16" style="45" width="15.99"/>
    <col collapsed="false" customWidth="true" hidden="false" outlineLevel="0" max="17" min="17" style="45" width="16.56"/>
  </cols>
  <sheetData>
    <row r="1" s="48" customFormat="true" ht="27" hidden="false" customHeight="true" outlineLevel="0" collapsed="false">
      <c r="A1" s="46" t="s">
        <v>168</v>
      </c>
      <c r="B1" s="46"/>
      <c r="C1" s="46"/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86.25" hidden="false" customHeight="false" outlineLevel="0" collapsed="false">
      <c r="A2" s="49" t="s">
        <v>169</v>
      </c>
      <c r="B2" s="50" t="s">
        <v>2</v>
      </c>
      <c r="C2" s="50" t="s">
        <v>3</v>
      </c>
      <c r="D2" s="51" t="s">
        <v>4</v>
      </c>
      <c r="E2" s="52" t="s">
        <v>170</v>
      </c>
      <c r="F2" s="53" t="s">
        <v>171</v>
      </c>
      <c r="G2" s="52" t="s">
        <v>172</v>
      </c>
      <c r="H2" s="53" t="s">
        <v>173</v>
      </c>
      <c r="I2" s="52" t="s">
        <v>174</v>
      </c>
      <c r="J2" s="53" t="s">
        <v>175</v>
      </c>
      <c r="K2" s="52" t="s">
        <v>176</v>
      </c>
      <c r="L2" s="53" t="s">
        <v>177</v>
      </c>
      <c r="M2" s="52" t="s">
        <v>178</v>
      </c>
      <c r="N2" s="53" t="s">
        <v>179</v>
      </c>
      <c r="O2" s="52" t="s">
        <v>180</v>
      </c>
      <c r="P2" s="53" t="s">
        <v>181</v>
      </c>
      <c r="Q2" s="52" t="s">
        <v>182</v>
      </c>
    </row>
    <row r="3" customFormat="false" ht="13.5" hidden="false" customHeight="true" outlineLevel="0" collapsed="false">
      <c r="A3" s="54" t="n">
        <v>1</v>
      </c>
      <c r="B3" s="55" t="s">
        <v>12</v>
      </c>
      <c r="C3" s="55" t="s">
        <v>13</v>
      </c>
      <c r="D3" s="56" t="s">
        <v>14</v>
      </c>
      <c r="E3" s="57" t="n">
        <v>532002806.32</v>
      </c>
      <c r="F3" s="58" t="n">
        <v>271502353.74</v>
      </c>
      <c r="G3" s="59" t="n">
        <v>0.510340078124872</v>
      </c>
      <c r="H3" s="58" t="n">
        <v>251493869.62</v>
      </c>
      <c r="I3" s="59" t="n">
        <v>0.472730343961243</v>
      </c>
      <c r="J3" s="58" t="n">
        <v>0</v>
      </c>
      <c r="K3" s="59" t="n">
        <v>0</v>
      </c>
      <c r="L3" s="58" t="n">
        <v>0</v>
      </c>
      <c r="M3" s="59" t="n">
        <v>0</v>
      </c>
      <c r="N3" s="58" t="n">
        <v>0</v>
      </c>
      <c r="O3" s="59" t="n">
        <v>0</v>
      </c>
      <c r="P3" s="58" t="n">
        <v>9006582.96</v>
      </c>
      <c r="Q3" s="59" t="n">
        <v>0.0169295779138852</v>
      </c>
      <c r="R3" s="60"/>
    </row>
    <row r="4" customFormat="false" ht="13.5" hidden="false" customHeight="true" outlineLevel="0" collapsed="false">
      <c r="A4" s="61" t="n">
        <v>2</v>
      </c>
      <c r="B4" s="55" t="s">
        <v>17</v>
      </c>
      <c r="C4" s="55" t="s">
        <v>13</v>
      </c>
      <c r="D4" s="56" t="s">
        <v>183</v>
      </c>
      <c r="E4" s="57" t="n">
        <v>458381280.33</v>
      </c>
      <c r="F4" s="58" t="n">
        <v>253815401.09</v>
      </c>
      <c r="G4" s="59" t="n">
        <v>0.553721131254034</v>
      </c>
      <c r="H4" s="58" t="n">
        <v>188470257.43</v>
      </c>
      <c r="I4" s="59" t="n">
        <v>0.411164821770897</v>
      </c>
      <c r="J4" s="58" t="n">
        <v>4780000</v>
      </c>
      <c r="K4" s="59" t="n">
        <v>0.0104280000190208</v>
      </c>
      <c r="L4" s="58" t="n">
        <v>0</v>
      </c>
      <c r="M4" s="59" t="n">
        <v>0</v>
      </c>
      <c r="N4" s="58" t="n">
        <v>0</v>
      </c>
      <c r="O4" s="59" t="n">
        <v>0</v>
      </c>
      <c r="P4" s="58" t="n">
        <v>11315621.81</v>
      </c>
      <c r="Q4" s="59" t="n">
        <v>0.0246860469560485</v>
      </c>
    </row>
    <row r="5" customFormat="false" ht="13.5" hidden="false" customHeight="true" outlineLevel="0" collapsed="false">
      <c r="A5" s="61" t="n">
        <v>3</v>
      </c>
      <c r="B5" s="55" t="s">
        <v>20</v>
      </c>
      <c r="C5" s="55" t="s">
        <v>21</v>
      </c>
      <c r="D5" s="56" t="s">
        <v>22</v>
      </c>
      <c r="E5" s="57" t="n">
        <v>410434538.63</v>
      </c>
      <c r="F5" s="58" t="n">
        <v>259647627.16</v>
      </c>
      <c r="G5" s="59" t="n">
        <v>0.632616416802262</v>
      </c>
      <c r="H5" s="58" t="n">
        <v>148340308.09</v>
      </c>
      <c r="I5" s="59" t="n">
        <v>0.361422575656398</v>
      </c>
      <c r="J5" s="58" t="n">
        <v>0</v>
      </c>
      <c r="K5" s="59" t="n">
        <v>0</v>
      </c>
      <c r="L5" s="58" t="n">
        <v>0</v>
      </c>
      <c r="M5" s="59" t="n">
        <v>0</v>
      </c>
      <c r="N5" s="58" t="n">
        <v>0</v>
      </c>
      <c r="O5" s="59" t="n">
        <v>0</v>
      </c>
      <c r="P5" s="58" t="n">
        <v>2446603.38</v>
      </c>
      <c r="Q5" s="59" t="n">
        <v>0.00596100754134041</v>
      </c>
    </row>
    <row r="6" customFormat="false" ht="13.5" hidden="false" customHeight="true" outlineLevel="0" collapsed="false">
      <c r="A6" s="61" t="n">
        <v>4</v>
      </c>
      <c r="B6" s="55" t="s">
        <v>24</v>
      </c>
      <c r="C6" s="55" t="s">
        <v>13</v>
      </c>
      <c r="D6" s="56" t="s">
        <v>25</v>
      </c>
      <c r="E6" s="57" t="n">
        <v>292935722.29</v>
      </c>
      <c r="F6" s="58" t="n">
        <v>202366575.07</v>
      </c>
      <c r="G6" s="59" t="n">
        <v>0.69082245582074</v>
      </c>
      <c r="H6" s="58" t="n">
        <v>89011914.49</v>
      </c>
      <c r="I6" s="59" t="n">
        <v>0.30386159050237</v>
      </c>
      <c r="J6" s="58" t="n">
        <v>0</v>
      </c>
      <c r="K6" s="59" t="n">
        <v>0</v>
      </c>
      <c r="L6" s="58" t="n">
        <v>0</v>
      </c>
      <c r="M6" s="59" t="n">
        <v>0</v>
      </c>
      <c r="N6" s="58" t="n">
        <v>0</v>
      </c>
      <c r="O6" s="59" t="n">
        <v>0</v>
      </c>
      <c r="P6" s="58" t="n">
        <v>1557232.73</v>
      </c>
      <c r="Q6" s="59" t="n">
        <v>0.00531595367689016</v>
      </c>
    </row>
    <row r="7" customFormat="false" ht="13.5" hidden="false" customHeight="true" outlineLevel="0" collapsed="false">
      <c r="A7" s="61" t="n">
        <v>5</v>
      </c>
      <c r="B7" s="55" t="s">
        <v>26</v>
      </c>
      <c r="C7" s="55" t="s">
        <v>13</v>
      </c>
      <c r="D7" s="56" t="s">
        <v>27</v>
      </c>
      <c r="E7" s="57" t="n">
        <v>235503799.8</v>
      </c>
      <c r="F7" s="58" t="n">
        <v>140322456.69</v>
      </c>
      <c r="G7" s="59" t="n">
        <v>0.595839459104982</v>
      </c>
      <c r="H7" s="58" t="n">
        <v>93550000</v>
      </c>
      <c r="I7" s="59" t="n">
        <v>0.397233505699045</v>
      </c>
      <c r="J7" s="58" t="n">
        <v>0</v>
      </c>
      <c r="K7" s="59" t="n">
        <v>0</v>
      </c>
      <c r="L7" s="58" t="n">
        <v>0</v>
      </c>
      <c r="M7" s="59" t="n">
        <v>0</v>
      </c>
      <c r="N7" s="58" t="n">
        <v>0</v>
      </c>
      <c r="O7" s="59" t="n">
        <v>0</v>
      </c>
      <c r="P7" s="58" t="n">
        <v>1631343.11</v>
      </c>
      <c r="Q7" s="59" t="n">
        <v>0.00692703519597309</v>
      </c>
    </row>
    <row r="8" customFormat="false" ht="13.5" hidden="false" customHeight="true" outlineLevel="0" collapsed="false">
      <c r="A8" s="61" t="n">
        <v>6</v>
      </c>
      <c r="B8" s="55" t="s">
        <v>29</v>
      </c>
      <c r="C8" s="55" t="s">
        <v>13</v>
      </c>
      <c r="D8" s="56" t="s">
        <v>30</v>
      </c>
      <c r="E8" s="57" t="n">
        <v>234084626.91</v>
      </c>
      <c r="F8" s="58" t="n">
        <v>159063589.95</v>
      </c>
      <c r="G8" s="59" t="n">
        <v>0.679513183115422</v>
      </c>
      <c r="H8" s="58" t="n">
        <v>73872856.83</v>
      </c>
      <c r="I8" s="59" t="n">
        <v>0.315581838094829</v>
      </c>
      <c r="J8" s="58" t="n">
        <v>0</v>
      </c>
      <c r="K8" s="59" t="n">
        <v>0</v>
      </c>
      <c r="L8" s="58" t="n">
        <v>0</v>
      </c>
      <c r="M8" s="59" t="n">
        <v>0</v>
      </c>
      <c r="N8" s="58" t="n">
        <v>0</v>
      </c>
      <c r="O8" s="59" t="n">
        <v>0</v>
      </c>
      <c r="P8" s="58" t="n">
        <v>1148180.13</v>
      </c>
      <c r="Q8" s="59" t="n">
        <v>0.00490497878974961</v>
      </c>
    </row>
    <row r="9" customFormat="false" ht="13.5" hidden="false" customHeight="true" outlineLevel="0" collapsed="false">
      <c r="A9" s="61" t="n">
        <v>7</v>
      </c>
      <c r="B9" s="55" t="s">
        <v>31</v>
      </c>
      <c r="C9" s="55" t="s">
        <v>32</v>
      </c>
      <c r="D9" s="56" t="s">
        <v>184</v>
      </c>
      <c r="E9" s="57" t="n">
        <v>99716155.86</v>
      </c>
      <c r="F9" s="58" t="n">
        <v>59454977.42</v>
      </c>
      <c r="G9" s="59" t="n">
        <v>0.596242172667325</v>
      </c>
      <c r="H9" s="58" t="n">
        <v>26447872.97</v>
      </c>
      <c r="I9" s="59" t="n">
        <v>0.265231573980173</v>
      </c>
      <c r="J9" s="58" t="n">
        <v>7005983.7</v>
      </c>
      <c r="K9" s="59" t="n">
        <v>0.0702592638031123</v>
      </c>
      <c r="L9" s="58" t="n">
        <v>0</v>
      </c>
      <c r="M9" s="59" t="n">
        <v>0</v>
      </c>
      <c r="N9" s="58" t="n">
        <v>0</v>
      </c>
      <c r="O9" s="59" t="n">
        <v>0</v>
      </c>
      <c r="P9" s="58" t="n">
        <v>6807321.77</v>
      </c>
      <c r="Q9" s="59" t="n">
        <v>0.0682669895493904</v>
      </c>
    </row>
    <row r="10" customFormat="false" ht="13.5" hidden="false" customHeight="true" outlineLevel="0" collapsed="false">
      <c r="A10" s="61" t="n">
        <v>8</v>
      </c>
      <c r="B10" s="55" t="s">
        <v>36</v>
      </c>
      <c r="C10" s="55" t="s">
        <v>13</v>
      </c>
      <c r="D10" s="56" t="s">
        <v>185</v>
      </c>
      <c r="E10" s="57" t="n">
        <v>76803696.71</v>
      </c>
      <c r="F10" s="58" t="n">
        <v>49884953.26</v>
      </c>
      <c r="G10" s="59" t="n">
        <v>0.649512398450801</v>
      </c>
      <c r="H10" s="58" t="n">
        <v>262698.06</v>
      </c>
      <c r="I10" s="59" t="n">
        <v>0.0034203830186965</v>
      </c>
      <c r="J10" s="58" t="n">
        <v>9201450.09</v>
      </c>
      <c r="K10" s="59" t="n">
        <v>0.119804781334203</v>
      </c>
      <c r="L10" s="58" t="n">
        <v>14607764.48</v>
      </c>
      <c r="M10" s="59" t="n">
        <v>0.190196111720467</v>
      </c>
      <c r="N10" s="58" t="n">
        <v>0</v>
      </c>
      <c r="O10" s="59" t="n">
        <v>0</v>
      </c>
      <c r="P10" s="58" t="n">
        <v>2846830.82</v>
      </c>
      <c r="Q10" s="59" t="n">
        <v>0.0370663254758327</v>
      </c>
    </row>
    <row r="11" customFormat="false" ht="13.5" hidden="false" customHeight="true" outlineLevel="0" collapsed="false">
      <c r="A11" s="61" t="n">
        <v>9</v>
      </c>
      <c r="B11" s="55" t="s">
        <v>40</v>
      </c>
      <c r="C11" s="55" t="s">
        <v>32</v>
      </c>
      <c r="D11" s="56" t="s">
        <v>41</v>
      </c>
      <c r="E11" s="57" t="n">
        <v>71083634.34</v>
      </c>
      <c r="F11" s="58" t="n">
        <v>36974279.79</v>
      </c>
      <c r="G11" s="59" t="n">
        <v>0.520151792086887</v>
      </c>
      <c r="H11" s="58" t="n">
        <v>32593929.25</v>
      </c>
      <c r="I11" s="59" t="n">
        <v>0.458529302175238</v>
      </c>
      <c r="J11" s="58" t="n">
        <v>0</v>
      </c>
      <c r="K11" s="59" t="n">
        <v>0</v>
      </c>
      <c r="L11" s="58" t="n">
        <v>0</v>
      </c>
      <c r="M11" s="59" t="n">
        <v>0</v>
      </c>
      <c r="N11" s="58" t="n">
        <v>0</v>
      </c>
      <c r="O11" s="59" t="n">
        <v>0</v>
      </c>
      <c r="P11" s="58" t="n">
        <v>1515425.3</v>
      </c>
      <c r="Q11" s="59" t="n">
        <v>0.0213189057378745</v>
      </c>
    </row>
    <row r="12" customFormat="false" ht="13.5" hidden="false" customHeight="true" outlineLevel="0" collapsed="false">
      <c r="A12" s="61" t="n">
        <v>10</v>
      </c>
      <c r="B12" s="55" t="s">
        <v>42</v>
      </c>
      <c r="C12" s="55" t="s">
        <v>13</v>
      </c>
      <c r="D12" s="56" t="s">
        <v>186</v>
      </c>
      <c r="E12" s="57" t="n">
        <v>66668178.97</v>
      </c>
      <c r="F12" s="58" t="n">
        <v>51127941.23</v>
      </c>
      <c r="G12" s="59" t="n">
        <v>0.766901721629551</v>
      </c>
      <c r="H12" s="58" t="n">
        <v>8467005.13</v>
      </c>
      <c r="I12" s="59" t="n">
        <v>0.127002195962336</v>
      </c>
      <c r="J12" s="58" t="n">
        <v>0</v>
      </c>
      <c r="K12" s="59" t="n">
        <v>0</v>
      </c>
      <c r="L12" s="58" t="n">
        <v>6797369.76</v>
      </c>
      <c r="M12" s="59" t="n">
        <v>0.101958233523354</v>
      </c>
      <c r="N12" s="58" t="n">
        <v>0</v>
      </c>
      <c r="O12" s="59" t="n">
        <v>0</v>
      </c>
      <c r="P12" s="58" t="n">
        <v>275862.85</v>
      </c>
      <c r="Q12" s="59" t="n">
        <v>0.00413784888476008</v>
      </c>
    </row>
    <row r="13" customFormat="false" ht="13.5" hidden="false" customHeight="true" outlineLevel="0" collapsed="false">
      <c r="A13" s="61" t="n">
        <v>11</v>
      </c>
      <c r="B13" s="55" t="s">
        <v>45</v>
      </c>
      <c r="C13" s="55" t="s">
        <v>13</v>
      </c>
      <c r="D13" s="56" t="s">
        <v>46</v>
      </c>
      <c r="E13" s="57" t="n">
        <v>61811378.96</v>
      </c>
      <c r="F13" s="58" t="n">
        <v>31746712</v>
      </c>
      <c r="G13" s="59" t="n">
        <v>0.513606273377985</v>
      </c>
      <c r="H13" s="58" t="n">
        <v>21960598.23</v>
      </c>
      <c r="I13" s="59" t="n">
        <v>0.355284069041905</v>
      </c>
      <c r="J13" s="58" t="n">
        <v>5223410</v>
      </c>
      <c r="K13" s="59" t="n">
        <v>0.084505637762591</v>
      </c>
      <c r="L13" s="58" t="n">
        <v>0</v>
      </c>
      <c r="M13" s="59" t="n">
        <v>0</v>
      </c>
      <c r="N13" s="58" t="n">
        <v>2765236.32</v>
      </c>
      <c r="O13" s="59" t="n">
        <v>0.0447366871039953</v>
      </c>
      <c r="P13" s="58" t="n">
        <v>115422.41</v>
      </c>
      <c r="Q13" s="59" t="n">
        <v>0.0018673327135234</v>
      </c>
    </row>
    <row r="14" customFormat="false" ht="13.5" hidden="false" customHeight="true" outlineLevel="0" collapsed="false">
      <c r="A14" s="61" t="n">
        <v>12</v>
      </c>
      <c r="B14" s="55" t="s">
        <v>48</v>
      </c>
      <c r="C14" s="55" t="s">
        <v>13</v>
      </c>
      <c r="D14" s="56" t="s">
        <v>49</v>
      </c>
      <c r="E14" s="57" t="n">
        <v>58234058.32</v>
      </c>
      <c r="F14" s="58" t="n">
        <v>28811590.17</v>
      </c>
      <c r="G14" s="59" t="n">
        <v>0.494754976747085</v>
      </c>
      <c r="H14" s="58" t="n">
        <v>29422468.15</v>
      </c>
      <c r="I14" s="59" t="n">
        <v>0.505245023252915</v>
      </c>
      <c r="J14" s="58" t="n">
        <v>0</v>
      </c>
      <c r="K14" s="59" t="n">
        <v>0</v>
      </c>
      <c r="L14" s="58" t="n">
        <v>0</v>
      </c>
      <c r="M14" s="59" t="n">
        <v>0</v>
      </c>
      <c r="N14" s="58" t="n">
        <v>0</v>
      </c>
      <c r="O14" s="59" t="n">
        <v>0</v>
      </c>
      <c r="P14" s="58" t="n">
        <v>0</v>
      </c>
      <c r="Q14" s="59" t="n">
        <v>0</v>
      </c>
    </row>
    <row r="15" customFormat="false" ht="13.5" hidden="false" customHeight="true" outlineLevel="0" collapsed="false">
      <c r="A15" s="61" t="n">
        <v>13</v>
      </c>
      <c r="B15" s="55" t="s">
        <v>51</v>
      </c>
      <c r="C15" s="55" t="s">
        <v>13</v>
      </c>
      <c r="D15" s="56" t="s">
        <v>52</v>
      </c>
      <c r="E15" s="57" t="n">
        <v>55010039.53</v>
      </c>
      <c r="F15" s="58" t="n">
        <v>27565955</v>
      </c>
      <c r="G15" s="59" t="n">
        <v>0.501107711165464</v>
      </c>
      <c r="H15" s="58" t="n">
        <v>27019642.28</v>
      </c>
      <c r="I15" s="59" t="n">
        <v>0.491176565420658</v>
      </c>
      <c r="J15" s="58" t="n">
        <v>0</v>
      </c>
      <c r="K15" s="59" t="n">
        <v>0</v>
      </c>
      <c r="L15" s="58" t="n">
        <v>0</v>
      </c>
      <c r="M15" s="59" t="n">
        <v>0</v>
      </c>
      <c r="N15" s="58" t="n">
        <v>0</v>
      </c>
      <c r="O15" s="59" t="n">
        <v>0</v>
      </c>
      <c r="P15" s="58" t="n">
        <v>424442.25</v>
      </c>
      <c r="Q15" s="59" t="n">
        <v>0.00771572341387845</v>
      </c>
    </row>
    <row r="16" customFormat="false" ht="13.5" hidden="false" customHeight="true" outlineLevel="0" collapsed="false">
      <c r="A16" s="61" t="n">
        <v>14</v>
      </c>
      <c r="B16" s="55" t="s">
        <v>54</v>
      </c>
      <c r="C16" s="55" t="s">
        <v>13</v>
      </c>
      <c r="D16" s="56" t="s">
        <v>55</v>
      </c>
      <c r="E16" s="57" t="n">
        <v>45264386.52</v>
      </c>
      <c r="F16" s="58" t="n">
        <v>34809433.92</v>
      </c>
      <c r="G16" s="59" t="n">
        <v>0.769024758672461</v>
      </c>
      <c r="H16" s="58" t="n">
        <v>10223881.19</v>
      </c>
      <c r="I16" s="59" t="n">
        <v>0.225870313861044</v>
      </c>
      <c r="J16" s="58" t="n">
        <v>0</v>
      </c>
      <c r="K16" s="59" t="n">
        <v>0</v>
      </c>
      <c r="L16" s="58" t="n">
        <v>0</v>
      </c>
      <c r="M16" s="59" t="n">
        <v>0</v>
      </c>
      <c r="N16" s="58" t="n">
        <v>0</v>
      </c>
      <c r="O16" s="59" t="n">
        <v>0</v>
      </c>
      <c r="P16" s="58" t="n">
        <v>231071.41</v>
      </c>
      <c r="Q16" s="59" t="n">
        <v>0.00510492746649513</v>
      </c>
    </row>
    <row r="17" customFormat="false" ht="13.5" hidden="false" customHeight="true" outlineLevel="0" collapsed="false">
      <c r="A17" s="61" t="n">
        <v>15</v>
      </c>
      <c r="B17" s="55" t="s">
        <v>57</v>
      </c>
      <c r="C17" s="55" t="s">
        <v>13</v>
      </c>
      <c r="D17" s="56" t="s">
        <v>58</v>
      </c>
      <c r="E17" s="57" t="n">
        <v>44927674.02</v>
      </c>
      <c r="F17" s="58" t="n">
        <v>21613877.02</v>
      </c>
      <c r="G17" s="59" t="n">
        <v>0.481081593727251</v>
      </c>
      <c r="H17" s="58" t="n">
        <v>23044232.6</v>
      </c>
      <c r="I17" s="59" t="n">
        <v>0.512918442867566</v>
      </c>
      <c r="J17" s="58" t="n">
        <v>0</v>
      </c>
      <c r="K17" s="59" t="n">
        <v>0</v>
      </c>
      <c r="L17" s="58" t="n">
        <v>0</v>
      </c>
      <c r="M17" s="59" t="n">
        <v>0</v>
      </c>
      <c r="N17" s="58" t="n">
        <v>0</v>
      </c>
      <c r="O17" s="59" t="n">
        <v>0</v>
      </c>
      <c r="P17" s="58" t="n">
        <v>269564.4</v>
      </c>
      <c r="Q17" s="59" t="n">
        <v>0.0059999634051832</v>
      </c>
    </row>
    <row r="18" customFormat="false" ht="13.5" hidden="false" customHeight="true" outlineLevel="0" collapsed="false">
      <c r="A18" s="61" t="n">
        <v>16</v>
      </c>
      <c r="B18" s="55" t="s">
        <v>59</v>
      </c>
      <c r="C18" s="55" t="s">
        <v>13</v>
      </c>
      <c r="D18" s="56" t="s">
        <v>60</v>
      </c>
      <c r="E18" s="57" t="n">
        <v>33475148.48</v>
      </c>
      <c r="F18" s="58" t="n">
        <v>18658539.65</v>
      </c>
      <c r="G18" s="59" t="n">
        <v>0.557384821194974</v>
      </c>
      <c r="H18" s="58" t="n">
        <v>14687894.25</v>
      </c>
      <c r="I18" s="59" t="n">
        <v>0.438770100116969</v>
      </c>
      <c r="J18" s="58" t="n">
        <v>0</v>
      </c>
      <c r="K18" s="59" t="n">
        <v>0</v>
      </c>
      <c r="L18" s="58" t="n">
        <v>0</v>
      </c>
      <c r="M18" s="59" t="n">
        <v>0</v>
      </c>
      <c r="N18" s="58" t="n">
        <v>0</v>
      </c>
      <c r="O18" s="59" t="n">
        <v>0</v>
      </c>
      <c r="P18" s="58" t="n">
        <v>128714.58</v>
      </c>
      <c r="Q18" s="59" t="n">
        <v>0.00384507868805725</v>
      </c>
    </row>
    <row r="19" customFormat="false" ht="13.5" hidden="false" customHeight="true" outlineLevel="0" collapsed="false">
      <c r="A19" s="61" t="n">
        <v>17</v>
      </c>
      <c r="B19" s="55" t="s">
        <v>62</v>
      </c>
      <c r="C19" s="55" t="s">
        <v>13</v>
      </c>
      <c r="D19" s="56" t="s">
        <v>63</v>
      </c>
      <c r="E19" s="57" t="n">
        <v>25185298.09</v>
      </c>
      <c r="F19" s="58" t="n">
        <v>4477409.45</v>
      </c>
      <c r="G19" s="59" t="n">
        <v>0.177778695888368</v>
      </c>
      <c r="H19" s="58" t="n">
        <v>1856158.4</v>
      </c>
      <c r="I19" s="59" t="n">
        <v>0.0737000766624637</v>
      </c>
      <c r="J19" s="58" t="n">
        <v>0</v>
      </c>
      <c r="K19" s="59" t="n">
        <v>0</v>
      </c>
      <c r="L19" s="58" t="n">
        <v>0</v>
      </c>
      <c r="M19" s="59" t="n">
        <v>0</v>
      </c>
      <c r="N19" s="58" t="n">
        <v>539765.04</v>
      </c>
      <c r="O19" s="59" t="n">
        <v>0.0214317510982456</v>
      </c>
      <c r="P19" s="58" t="n">
        <v>18311965.2</v>
      </c>
      <c r="Q19" s="59" t="n">
        <v>0.727089476350923</v>
      </c>
    </row>
    <row r="20" customFormat="false" ht="13.5" hidden="false" customHeight="true" outlineLevel="0" collapsed="false">
      <c r="A20" s="61" t="n">
        <v>18</v>
      </c>
      <c r="B20" s="55" t="s">
        <v>66</v>
      </c>
      <c r="C20" s="55" t="s">
        <v>13</v>
      </c>
      <c r="D20" s="56" t="s">
        <v>187</v>
      </c>
      <c r="E20" s="57" t="n">
        <v>21687496.57</v>
      </c>
      <c r="F20" s="58" t="n">
        <v>12948638.57</v>
      </c>
      <c r="G20" s="59" t="n">
        <v>0.597055475176958</v>
      </c>
      <c r="H20" s="58" t="n">
        <v>8544227.46</v>
      </c>
      <c r="I20" s="59" t="n">
        <v>0.39397020455644</v>
      </c>
      <c r="J20" s="58" t="n">
        <v>0</v>
      </c>
      <c r="K20" s="59" t="n">
        <v>0</v>
      </c>
      <c r="L20" s="58" t="n">
        <v>0</v>
      </c>
      <c r="M20" s="59" t="n">
        <v>0</v>
      </c>
      <c r="N20" s="58" t="n">
        <v>0</v>
      </c>
      <c r="O20" s="59" t="n">
        <v>0</v>
      </c>
      <c r="P20" s="58" t="n">
        <v>194630.54</v>
      </c>
      <c r="Q20" s="59" t="n">
        <v>0.00897432026660143</v>
      </c>
    </row>
    <row r="21" customFormat="false" ht="13.5" hidden="false" customHeight="true" outlineLevel="0" collapsed="false">
      <c r="A21" s="61" t="n">
        <v>19</v>
      </c>
      <c r="B21" s="55" t="s">
        <v>69</v>
      </c>
      <c r="C21" s="55" t="s">
        <v>13</v>
      </c>
      <c r="D21" s="56" t="s">
        <v>188</v>
      </c>
      <c r="E21" s="57" t="n">
        <v>18317523.04</v>
      </c>
      <c r="F21" s="58" t="n">
        <v>7505041.98</v>
      </c>
      <c r="G21" s="59" t="n">
        <v>0.409719259728034</v>
      </c>
      <c r="H21" s="58" t="n">
        <v>6135827.24</v>
      </c>
      <c r="I21" s="59" t="n">
        <v>0.334970357433218</v>
      </c>
      <c r="J21" s="58" t="n">
        <v>0</v>
      </c>
      <c r="K21" s="59" t="n">
        <v>0</v>
      </c>
      <c r="L21" s="58" t="n">
        <v>4634149</v>
      </c>
      <c r="M21" s="59" t="n">
        <v>0.252989937006243</v>
      </c>
      <c r="N21" s="58" t="n">
        <v>0</v>
      </c>
      <c r="O21" s="59" t="n">
        <v>0</v>
      </c>
      <c r="P21" s="58" t="n">
        <v>42504.82</v>
      </c>
      <c r="Q21" s="59" t="n">
        <v>0.00232044583250597</v>
      </c>
    </row>
    <row r="22" customFormat="false" ht="13.5" hidden="false" customHeight="true" outlineLevel="0" collapsed="false">
      <c r="A22" s="61" t="n">
        <v>20</v>
      </c>
      <c r="B22" s="55" t="s">
        <v>72</v>
      </c>
      <c r="C22" s="55" t="s">
        <v>13</v>
      </c>
      <c r="D22" s="56" t="s">
        <v>189</v>
      </c>
      <c r="E22" s="57" t="n">
        <v>13131253.11</v>
      </c>
      <c r="F22" s="58" t="n">
        <v>8112259.53</v>
      </c>
      <c r="G22" s="59" t="n">
        <v>0.617782588001611</v>
      </c>
      <c r="H22" s="58" t="n">
        <v>3715285.08</v>
      </c>
      <c r="I22" s="59" t="n">
        <v>0.282934541652438</v>
      </c>
      <c r="J22" s="58" t="n">
        <v>1284000</v>
      </c>
      <c r="K22" s="59" t="n">
        <v>0.0977819854087026</v>
      </c>
      <c r="L22" s="58" t="n">
        <v>0</v>
      </c>
      <c r="M22" s="59" t="n">
        <v>0</v>
      </c>
      <c r="N22" s="58" t="n">
        <v>0</v>
      </c>
      <c r="O22" s="59" t="n">
        <v>0</v>
      </c>
      <c r="P22" s="58" t="n">
        <v>19708.5</v>
      </c>
      <c r="Q22" s="59" t="n">
        <v>0.00150088493724877</v>
      </c>
    </row>
    <row r="23" customFormat="false" ht="13.5" hidden="false" customHeight="true" outlineLevel="0" collapsed="false">
      <c r="A23" s="61" t="n">
        <v>21</v>
      </c>
      <c r="B23" s="55" t="s">
        <v>75</v>
      </c>
      <c r="C23" s="55" t="s">
        <v>13</v>
      </c>
      <c r="D23" s="56" t="s">
        <v>190</v>
      </c>
      <c r="E23" s="57" t="n">
        <v>10724904.22</v>
      </c>
      <c r="F23" s="58" t="n">
        <v>2760722.96</v>
      </c>
      <c r="G23" s="59" t="n">
        <v>0.257412365030893</v>
      </c>
      <c r="H23" s="58" t="n">
        <v>6109120.47</v>
      </c>
      <c r="I23" s="59" t="n">
        <v>0.569620049250193</v>
      </c>
      <c r="J23" s="58" t="n">
        <v>1422453</v>
      </c>
      <c r="K23" s="59" t="n">
        <v>0.132630834814113</v>
      </c>
      <c r="L23" s="58" t="n">
        <v>0</v>
      </c>
      <c r="M23" s="59" t="n">
        <v>0</v>
      </c>
      <c r="N23" s="58" t="n">
        <v>0</v>
      </c>
      <c r="O23" s="59" t="n">
        <v>0</v>
      </c>
      <c r="P23" s="58" t="n">
        <v>432607.79</v>
      </c>
      <c r="Q23" s="59" t="n">
        <v>0.040336750904802</v>
      </c>
    </row>
    <row r="24" customFormat="false" ht="13.5" hidden="false" customHeight="true" outlineLevel="0" collapsed="false">
      <c r="A24" s="61" t="n">
        <v>22</v>
      </c>
      <c r="B24" s="55" t="s">
        <v>79</v>
      </c>
      <c r="C24" s="55" t="s">
        <v>13</v>
      </c>
      <c r="D24" s="56" t="s">
        <v>80</v>
      </c>
      <c r="E24" s="57" t="n">
        <v>9859178.96</v>
      </c>
      <c r="F24" s="58" t="n">
        <v>5246027.5</v>
      </c>
      <c r="G24" s="59" t="n">
        <v>0.532095778084953</v>
      </c>
      <c r="H24" s="58" t="n">
        <v>4358834.16</v>
      </c>
      <c r="I24" s="59" t="n">
        <v>0.442109244358417</v>
      </c>
      <c r="J24" s="58" t="n">
        <v>0</v>
      </c>
      <c r="K24" s="59" t="n">
        <v>0</v>
      </c>
      <c r="L24" s="58" t="n">
        <v>0</v>
      </c>
      <c r="M24" s="59" t="n">
        <v>0</v>
      </c>
      <c r="N24" s="58" t="n">
        <v>0</v>
      </c>
      <c r="O24" s="59" t="n">
        <v>0</v>
      </c>
      <c r="P24" s="58" t="n">
        <v>254317.3</v>
      </c>
      <c r="Q24" s="59" t="n">
        <v>0.0257949775566301</v>
      </c>
    </row>
    <row r="25" customFormat="false" ht="13.5" hidden="false" customHeight="true" outlineLevel="0" collapsed="false">
      <c r="A25" s="61" t="n">
        <v>23</v>
      </c>
      <c r="B25" s="55" t="s">
        <v>82</v>
      </c>
      <c r="C25" s="55" t="s">
        <v>13</v>
      </c>
      <c r="D25" s="56" t="s">
        <v>191</v>
      </c>
      <c r="E25" s="57" t="n">
        <v>8406316.78</v>
      </c>
      <c r="F25" s="58" t="n">
        <v>5801170.23</v>
      </c>
      <c r="G25" s="59" t="n">
        <v>0.690096552606955</v>
      </c>
      <c r="H25" s="58" t="n">
        <v>2562758.61</v>
      </c>
      <c r="I25" s="59" t="n">
        <v>0.304861055926089</v>
      </c>
      <c r="J25" s="58" t="n">
        <v>0</v>
      </c>
      <c r="K25" s="59" t="n">
        <v>0</v>
      </c>
      <c r="L25" s="58" t="n">
        <v>0</v>
      </c>
      <c r="M25" s="59" t="n">
        <v>0</v>
      </c>
      <c r="N25" s="58" t="n">
        <v>0</v>
      </c>
      <c r="O25" s="59" t="n">
        <v>0</v>
      </c>
      <c r="P25" s="58" t="n">
        <v>42387.94</v>
      </c>
      <c r="Q25" s="59" t="n">
        <v>0.00504239146695588</v>
      </c>
    </row>
    <row r="26" customFormat="false" ht="13.5" hidden="false" customHeight="true" outlineLevel="0" collapsed="false">
      <c r="A26" s="61" t="n">
        <v>24</v>
      </c>
      <c r="B26" s="55" t="s">
        <v>85</v>
      </c>
      <c r="C26" s="55" t="s">
        <v>13</v>
      </c>
      <c r="D26" s="56" t="s">
        <v>86</v>
      </c>
      <c r="E26" s="57" t="n">
        <v>8144614.98</v>
      </c>
      <c r="F26" s="58" t="n">
        <v>4038744.7</v>
      </c>
      <c r="G26" s="59" t="n">
        <v>0.495879143448473</v>
      </c>
      <c r="H26" s="58" t="n">
        <v>4105870.28</v>
      </c>
      <c r="I26" s="59" t="n">
        <v>0.504120856551527</v>
      </c>
      <c r="J26" s="58" t="n">
        <v>0</v>
      </c>
      <c r="K26" s="59" t="n">
        <v>0</v>
      </c>
      <c r="L26" s="58" t="n">
        <v>0</v>
      </c>
      <c r="M26" s="59" t="n">
        <v>0</v>
      </c>
      <c r="N26" s="58" t="n">
        <v>0</v>
      </c>
      <c r="O26" s="59" t="n">
        <v>0</v>
      </c>
      <c r="P26" s="58" t="n">
        <v>0</v>
      </c>
      <c r="Q26" s="59" t="n">
        <v>0</v>
      </c>
    </row>
    <row r="27" customFormat="false" ht="13.5" hidden="false" customHeight="true" outlineLevel="0" collapsed="false">
      <c r="A27" s="61" t="n">
        <v>25</v>
      </c>
      <c r="B27" s="55" t="s">
        <v>87</v>
      </c>
      <c r="C27" s="55" t="s">
        <v>13</v>
      </c>
      <c r="D27" s="56" t="s">
        <v>192</v>
      </c>
      <c r="E27" s="57" t="n">
        <v>7696890.95</v>
      </c>
      <c r="F27" s="58" t="n">
        <v>5211857.37</v>
      </c>
      <c r="G27" s="59" t="n">
        <v>0.677138003364852</v>
      </c>
      <c r="H27" s="58" t="n">
        <v>1246961.13</v>
      </c>
      <c r="I27" s="59" t="n">
        <v>0.162008418477074</v>
      </c>
      <c r="J27" s="58" t="n">
        <v>0</v>
      </c>
      <c r="K27" s="59" t="n">
        <v>0</v>
      </c>
      <c r="L27" s="58" t="n">
        <v>1141854.31</v>
      </c>
      <c r="M27" s="59" t="n">
        <v>0.148352668293943</v>
      </c>
      <c r="N27" s="58" t="n">
        <v>0</v>
      </c>
      <c r="O27" s="59" t="n">
        <v>0</v>
      </c>
      <c r="P27" s="58" t="n">
        <v>96218.14</v>
      </c>
      <c r="Q27" s="59" t="n">
        <v>0.0125009098641316</v>
      </c>
    </row>
    <row r="28" customFormat="false" ht="13.5" hidden="false" customHeight="true" outlineLevel="0" collapsed="false">
      <c r="A28" s="61" t="n">
        <v>26</v>
      </c>
      <c r="B28" s="55" t="s">
        <v>89</v>
      </c>
      <c r="C28" s="55" t="s">
        <v>13</v>
      </c>
      <c r="D28" s="56" t="s">
        <v>90</v>
      </c>
      <c r="E28" s="57" t="n">
        <v>7187693.76</v>
      </c>
      <c r="F28" s="58" t="n">
        <v>3608308.43</v>
      </c>
      <c r="G28" s="59" t="n">
        <v>0.502011987500146</v>
      </c>
      <c r="H28" s="58" t="n">
        <v>3561881.24</v>
      </c>
      <c r="I28" s="59" t="n">
        <v>0.495552726497908</v>
      </c>
      <c r="J28" s="58" t="n">
        <v>0</v>
      </c>
      <c r="K28" s="59" t="n">
        <v>0</v>
      </c>
      <c r="L28" s="58" t="n">
        <v>0</v>
      </c>
      <c r="M28" s="59" t="n">
        <v>0</v>
      </c>
      <c r="N28" s="58" t="n">
        <v>0</v>
      </c>
      <c r="O28" s="59" t="n">
        <v>0</v>
      </c>
      <c r="P28" s="58" t="n">
        <v>17504.09</v>
      </c>
      <c r="Q28" s="59" t="n">
        <v>0.00243528600194564</v>
      </c>
    </row>
    <row r="29" customFormat="false" ht="13.5" hidden="false" customHeight="true" outlineLevel="0" collapsed="false">
      <c r="A29" s="61" t="n">
        <v>27</v>
      </c>
      <c r="B29" s="55" t="s">
        <v>93</v>
      </c>
      <c r="C29" s="55" t="s">
        <v>13</v>
      </c>
      <c r="D29" s="56" t="s">
        <v>94</v>
      </c>
      <c r="E29" s="57" t="n">
        <v>6285565.29</v>
      </c>
      <c r="F29" s="58" t="n">
        <v>3057066.47</v>
      </c>
      <c r="G29" s="59" t="n">
        <v>0.486363012546164</v>
      </c>
      <c r="H29" s="58" t="n">
        <v>3215216.04</v>
      </c>
      <c r="I29" s="59" t="n">
        <v>0.511523767816912</v>
      </c>
      <c r="J29" s="58" t="n">
        <v>0</v>
      </c>
      <c r="K29" s="59" t="n">
        <v>0</v>
      </c>
      <c r="L29" s="58" t="n">
        <v>0</v>
      </c>
      <c r="M29" s="59" t="n">
        <v>0</v>
      </c>
      <c r="N29" s="58" t="n">
        <v>0</v>
      </c>
      <c r="O29" s="59" t="n">
        <v>0</v>
      </c>
      <c r="P29" s="58" t="n">
        <v>13282.78</v>
      </c>
      <c r="Q29" s="59" t="n">
        <v>0.00211321963692465</v>
      </c>
    </row>
    <row r="30" customFormat="false" ht="13.5" hidden="false" customHeight="true" outlineLevel="0" collapsed="false">
      <c r="A30" s="61" t="n">
        <v>28</v>
      </c>
      <c r="B30" s="55" t="s">
        <v>95</v>
      </c>
      <c r="C30" s="55" t="s">
        <v>21</v>
      </c>
      <c r="D30" s="56" t="s">
        <v>193</v>
      </c>
      <c r="E30" s="57" t="n">
        <v>4081212.72</v>
      </c>
      <c r="F30" s="58" t="n">
        <v>1744356.4</v>
      </c>
      <c r="G30" s="59" t="n">
        <v>0.427411291612362</v>
      </c>
      <c r="H30" s="58" t="n">
        <v>2328178.06</v>
      </c>
      <c r="I30" s="59" t="n">
        <v>0.570462315916726</v>
      </c>
      <c r="J30" s="58" t="n">
        <v>0</v>
      </c>
      <c r="K30" s="59" t="n">
        <v>0</v>
      </c>
      <c r="L30" s="58" t="n">
        <v>0</v>
      </c>
      <c r="M30" s="59" t="n">
        <v>0</v>
      </c>
      <c r="N30" s="58" t="n">
        <v>0</v>
      </c>
      <c r="O30" s="59" t="n">
        <v>0</v>
      </c>
      <c r="P30" s="58" t="n">
        <v>8678.26</v>
      </c>
      <c r="Q30" s="59" t="n">
        <v>0.00212639247091242</v>
      </c>
    </row>
    <row r="31" customFormat="false" ht="13.5" hidden="false" customHeight="true" outlineLevel="0" collapsed="false">
      <c r="A31" s="61" t="n">
        <v>29</v>
      </c>
      <c r="B31" s="55" t="s">
        <v>97</v>
      </c>
      <c r="C31" s="55" t="s">
        <v>13</v>
      </c>
      <c r="D31" s="56" t="s">
        <v>98</v>
      </c>
      <c r="E31" s="57" t="n">
        <v>3992141.38</v>
      </c>
      <c r="F31" s="58" t="n">
        <v>1977591.95</v>
      </c>
      <c r="G31" s="59" t="n">
        <v>0.495371221046285</v>
      </c>
      <c r="H31" s="58" t="n">
        <v>2001116.15</v>
      </c>
      <c r="I31" s="59" t="n">
        <v>0.501263848025342</v>
      </c>
      <c r="J31" s="58" t="n">
        <v>0</v>
      </c>
      <c r="K31" s="59" t="n">
        <v>0</v>
      </c>
      <c r="L31" s="58" t="n">
        <v>0</v>
      </c>
      <c r="M31" s="59" t="n">
        <v>0</v>
      </c>
      <c r="N31" s="58" t="n">
        <v>0</v>
      </c>
      <c r="O31" s="59" t="n">
        <v>0</v>
      </c>
      <c r="P31" s="58" t="n">
        <v>13433.28</v>
      </c>
      <c r="Q31" s="59" t="n">
        <v>0.00336493092837308</v>
      </c>
    </row>
    <row r="32" customFormat="false" ht="13.5" hidden="false" customHeight="true" outlineLevel="0" collapsed="false">
      <c r="A32" s="61" t="n">
        <v>30</v>
      </c>
      <c r="B32" s="55" t="s">
        <v>99</v>
      </c>
      <c r="C32" s="55" t="s">
        <v>13</v>
      </c>
      <c r="D32" s="56" t="s">
        <v>100</v>
      </c>
      <c r="E32" s="57" t="n">
        <v>3602632.79</v>
      </c>
      <c r="F32" s="58" t="n">
        <v>1798857.9</v>
      </c>
      <c r="G32" s="59" t="n">
        <v>0.499317583794045</v>
      </c>
      <c r="H32" s="58" t="n">
        <v>1796298.75</v>
      </c>
      <c r="I32" s="59" t="n">
        <v>0.498607228298724</v>
      </c>
      <c r="J32" s="58" t="n">
        <v>0</v>
      </c>
      <c r="K32" s="59" t="n">
        <v>0</v>
      </c>
      <c r="L32" s="58" t="n">
        <v>0</v>
      </c>
      <c r="M32" s="59" t="n">
        <v>0</v>
      </c>
      <c r="N32" s="58" t="n">
        <v>0</v>
      </c>
      <c r="O32" s="59" t="n">
        <v>0</v>
      </c>
      <c r="P32" s="58" t="n">
        <v>7476.14</v>
      </c>
      <c r="Q32" s="59" t="n">
        <v>0.00207518790723048</v>
      </c>
    </row>
    <row r="33" customFormat="false" ht="13.5" hidden="false" customHeight="true" outlineLevel="0" collapsed="false">
      <c r="A33" s="61" t="n">
        <v>31</v>
      </c>
      <c r="B33" s="55" t="s">
        <v>102</v>
      </c>
      <c r="C33" s="55" t="s">
        <v>13</v>
      </c>
      <c r="D33" s="56" t="s">
        <v>103</v>
      </c>
      <c r="E33" s="57" t="n">
        <v>3148465.49</v>
      </c>
      <c r="F33" s="58" t="n">
        <v>1779765.45</v>
      </c>
      <c r="G33" s="59" t="n">
        <v>0.56528027880655</v>
      </c>
      <c r="H33" s="58" t="n">
        <v>1354757.79</v>
      </c>
      <c r="I33" s="59" t="n">
        <v>0.430291452868997</v>
      </c>
      <c r="J33" s="58" t="n">
        <v>0</v>
      </c>
      <c r="K33" s="59" t="n">
        <v>0</v>
      </c>
      <c r="L33" s="58" t="n">
        <v>0</v>
      </c>
      <c r="M33" s="59" t="n">
        <v>0</v>
      </c>
      <c r="N33" s="58" t="n">
        <v>0</v>
      </c>
      <c r="O33" s="59" t="n">
        <v>0</v>
      </c>
      <c r="P33" s="58" t="n">
        <v>13942.25</v>
      </c>
      <c r="Q33" s="59" t="n">
        <v>0.00442826832445287</v>
      </c>
    </row>
    <row r="34" customFormat="false" ht="13.5" hidden="false" customHeight="true" outlineLevel="0" collapsed="false">
      <c r="A34" s="61" t="n">
        <v>32</v>
      </c>
      <c r="B34" s="55" t="s">
        <v>105</v>
      </c>
      <c r="C34" s="55" t="s">
        <v>32</v>
      </c>
      <c r="D34" s="56" t="s">
        <v>106</v>
      </c>
      <c r="E34" s="57" t="n">
        <v>3130279.9</v>
      </c>
      <c r="F34" s="58" t="n">
        <v>1762496.03</v>
      </c>
      <c r="G34" s="59" t="n">
        <v>0.563047422692137</v>
      </c>
      <c r="H34" s="58" t="n">
        <v>1358372.65</v>
      </c>
      <c r="I34" s="59" t="n">
        <v>0.433946066612126</v>
      </c>
      <c r="J34" s="58" t="n">
        <v>0</v>
      </c>
      <c r="K34" s="59" t="n">
        <v>0</v>
      </c>
      <c r="L34" s="58" t="n">
        <v>0</v>
      </c>
      <c r="M34" s="59" t="n">
        <v>0</v>
      </c>
      <c r="N34" s="58" t="n">
        <v>0</v>
      </c>
      <c r="O34" s="59" t="n">
        <v>0</v>
      </c>
      <c r="P34" s="58" t="n">
        <v>9411.22</v>
      </c>
      <c r="Q34" s="59" t="n">
        <v>0.00300651069573683</v>
      </c>
    </row>
    <row r="35" customFormat="false" ht="13.5" hidden="false" customHeight="true" outlineLevel="0" collapsed="false">
      <c r="A35" s="61" t="n">
        <v>33</v>
      </c>
      <c r="B35" s="55" t="s">
        <v>107</v>
      </c>
      <c r="C35" s="55" t="s">
        <v>13</v>
      </c>
      <c r="D35" s="56" t="s">
        <v>194</v>
      </c>
      <c r="E35" s="57" t="n">
        <v>2896524.35</v>
      </c>
      <c r="F35" s="58" t="n">
        <v>1723103.44</v>
      </c>
      <c r="G35" s="59" t="n">
        <v>0.59488657155601</v>
      </c>
      <c r="H35" s="58" t="n">
        <v>1166826.56</v>
      </c>
      <c r="I35" s="59" t="n">
        <v>0.402836786095031</v>
      </c>
      <c r="J35" s="58" t="n">
        <v>0</v>
      </c>
      <c r="K35" s="59" t="n">
        <v>0</v>
      </c>
      <c r="L35" s="58" t="n">
        <v>0</v>
      </c>
      <c r="M35" s="59" t="n">
        <v>0</v>
      </c>
      <c r="N35" s="58" t="n">
        <v>0</v>
      </c>
      <c r="O35" s="59" t="n">
        <v>0</v>
      </c>
      <c r="P35" s="58" t="n">
        <v>6594.35</v>
      </c>
      <c r="Q35" s="59" t="n">
        <v>0.00227664234895868</v>
      </c>
    </row>
    <row r="36" customFormat="false" ht="13.5" hidden="false" customHeight="true" outlineLevel="0" collapsed="false">
      <c r="A36" s="61" t="n">
        <v>34</v>
      </c>
      <c r="B36" s="55" t="s">
        <v>110</v>
      </c>
      <c r="C36" s="55" t="s">
        <v>13</v>
      </c>
      <c r="D36" s="56" t="s">
        <v>195</v>
      </c>
      <c r="E36" s="57" t="n">
        <v>2612173.66</v>
      </c>
      <c r="F36" s="58" t="n">
        <v>1611999.08</v>
      </c>
      <c r="G36" s="59" t="n">
        <v>0.617110226890505</v>
      </c>
      <c r="H36" s="58" t="n">
        <v>716784.35</v>
      </c>
      <c r="I36" s="59" t="n">
        <v>0.274401492127441</v>
      </c>
      <c r="J36" s="58" t="n">
        <v>0</v>
      </c>
      <c r="K36" s="59" t="n">
        <v>0</v>
      </c>
      <c r="L36" s="58" t="n">
        <v>278048.94</v>
      </c>
      <c r="M36" s="59" t="n">
        <v>0.106443512641499</v>
      </c>
      <c r="N36" s="58" t="n">
        <v>0</v>
      </c>
      <c r="O36" s="59" t="n">
        <v>0</v>
      </c>
      <c r="P36" s="58" t="n">
        <v>5341.29</v>
      </c>
      <c r="Q36" s="59" t="n">
        <v>0.00204476834055512</v>
      </c>
    </row>
    <row r="37" customFormat="false" ht="13.5" hidden="false" customHeight="true" outlineLevel="0" collapsed="false">
      <c r="A37" s="61" t="n">
        <v>35</v>
      </c>
      <c r="B37" s="55" t="s">
        <v>113</v>
      </c>
      <c r="C37" s="55" t="s">
        <v>13</v>
      </c>
      <c r="D37" s="56" t="s">
        <v>114</v>
      </c>
      <c r="E37" s="57" t="n">
        <v>2274733.74</v>
      </c>
      <c r="F37" s="58" t="n">
        <v>0</v>
      </c>
      <c r="G37" s="59" t="n">
        <v>0</v>
      </c>
      <c r="H37" s="58" t="n">
        <v>2274523.74</v>
      </c>
      <c r="I37" s="59" t="n">
        <v>0.999907681502979</v>
      </c>
      <c r="J37" s="58" t="n">
        <v>0</v>
      </c>
      <c r="K37" s="59" t="n">
        <v>0</v>
      </c>
      <c r="L37" s="58" t="n">
        <v>0</v>
      </c>
      <c r="M37" s="59" t="n">
        <v>0</v>
      </c>
      <c r="N37" s="58" t="n">
        <v>0</v>
      </c>
      <c r="O37" s="59" t="n">
        <v>0</v>
      </c>
      <c r="P37" s="58" t="n">
        <v>210</v>
      </c>
      <c r="Q37" s="59" t="n">
        <v>9.23184970211063E-005</v>
      </c>
    </row>
    <row r="38" customFormat="false" ht="13.5" hidden="false" customHeight="true" outlineLevel="0" collapsed="false">
      <c r="A38" s="61" t="n">
        <v>36</v>
      </c>
      <c r="B38" s="55" t="s">
        <v>115</v>
      </c>
      <c r="C38" s="55" t="s">
        <v>13</v>
      </c>
      <c r="D38" s="56" t="s">
        <v>196</v>
      </c>
      <c r="E38" s="57" t="n">
        <v>1766128.78</v>
      </c>
      <c r="F38" s="58" t="n">
        <v>979819.42</v>
      </c>
      <c r="G38" s="59" t="n">
        <v>0.554783677779148</v>
      </c>
      <c r="H38" s="58" t="n">
        <v>780153.44</v>
      </c>
      <c r="I38" s="59" t="n">
        <v>0.441730777978716</v>
      </c>
      <c r="J38" s="58" t="n">
        <v>0</v>
      </c>
      <c r="K38" s="59" t="n">
        <v>0</v>
      </c>
      <c r="L38" s="58" t="n">
        <v>0</v>
      </c>
      <c r="M38" s="59" t="n">
        <v>0</v>
      </c>
      <c r="N38" s="58" t="n">
        <v>0</v>
      </c>
      <c r="O38" s="59" t="n">
        <v>0</v>
      </c>
      <c r="P38" s="58" t="n">
        <v>6155.92</v>
      </c>
      <c r="Q38" s="59" t="n">
        <v>0.00348554424213618</v>
      </c>
    </row>
    <row r="39" customFormat="false" ht="13.5" hidden="false" customHeight="true" outlineLevel="0" collapsed="false">
      <c r="A39" s="61" t="n">
        <v>37</v>
      </c>
      <c r="B39" s="55" t="s">
        <v>119</v>
      </c>
      <c r="C39" s="55" t="s">
        <v>13</v>
      </c>
      <c r="D39" s="56" t="s">
        <v>120</v>
      </c>
      <c r="E39" s="57" t="n">
        <v>1035197.67</v>
      </c>
      <c r="F39" s="58" t="n">
        <v>123347.22</v>
      </c>
      <c r="G39" s="59" t="n">
        <v>0.119153301417303</v>
      </c>
      <c r="H39" s="58" t="n">
        <v>911339.52</v>
      </c>
      <c r="I39" s="59" t="n">
        <v>0.880353140671192</v>
      </c>
      <c r="J39" s="58" t="n">
        <v>0</v>
      </c>
      <c r="K39" s="59" t="n">
        <v>0</v>
      </c>
      <c r="L39" s="58" t="n">
        <v>0</v>
      </c>
      <c r="M39" s="59" t="n">
        <v>0</v>
      </c>
      <c r="N39" s="58" t="n">
        <v>0</v>
      </c>
      <c r="O39" s="59" t="n">
        <v>0</v>
      </c>
      <c r="P39" s="58" t="n">
        <v>510.93</v>
      </c>
      <c r="Q39" s="59" t="n">
        <v>0.000493557911504959</v>
      </c>
    </row>
    <row r="40" customFormat="false" ht="13.5" hidden="false" customHeight="true" outlineLevel="0" collapsed="false">
      <c r="A40" s="61" t="n">
        <v>38</v>
      </c>
      <c r="B40" s="55" t="s">
        <v>117</v>
      </c>
      <c r="C40" s="55" t="s">
        <v>13</v>
      </c>
      <c r="D40" s="56" t="s">
        <v>118</v>
      </c>
      <c r="E40" s="57" t="n">
        <v>1030668.64</v>
      </c>
      <c r="F40" s="58" t="n">
        <v>518972.08</v>
      </c>
      <c r="G40" s="59" t="n">
        <v>0.503529514587734</v>
      </c>
      <c r="H40" s="58" t="n">
        <v>509261.06</v>
      </c>
      <c r="I40" s="59" t="n">
        <v>0.494107456301377</v>
      </c>
      <c r="J40" s="58" t="n">
        <v>0</v>
      </c>
      <c r="K40" s="59" t="n">
        <v>0</v>
      </c>
      <c r="L40" s="58" t="n">
        <v>0</v>
      </c>
      <c r="M40" s="59" t="n">
        <v>0</v>
      </c>
      <c r="N40" s="58" t="n">
        <v>0</v>
      </c>
      <c r="O40" s="59" t="n">
        <v>0</v>
      </c>
      <c r="P40" s="58" t="n">
        <v>2435.5</v>
      </c>
      <c r="Q40" s="59" t="n">
        <v>0.00236302911088864</v>
      </c>
    </row>
    <row r="41" customFormat="false" ht="13.5" hidden="false" customHeight="true" outlineLevel="0" collapsed="false">
      <c r="A41" s="61" t="n">
        <v>39</v>
      </c>
      <c r="B41" s="55" t="s">
        <v>121</v>
      </c>
      <c r="C41" s="55" t="s">
        <v>32</v>
      </c>
      <c r="D41" s="56" t="s">
        <v>122</v>
      </c>
      <c r="E41" s="57" t="n">
        <v>796288.65</v>
      </c>
      <c r="F41" s="58" t="n">
        <v>402903.87</v>
      </c>
      <c r="G41" s="59" t="n">
        <v>0.505977160417896</v>
      </c>
      <c r="H41" s="58" t="n">
        <v>389751.93</v>
      </c>
      <c r="I41" s="59" t="n">
        <v>0.489460612053179</v>
      </c>
      <c r="J41" s="58" t="n">
        <v>0</v>
      </c>
      <c r="K41" s="59" t="n">
        <v>0</v>
      </c>
      <c r="L41" s="58" t="n">
        <v>0</v>
      </c>
      <c r="M41" s="59" t="n">
        <v>0</v>
      </c>
      <c r="N41" s="58" t="n">
        <v>0</v>
      </c>
      <c r="O41" s="59" t="n">
        <v>0</v>
      </c>
      <c r="P41" s="58" t="n">
        <v>3632.85</v>
      </c>
      <c r="Q41" s="59" t="n">
        <v>0.00456222752892434</v>
      </c>
    </row>
    <row r="42" customFormat="false" ht="13.5" hidden="false" customHeight="true" outlineLevel="0" collapsed="false">
      <c r="A42" s="61" t="n">
        <v>40</v>
      </c>
      <c r="B42" s="55" t="s">
        <v>124</v>
      </c>
      <c r="C42" s="55" t="s">
        <v>13</v>
      </c>
      <c r="D42" s="62" t="s">
        <v>125</v>
      </c>
      <c r="E42" s="57" t="n">
        <v>767867.16</v>
      </c>
      <c r="F42" s="58" t="n">
        <v>429795.73</v>
      </c>
      <c r="G42" s="59" t="n">
        <v>0.55972667199363</v>
      </c>
      <c r="H42" s="58" t="n">
        <v>326603.5</v>
      </c>
      <c r="I42" s="59" t="n">
        <v>0.425338544234656</v>
      </c>
      <c r="J42" s="58" t="n">
        <v>0</v>
      </c>
      <c r="K42" s="59" t="n">
        <v>0</v>
      </c>
      <c r="L42" s="58" t="n">
        <v>0</v>
      </c>
      <c r="M42" s="59" t="n">
        <v>0</v>
      </c>
      <c r="N42" s="58" t="n">
        <v>0</v>
      </c>
      <c r="O42" s="59" t="n">
        <v>0</v>
      </c>
      <c r="P42" s="58" t="n">
        <v>11467.93</v>
      </c>
      <c r="Q42" s="59" t="n">
        <v>0.0149347837717138</v>
      </c>
    </row>
    <row r="43" customFormat="false" ht="13.5" hidden="false" customHeight="true" outlineLevel="0" collapsed="false">
      <c r="A43" s="61" t="n">
        <v>41</v>
      </c>
      <c r="B43" s="55" t="s">
        <v>126</v>
      </c>
      <c r="C43" s="55" t="s">
        <v>13</v>
      </c>
      <c r="D43" s="56" t="s">
        <v>197</v>
      </c>
      <c r="E43" s="57" t="n">
        <v>715489.21</v>
      </c>
      <c r="F43" s="58" t="n">
        <v>367499.6</v>
      </c>
      <c r="G43" s="59" t="n">
        <v>0.51363402111962</v>
      </c>
      <c r="H43" s="58" t="n">
        <v>345684.16</v>
      </c>
      <c r="I43" s="59" t="n">
        <v>0.483143777947399</v>
      </c>
      <c r="J43" s="58" t="n">
        <v>0</v>
      </c>
      <c r="K43" s="59" t="n">
        <v>0</v>
      </c>
      <c r="L43" s="58" t="n">
        <v>0</v>
      </c>
      <c r="M43" s="59" t="n">
        <v>0</v>
      </c>
      <c r="N43" s="58" t="n">
        <v>0</v>
      </c>
      <c r="O43" s="59" t="n">
        <v>0</v>
      </c>
      <c r="P43" s="58" t="n">
        <v>2305.45</v>
      </c>
      <c r="Q43" s="59" t="n">
        <v>0.00322220093298123</v>
      </c>
    </row>
    <row r="44" customFormat="false" ht="13.5" hidden="false" customHeight="true" outlineLevel="0" collapsed="false">
      <c r="A44" s="61" t="n">
        <v>42</v>
      </c>
      <c r="B44" s="55" t="s">
        <v>129</v>
      </c>
      <c r="C44" s="55" t="s">
        <v>32</v>
      </c>
      <c r="D44" s="62" t="s">
        <v>130</v>
      </c>
      <c r="E44" s="57" t="n">
        <v>613815.2</v>
      </c>
      <c r="F44" s="58" t="n">
        <v>328072.7</v>
      </c>
      <c r="G44" s="59" t="n">
        <v>0.534481224968036</v>
      </c>
      <c r="H44" s="58" t="n">
        <v>282838.73</v>
      </c>
      <c r="I44" s="59" t="n">
        <v>0.460788084100883</v>
      </c>
      <c r="J44" s="58" t="n">
        <v>0</v>
      </c>
      <c r="K44" s="59" t="n">
        <v>0</v>
      </c>
      <c r="L44" s="58" t="n">
        <v>0</v>
      </c>
      <c r="M44" s="59" t="n">
        <v>0</v>
      </c>
      <c r="N44" s="58" t="n">
        <v>0</v>
      </c>
      <c r="O44" s="59" t="n">
        <v>0</v>
      </c>
      <c r="P44" s="58" t="n">
        <v>2903.77</v>
      </c>
      <c r="Q44" s="59" t="n">
        <v>0.00473069093108154</v>
      </c>
    </row>
    <row r="45" customFormat="false" ht="13.5" hidden="false" customHeight="true" outlineLevel="0" collapsed="false">
      <c r="A45" s="61" t="n">
        <v>43</v>
      </c>
      <c r="B45" s="55" t="s">
        <v>131</v>
      </c>
      <c r="C45" s="55" t="s">
        <v>13</v>
      </c>
      <c r="D45" s="56" t="s">
        <v>198</v>
      </c>
      <c r="E45" s="57" t="n">
        <v>363562.43</v>
      </c>
      <c r="F45" s="58" t="n">
        <v>236366.19</v>
      </c>
      <c r="G45" s="59" t="n">
        <v>0.650139207178256</v>
      </c>
      <c r="H45" s="58" t="n">
        <v>126514.44</v>
      </c>
      <c r="I45" s="59" t="n">
        <v>0.347985461534075</v>
      </c>
      <c r="J45" s="58" t="n">
        <v>0</v>
      </c>
      <c r="K45" s="59" t="n">
        <v>0</v>
      </c>
      <c r="L45" s="58" t="n">
        <v>0</v>
      </c>
      <c r="M45" s="59" t="n">
        <v>0</v>
      </c>
      <c r="N45" s="58" t="n">
        <v>0</v>
      </c>
      <c r="O45" s="59" t="n">
        <v>0</v>
      </c>
      <c r="P45" s="58" t="n">
        <v>681.8</v>
      </c>
      <c r="Q45" s="59" t="n">
        <v>0.00187533128766908</v>
      </c>
    </row>
    <row r="46" customFormat="false" ht="13.5" hidden="false" customHeight="true" outlineLevel="0" collapsed="false">
      <c r="A46" s="61" t="n">
        <v>44</v>
      </c>
      <c r="B46" s="55" t="s">
        <v>133</v>
      </c>
      <c r="C46" s="55" t="s">
        <v>13</v>
      </c>
      <c r="D46" s="56" t="s">
        <v>134</v>
      </c>
      <c r="E46" s="57" t="n">
        <v>257489.8</v>
      </c>
      <c r="F46" s="58" t="n">
        <v>123980.28</v>
      </c>
      <c r="G46" s="59" t="n">
        <v>0.481495888380821</v>
      </c>
      <c r="H46" s="58" t="n">
        <v>132848.86</v>
      </c>
      <c r="I46" s="59" t="n">
        <v>0.515938340081821</v>
      </c>
      <c r="J46" s="58" t="n">
        <v>0</v>
      </c>
      <c r="K46" s="59" t="n">
        <v>0</v>
      </c>
      <c r="L46" s="58" t="n">
        <v>0</v>
      </c>
      <c r="M46" s="59" t="n">
        <v>0</v>
      </c>
      <c r="N46" s="58" t="n">
        <v>0</v>
      </c>
      <c r="O46" s="59" t="n">
        <v>0</v>
      </c>
      <c r="P46" s="58" t="n">
        <v>660.66</v>
      </c>
      <c r="Q46" s="59" t="n">
        <v>0.00256577153735798</v>
      </c>
    </row>
    <row r="47" customFormat="false" ht="13.5" hidden="false" customHeight="true" outlineLevel="0" collapsed="false">
      <c r="A47" s="61" t="n">
        <v>45</v>
      </c>
      <c r="B47" s="55" t="s">
        <v>135</v>
      </c>
      <c r="C47" s="55" t="s">
        <v>13</v>
      </c>
      <c r="D47" s="56" t="s">
        <v>136</v>
      </c>
      <c r="E47" s="57" t="n">
        <v>247118.06</v>
      </c>
      <c r="F47" s="58" t="n">
        <v>120920.72</v>
      </c>
      <c r="G47" s="59" t="n">
        <v>0.489323686014693</v>
      </c>
      <c r="H47" s="58" t="n">
        <v>124199.14</v>
      </c>
      <c r="I47" s="59" t="n">
        <v>0.502590300360888</v>
      </c>
      <c r="J47" s="58" t="n">
        <v>0</v>
      </c>
      <c r="K47" s="59" t="n">
        <v>0</v>
      </c>
      <c r="L47" s="58" t="n">
        <v>0</v>
      </c>
      <c r="M47" s="59" t="n">
        <v>0</v>
      </c>
      <c r="N47" s="58" t="n">
        <v>0</v>
      </c>
      <c r="O47" s="59" t="n">
        <v>0</v>
      </c>
      <c r="P47" s="58" t="n">
        <v>1998.2</v>
      </c>
      <c r="Q47" s="59" t="n">
        <v>0.00808601362441903</v>
      </c>
    </row>
    <row r="48" customFormat="false" ht="13.5" hidden="false" customHeight="true" outlineLevel="0" collapsed="false">
      <c r="A48" s="61" t="n">
        <v>46</v>
      </c>
      <c r="B48" s="55" t="s">
        <v>140</v>
      </c>
      <c r="C48" s="55" t="s">
        <v>13</v>
      </c>
      <c r="D48" s="56" t="s">
        <v>199</v>
      </c>
      <c r="E48" s="57" t="n">
        <v>170240.2</v>
      </c>
      <c r="F48" s="58" t="n">
        <v>26894.55</v>
      </c>
      <c r="G48" s="59" t="n">
        <v>0.157980018820467</v>
      </c>
      <c r="H48" s="58" t="n">
        <v>143179.67</v>
      </c>
      <c r="I48" s="59" t="n">
        <v>0.841045005821187</v>
      </c>
      <c r="J48" s="58" t="n">
        <v>0</v>
      </c>
      <c r="K48" s="59" t="n">
        <v>0</v>
      </c>
      <c r="L48" s="58" t="n">
        <v>0</v>
      </c>
      <c r="M48" s="59" t="n">
        <v>0</v>
      </c>
      <c r="N48" s="58" t="n">
        <v>0</v>
      </c>
      <c r="O48" s="59" t="n">
        <v>0</v>
      </c>
      <c r="P48" s="58" t="n">
        <v>165.98</v>
      </c>
      <c r="Q48" s="59" t="n">
        <v>0.000974975358346618</v>
      </c>
    </row>
    <row r="49" customFormat="false" ht="13.5" hidden="false" customHeight="true" outlineLevel="0" collapsed="false">
      <c r="A49" s="61" t="n">
        <v>47</v>
      </c>
      <c r="B49" s="55" t="s">
        <v>138</v>
      </c>
      <c r="C49" s="55" t="s">
        <v>13</v>
      </c>
      <c r="D49" s="56" t="s">
        <v>139</v>
      </c>
      <c r="E49" s="57" t="n">
        <v>148182.95</v>
      </c>
      <c r="F49" s="58" t="n">
        <v>90726.43</v>
      </c>
      <c r="G49" s="59" t="n">
        <v>0.612259575072571</v>
      </c>
      <c r="H49" s="58" t="n">
        <v>56703.07</v>
      </c>
      <c r="I49" s="59" t="n">
        <v>0.382655831861898</v>
      </c>
      <c r="J49" s="58" t="n">
        <v>0</v>
      </c>
      <c r="K49" s="59" t="n">
        <v>0</v>
      </c>
      <c r="L49" s="58" t="n">
        <v>0</v>
      </c>
      <c r="M49" s="59" t="n">
        <v>0</v>
      </c>
      <c r="N49" s="58" t="n">
        <v>0</v>
      </c>
      <c r="O49" s="59" t="n">
        <v>0</v>
      </c>
      <c r="P49" s="58" t="n">
        <v>753.45</v>
      </c>
      <c r="Q49" s="59" t="n">
        <v>0.00508459306553149</v>
      </c>
    </row>
    <row r="50" customFormat="false" ht="13.5" hidden="false" customHeight="true" outlineLevel="0" collapsed="false">
      <c r="A50" s="61" t="n">
        <v>48</v>
      </c>
      <c r="B50" s="55" t="s">
        <v>143</v>
      </c>
      <c r="C50" s="55" t="s">
        <v>13</v>
      </c>
      <c r="D50" s="56" t="s">
        <v>144</v>
      </c>
      <c r="E50" s="57" t="n">
        <v>68312.31</v>
      </c>
      <c r="F50" s="58" t="n">
        <v>31472.28</v>
      </c>
      <c r="G50" s="59" t="n">
        <v>0.460711693104801</v>
      </c>
      <c r="H50" s="58" t="n">
        <v>36395.56</v>
      </c>
      <c r="I50" s="59" t="n">
        <v>0.532781866108758</v>
      </c>
      <c r="J50" s="58" t="n">
        <v>0</v>
      </c>
      <c r="K50" s="59" t="n">
        <v>0</v>
      </c>
      <c r="L50" s="58" t="n">
        <v>0</v>
      </c>
      <c r="M50" s="59" t="n">
        <v>0</v>
      </c>
      <c r="N50" s="58" t="n">
        <v>0</v>
      </c>
      <c r="O50" s="59" t="n">
        <v>0</v>
      </c>
      <c r="P50" s="58" t="n">
        <v>444.47</v>
      </c>
      <c r="Q50" s="59" t="n">
        <v>0.00650644078644098</v>
      </c>
    </row>
    <row r="51" customFormat="false" ht="13.5" hidden="false" customHeight="true" outlineLevel="0" collapsed="false">
      <c r="A51" s="61" t="n">
        <v>49</v>
      </c>
      <c r="B51" s="55" t="s">
        <v>145</v>
      </c>
      <c r="C51" s="55" t="s">
        <v>32</v>
      </c>
      <c r="D51" s="56" t="s">
        <v>146</v>
      </c>
      <c r="E51" s="57" t="n">
        <v>39192.98</v>
      </c>
      <c r="F51" s="58" t="n">
        <v>19363.78</v>
      </c>
      <c r="G51" s="59" t="n">
        <v>0.494062457103287</v>
      </c>
      <c r="H51" s="58" t="n">
        <v>19732.6</v>
      </c>
      <c r="I51" s="59" t="n">
        <v>0.503472815795073</v>
      </c>
      <c r="J51" s="58" t="n">
        <v>0</v>
      </c>
      <c r="K51" s="59" t="n">
        <v>0</v>
      </c>
      <c r="L51" s="58" t="n">
        <v>0</v>
      </c>
      <c r="M51" s="59" t="n">
        <v>0</v>
      </c>
      <c r="N51" s="58" t="n">
        <v>0</v>
      </c>
      <c r="O51" s="59" t="n">
        <v>0</v>
      </c>
      <c r="P51" s="58" t="n">
        <v>96.6</v>
      </c>
      <c r="Q51" s="59" t="n">
        <v>0.00246472710163912</v>
      </c>
    </row>
    <row r="52" customFormat="false" ht="13.5" hidden="false" customHeight="true" outlineLevel="0" collapsed="false">
      <c r="A52" s="61" t="n">
        <v>50</v>
      </c>
      <c r="B52" s="55" t="s">
        <v>147</v>
      </c>
      <c r="C52" s="55" t="s">
        <v>21</v>
      </c>
      <c r="D52" s="56" t="s">
        <v>148</v>
      </c>
      <c r="E52" s="57" t="n">
        <v>1627.99</v>
      </c>
      <c r="F52" s="58" t="n">
        <v>0</v>
      </c>
      <c r="G52" s="59" t="n">
        <v>0</v>
      </c>
      <c r="H52" s="58" t="n">
        <v>1627.99</v>
      </c>
      <c r="I52" s="59" t="n">
        <v>1</v>
      </c>
      <c r="J52" s="58" t="n">
        <v>0</v>
      </c>
      <c r="K52" s="59" t="n">
        <v>0</v>
      </c>
      <c r="L52" s="58" t="n">
        <v>0</v>
      </c>
      <c r="M52" s="59" t="n">
        <v>0</v>
      </c>
      <c r="N52" s="58" t="n">
        <v>0</v>
      </c>
      <c r="O52" s="59" t="n">
        <v>0</v>
      </c>
      <c r="P52" s="58" t="n">
        <v>0</v>
      </c>
      <c r="Q52" s="59" t="n">
        <v>0</v>
      </c>
    </row>
    <row r="53" customFormat="false" ht="13.5" hidden="false" customHeight="true" outlineLevel="0" collapsed="false">
      <c r="A53" s="61" t="n">
        <v>51</v>
      </c>
      <c r="B53" s="55" t="s">
        <v>149</v>
      </c>
      <c r="C53" s="55" t="s">
        <v>13</v>
      </c>
      <c r="D53" s="56" t="s">
        <v>150</v>
      </c>
      <c r="E53" s="57" t="n">
        <v>0</v>
      </c>
      <c r="F53" s="58" t="n">
        <v>0</v>
      </c>
      <c r="G53" s="59" t="n">
        <v>0</v>
      </c>
      <c r="H53" s="58" t="n">
        <v>0</v>
      </c>
      <c r="I53" s="59" t="n">
        <v>0</v>
      </c>
      <c r="J53" s="58" t="n">
        <v>0</v>
      </c>
      <c r="K53" s="59" t="n">
        <v>0</v>
      </c>
      <c r="L53" s="58" t="n">
        <v>0</v>
      </c>
      <c r="M53" s="59" t="n">
        <v>0</v>
      </c>
      <c r="N53" s="58" t="n">
        <v>0</v>
      </c>
      <c r="O53" s="59" t="n">
        <v>0</v>
      </c>
      <c r="P53" s="58" t="n">
        <v>0</v>
      </c>
      <c r="Q53" s="59" t="n">
        <v>0</v>
      </c>
    </row>
    <row r="54" customFormat="false" ht="15.75" hidden="false" customHeight="true" outlineLevel="0" collapsed="false">
      <c r="A54" s="63"/>
      <c r="B54" s="64" t="s">
        <v>166</v>
      </c>
      <c r="C54" s="64"/>
      <c r="D54" s="64"/>
      <c r="E54" s="65" t="n">
        <f aca="false">SUM(E3:E53)</f>
        <v>2946723207.8</v>
      </c>
      <c r="F54" s="66" t="n">
        <f aca="false">SUM(F3:F53)</f>
        <v>1726331815.45</v>
      </c>
      <c r="G54" s="67" t="n">
        <f aca="false">F54/$E$54</f>
        <v>0.585847972039038</v>
      </c>
      <c r="H54" s="68" t="n">
        <f aca="false">SUM(H3:H53)</f>
        <v>1101465260.4</v>
      </c>
      <c r="I54" s="67" t="n">
        <f aca="false">H54/$E$54</f>
        <v>0.373793255329993</v>
      </c>
      <c r="J54" s="68" t="n">
        <f aca="false">SUM(J3:J53)</f>
        <v>28917296.79</v>
      </c>
      <c r="K54" s="67" t="n">
        <f aca="false">J54/$E$54</f>
        <v>0.0098133739583873</v>
      </c>
      <c r="L54" s="68" t="n">
        <f aca="false">SUM(L3:L53)</f>
        <v>27459186.49</v>
      </c>
      <c r="M54" s="67" t="n">
        <f aca="false">L54/$E$54</f>
        <v>0.00931854964094195</v>
      </c>
      <c r="N54" s="68" t="n">
        <f aca="false">SUM(N3:N53)</f>
        <v>3305001.36</v>
      </c>
      <c r="O54" s="67" t="n">
        <f aca="false">N54/$E$54</f>
        <v>0.00112158527521405</v>
      </c>
      <c r="P54" s="68" t="n">
        <f aca="false">SUM(P3:P53)</f>
        <v>59244647.31</v>
      </c>
      <c r="Q54" s="67" t="n">
        <f aca="false">P54/$E$54</f>
        <v>0.0201052637564258</v>
      </c>
    </row>
  </sheetData>
  <mergeCells count="1">
    <mergeCell ref="B54:D54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11.85"/>
    <col collapsed="false" customWidth="true" hidden="false" outlineLevel="0" max="3" min="3" style="44" width="14.41"/>
    <col collapsed="false" customWidth="true" hidden="false" outlineLevel="0" max="4" min="4" style="44" width="104.28"/>
    <col collapsed="false" customWidth="true" hidden="false" outlineLevel="0" max="5" min="5" style="69" width="14.14"/>
    <col collapsed="false" customWidth="true" hidden="false" outlineLevel="0" max="6" min="6" style="69" width="9.85"/>
    <col collapsed="false" customWidth="true" hidden="false" outlineLevel="0" max="7" min="7" style="70" width="10.56"/>
    <col collapsed="false" customWidth="true" hidden="false" outlineLevel="0" max="8" min="8" style="70" width="10.41"/>
    <col collapsed="false" customWidth="true" hidden="false" outlineLevel="0" max="9" min="9" style="70" width="10.99"/>
    <col collapsed="false" customWidth="true" hidden="false" outlineLevel="0" max="10" min="10" style="70" width="12.7"/>
    <col collapsed="false" customWidth="false" hidden="false" outlineLevel="0" max="257" min="11" style="44" width="9.14"/>
  </cols>
  <sheetData>
    <row r="1" s="11" customFormat="true" ht="18.75" hidden="false" customHeight="false" outlineLevel="0" collapsed="false">
      <c r="A1" s="71" t="s">
        <v>200</v>
      </c>
      <c r="B1" s="71"/>
      <c r="C1" s="71"/>
      <c r="D1" s="71"/>
      <c r="E1" s="71"/>
      <c r="F1" s="71"/>
      <c r="G1" s="71"/>
      <c r="H1" s="71"/>
      <c r="I1" s="71"/>
      <c r="J1" s="71"/>
    </row>
    <row r="2" s="2" customFormat="true" ht="15.75" hidden="false" customHeight="true" outlineLevel="0" collapsed="false">
      <c r="A2" s="72" t="s">
        <v>169</v>
      </c>
      <c r="B2" s="73" t="s">
        <v>2</v>
      </c>
      <c r="C2" s="72" t="s">
        <v>3</v>
      </c>
      <c r="D2" s="72" t="s">
        <v>4</v>
      </c>
      <c r="E2" s="74" t="s">
        <v>201</v>
      </c>
      <c r="F2" s="72" t="s">
        <v>202</v>
      </c>
      <c r="G2" s="72"/>
      <c r="H2" s="72"/>
      <c r="I2" s="72"/>
      <c r="J2" s="72"/>
    </row>
    <row r="3" s="1" customFormat="true" ht="30.75" hidden="false" customHeight="false" outlineLevel="0" collapsed="false">
      <c r="A3" s="72"/>
      <c r="B3" s="73"/>
      <c r="C3" s="72"/>
      <c r="D3" s="72"/>
      <c r="E3" s="74"/>
      <c r="F3" s="49" t="s">
        <v>203</v>
      </c>
      <c r="G3" s="50" t="s">
        <v>204</v>
      </c>
      <c r="H3" s="75" t="s">
        <v>205</v>
      </c>
      <c r="I3" s="75" t="s">
        <v>206</v>
      </c>
      <c r="J3" s="76" t="s">
        <v>207</v>
      </c>
    </row>
    <row r="4" s="2" customFormat="true" ht="14.25" hidden="false" customHeight="false" outlineLevel="0" collapsed="false">
      <c r="A4" s="77" t="n">
        <v>1</v>
      </c>
      <c r="B4" s="78" t="s">
        <v>147</v>
      </c>
      <c r="C4" s="79" t="s">
        <v>21</v>
      </c>
      <c r="D4" s="78" t="s">
        <v>208</v>
      </c>
      <c r="E4" s="80" t="n">
        <v>38187</v>
      </c>
      <c r="F4" s="81" t="n">
        <v>-0.00335998146217131</v>
      </c>
      <c r="G4" s="82" t="n">
        <v>-0.0100126596846588</v>
      </c>
      <c r="H4" s="82" t="n">
        <v>-0.0201617496297984</v>
      </c>
      <c r="I4" s="82" t="n">
        <v>-0.0397410136191115</v>
      </c>
      <c r="J4" s="83" t="n">
        <v>-0.0134189700653745</v>
      </c>
    </row>
    <row r="5" s="2" customFormat="true" ht="14.25" hidden="false" customHeight="false" outlineLevel="0" collapsed="false">
      <c r="A5" s="84" t="n">
        <v>2</v>
      </c>
      <c r="B5" s="79" t="s">
        <v>17</v>
      </c>
      <c r="C5" s="79" t="s">
        <v>13</v>
      </c>
      <c r="D5" s="79" t="s">
        <v>209</v>
      </c>
      <c r="E5" s="85" t="n">
        <v>38188</v>
      </c>
      <c r="F5" s="86" t="n">
        <v>0.0110011088862474</v>
      </c>
      <c r="G5" s="87" t="n">
        <v>0.033796405817909</v>
      </c>
      <c r="H5" s="87" t="n">
        <v>0.0699029126213591</v>
      </c>
      <c r="I5" s="87" t="n">
        <v>0.148520055826431</v>
      </c>
      <c r="J5" s="88" t="n">
        <v>0.0454631699651045</v>
      </c>
    </row>
    <row r="6" s="2" customFormat="true" ht="14.25" hidden="false" customHeight="false" outlineLevel="0" collapsed="false">
      <c r="A6" s="84" t="n">
        <v>3</v>
      </c>
      <c r="B6" s="79" t="s">
        <v>82</v>
      </c>
      <c r="C6" s="79" t="s">
        <v>13</v>
      </c>
      <c r="D6" s="79" t="s">
        <v>210</v>
      </c>
      <c r="E6" s="85" t="n">
        <v>38195</v>
      </c>
      <c r="F6" s="86" t="n">
        <v>0.0120545534535854</v>
      </c>
      <c r="G6" s="87" t="n">
        <v>0.0354699315808424</v>
      </c>
      <c r="H6" s="87" t="n">
        <v>0.0819302041200263</v>
      </c>
      <c r="I6" s="87" t="n">
        <v>0.177518427518427</v>
      </c>
      <c r="J6" s="88" t="n">
        <v>0.0481137233460907</v>
      </c>
    </row>
    <row r="7" s="2" customFormat="true" ht="14.25" hidden="false" customHeight="false" outlineLevel="0" collapsed="false">
      <c r="A7" s="84" t="n">
        <v>4</v>
      </c>
      <c r="B7" s="79" t="s">
        <v>131</v>
      </c>
      <c r="C7" s="79" t="s">
        <v>13</v>
      </c>
      <c r="D7" s="79" t="s">
        <v>211</v>
      </c>
      <c r="E7" s="85" t="n">
        <v>38275</v>
      </c>
      <c r="F7" s="86" t="n">
        <v>0.0059940732758621</v>
      </c>
      <c r="G7" s="87" t="n">
        <v>-0.0482349942653243</v>
      </c>
      <c r="H7" s="87" t="n">
        <v>-0.160370994940978</v>
      </c>
      <c r="I7" s="87" t="n">
        <v>-0.145431660850163</v>
      </c>
      <c r="J7" s="88" t="n">
        <v>-0.0444600818833162</v>
      </c>
    </row>
    <row r="8" s="2" customFormat="true" ht="14.25" hidden="false" customHeight="false" outlineLevel="0" collapsed="false">
      <c r="A8" s="84" t="n">
        <v>5</v>
      </c>
      <c r="B8" s="79" t="s">
        <v>42</v>
      </c>
      <c r="C8" s="79" t="s">
        <v>13</v>
      </c>
      <c r="D8" s="79" t="s">
        <v>212</v>
      </c>
      <c r="E8" s="85" t="n">
        <v>38281</v>
      </c>
      <c r="F8" s="86" t="n">
        <v>0.0133494679420689</v>
      </c>
      <c r="G8" s="87" t="n">
        <v>0.0461846593162529</v>
      </c>
      <c r="H8" s="87" t="n">
        <v>0.0839514289823509</v>
      </c>
      <c r="I8" s="87" t="n">
        <v>0.169778270509978</v>
      </c>
      <c r="J8" s="88" t="n">
        <v>0.0534334378307142</v>
      </c>
    </row>
    <row r="9" s="2" customFormat="true" ht="14.25" hidden="false" customHeight="false" outlineLevel="0" collapsed="false">
      <c r="A9" s="84" t="n">
        <v>6</v>
      </c>
      <c r="B9" s="79" t="s">
        <v>107</v>
      </c>
      <c r="C9" s="79" t="s">
        <v>13</v>
      </c>
      <c r="D9" s="79" t="s">
        <v>194</v>
      </c>
      <c r="E9" s="85" t="n">
        <v>38286</v>
      </c>
      <c r="F9" s="86" t="n">
        <v>0.00809402850131291</v>
      </c>
      <c r="G9" s="87" t="n">
        <v>0.00601503759398492</v>
      </c>
      <c r="H9" s="87" t="n">
        <v>0.027875329236172</v>
      </c>
      <c r="I9" s="87" t="n">
        <v>0.0792311946902655</v>
      </c>
      <c r="J9" s="88" t="n">
        <v>0.0138997142114834</v>
      </c>
    </row>
    <row r="10" s="2" customFormat="true" ht="14.25" hidden="false" customHeight="false" outlineLevel="0" collapsed="false">
      <c r="A10" s="84" t="n">
        <v>7</v>
      </c>
      <c r="B10" s="79" t="s">
        <v>117</v>
      </c>
      <c r="C10" s="79" t="s">
        <v>13</v>
      </c>
      <c r="D10" s="79" t="s">
        <v>213</v>
      </c>
      <c r="E10" s="85" t="n">
        <v>38286</v>
      </c>
      <c r="F10" s="86" t="n">
        <v>0.00749516441005804</v>
      </c>
      <c r="G10" s="87" t="n">
        <v>0.0266075388026608</v>
      </c>
      <c r="H10" s="87" t="n">
        <v>0.0381165919282511</v>
      </c>
      <c r="I10" s="87" t="n">
        <v>0.0714836718950886</v>
      </c>
      <c r="J10" s="88" t="n">
        <v>0.0388930441286461</v>
      </c>
    </row>
    <row r="11" s="2" customFormat="true" ht="14.25" hidden="false" customHeight="false" outlineLevel="0" collapsed="false">
      <c r="A11" s="84" t="n">
        <v>8</v>
      </c>
      <c r="B11" s="79" t="s">
        <v>36</v>
      </c>
      <c r="C11" s="79" t="s">
        <v>13</v>
      </c>
      <c r="D11" s="79" t="s">
        <v>214</v>
      </c>
      <c r="E11" s="85" t="n">
        <v>38289</v>
      </c>
      <c r="F11" s="86" t="n">
        <v>-0.00575288286205911</v>
      </c>
      <c r="G11" s="87" t="n">
        <v>0.0802522532578063</v>
      </c>
      <c r="H11" s="87" t="n">
        <v>0.16605421686747</v>
      </c>
      <c r="I11" s="87" t="n">
        <v>0.198433582020246</v>
      </c>
      <c r="J11" s="88" t="n">
        <v>0.0762579927717544</v>
      </c>
    </row>
    <row r="12" s="2" customFormat="true" ht="14.25" hidden="false" customHeight="false" outlineLevel="0" collapsed="false">
      <c r="A12" s="84" t="n">
        <v>9</v>
      </c>
      <c r="B12" s="79" t="s">
        <v>45</v>
      </c>
      <c r="C12" s="79" t="s">
        <v>13</v>
      </c>
      <c r="D12" s="79" t="s">
        <v>46</v>
      </c>
      <c r="E12" s="85" t="n">
        <v>38300</v>
      </c>
      <c r="F12" s="86" t="n">
        <v>0.00535056081804131</v>
      </c>
      <c r="G12" s="87" t="n">
        <v>0.0208467482292338</v>
      </c>
      <c r="H12" s="87" t="n">
        <v>0.0406137184115523</v>
      </c>
      <c r="I12" s="87" t="n">
        <v>0.0872696099442776</v>
      </c>
      <c r="J12" s="88" t="n">
        <v>0.0245991032839197</v>
      </c>
    </row>
    <row r="13" s="2" customFormat="true" ht="14.25" hidden="false" customHeight="false" outlineLevel="0" collapsed="false">
      <c r="A13" s="84" t="n">
        <v>10</v>
      </c>
      <c r="B13" s="79" t="s">
        <v>54</v>
      </c>
      <c r="C13" s="79" t="s">
        <v>13</v>
      </c>
      <c r="D13" s="79" t="s">
        <v>215</v>
      </c>
      <c r="E13" s="85" t="n">
        <v>38317</v>
      </c>
      <c r="F13" s="86" t="n">
        <v>0.0125090959492706</v>
      </c>
      <c r="G13" s="87" t="n">
        <v>0.0374946740519815</v>
      </c>
      <c r="H13" s="87" t="n">
        <v>0.0746202787687103</v>
      </c>
      <c r="I13" s="87" t="n">
        <v>0.186791763129036</v>
      </c>
      <c r="J13" s="88" t="n">
        <v>0.0506634065657474</v>
      </c>
    </row>
    <row r="14" s="2" customFormat="true" ht="14.25" hidden="false" customHeight="false" outlineLevel="0" collapsed="false">
      <c r="A14" s="84" t="n">
        <v>11</v>
      </c>
      <c r="B14" s="79" t="s">
        <v>69</v>
      </c>
      <c r="C14" s="79" t="s">
        <v>13</v>
      </c>
      <c r="D14" s="79" t="s">
        <v>188</v>
      </c>
      <c r="E14" s="85" t="n">
        <v>38343</v>
      </c>
      <c r="F14" s="86" t="n">
        <v>0.019810392630355</v>
      </c>
      <c r="G14" s="87" t="n">
        <v>0.0536407318425429</v>
      </c>
      <c r="H14" s="87" t="n">
        <v>0.0786585942673352</v>
      </c>
      <c r="I14" s="87" t="n">
        <v>0.101956994443102</v>
      </c>
      <c r="J14" s="88" t="n">
        <v>0.0516486050265161</v>
      </c>
    </row>
    <row r="15" s="2" customFormat="true" ht="14.25" hidden="false" customHeight="false" outlineLevel="0" collapsed="false">
      <c r="A15" s="84" t="n">
        <v>12</v>
      </c>
      <c r="B15" s="79" t="s">
        <v>99</v>
      </c>
      <c r="C15" s="79" t="s">
        <v>13</v>
      </c>
      <c r="D15" s="79" t="s">
        <v>216</v>
      </c>
      <c r="E15" s="85" t="n">
        <v>38399</v>
      </c>
      <c r="F15" s="86" t="n">
        <v>0.0099831744251262</v>
      </c>
      <c r="G15" s="87" t="n">
        <v>0.030363137015563</v>
      </c>
      <c r="H15" s="87" t="n">
        <v>0.0544971892567145</v>
      </c>
      <c r="I15" s="87" t="n">
        <v>0.0997923537315255</v>
      </c>
      <c r="J15" s="88" t="n">
        <v>0.0397228637413396</v>
      </c>
    </row>
    <row r="16" s="2" customFormat="true" ht="14.25" hidden="false" customHeight="false" outlineLevel="0" collapsed="false">
      <c r="A16" s="84" t="n">
        <v>13</v>
      </c>
      <c r="B16" s="79" t="s">
        <v>97</v>
      </c>
      <c r="C16" s="79" t="s">
        <v>13</v>
      </c>
      <c r="D16" s="79" t="s">
        <v>98</v>
      </c>
      <c r="E16" s="85" t="n">
        <v>38421</v>
      </c>
      <c r="F16" s="86" t="n">
        <v>0.000733747493029346</v>
      </c>
      <c r="G16" s="87" t="n">
        <v>0.0222866280231862</v>
      </c>
      <c r="H16" s="87" t="n">
        <v>0.0565511542632857</v>
      </c>
      <c r="I16" s="87" t="n">
        <v>0.147520753870316</v>
      </c>
      <c r="J16" s="88" t="n">
        <v>0.0329714718505427</v>
      </c>
    </row>
    <row r="17" s="2" customFormat="true" ht="14.25" hidden="false" customHeight="false" outlineLevel="0" collapsed="false">
      <c r="A17" s="84" t="n">
        <v>14</v>
      </c>
      <c r="B17" s="79" t="s">
        <v>31</v>
      </c>
      <c r="C17" s="79" t="s">
        <v>32</v>
      </c>
      <c r="D17" s="79" t="s">
        <v>217</v>
      </c>
      <c r="E17" s="85" t="n">
        <v>38440</v>
      </c>
      <c r="F17" s="86" t="n">
        <v>0.0053182214472538</v>
      </c>
      <c r="G17" s="87" t="n">
        <v>0.0162605208654651</v>
      </c>
      <c r="H17" s="87" t="n">
        <v>0.0321801011502483</v>
      </c>
      <c r="I17" s="87" t="n">
        <v>0.0183247229213583</v>
      </c>
      <c r="J17" s="88" t="n">
        <v>0.0204424778761063</v>
      </c>
    </row>
    <row r="18" s="2" customFormat="true" ht="14.25" hidden="false" customHeight="false" outlineLevel="0" collapsed="false">
      <c r="A18" s="84" t="n">
        <v>15</v>
      </c>
      <c r="B18" s="79" t="s">
        <v>161</v>
      </c>
      <c r="C18" s="79" t="s">
        <v>13</v>
      </c>
      <c r="D18" s="79" t="s">
        <v>162</v>
      </c>
      <c r="E18" s="85" t="n">
        <v>38447</v>
      </c>
      <c r="F18" s="86" t="s">
        <v>153</v>
      </c>
      <c r="G18" s="87" t="s">
        <v>153</v>
      </c>
      <c r="H18" s="87" t="s">
        <v>153</v>
      </c>
      <c r="I18" s="87" t="s">
        <v>153</v>
      </c>
      <c r="J18" s="88" t="s">
        <v>153</v>
      </c>
    </row>
    <row r="19" s="2" customFormat="true" ht="14.25" hidden="false" customHeight="false" outlineLevel="0" collapsed="false">
      <c r="A19" s="84" t="n">
        <v>16</v>
      </c>
      <c r="B19" s="79" t="s">
        <v>26</v>
      </c>
      <c r="C19" s="79" t="s">
        <v>13</v>
      </c>
      <c r="D19" s="79" t="s">
        <v>218</v>
      </c>
      <c r="E19" s="85" t="n">
        <v>38449</v>
      </c>
      <c r="F19" s="86" t="n">
        <v>0.0142362447095035</v>
      </c>
      <c r="G19" s="87" t="n">
        <v>0.0394777198440168</v>
      </c>
      <c r="H19" s="87" t="n">
        <v>0.0753087818696885</v>
      </c>
      <c r="I19" s="87" t="n">
        <v>0.164168118360036</v>
      </c>
      <c r="J19" s="88" t="n">
        <v>0.0512229705778091</v>
      </c>
    </row>
    <row r="20" s="2" customFormat="true" ht="14.25" hidden="false" customHeight="false" outlineLevel="0" collapsed="false">
      <c r="A20" s="84" t="n">
        <v>17</v>
      </c>
      <c r="B20" s="79" t="s">
        <v>102</v>
      </c>
      <c r="C20" s="79" t="s">
        <v>13</v>
      </c>
      <c r="D20" s="79" t="s">
        <v>219</v>
      </c>
      <c r="E20" s="85" t="n">
        <v>38490</v>
      </c>
      <c r="F20" s="86" t="n">
        <v>0.00909322682076996</v>
      </c>
      <c r="G20" s="87" t="n">
        <v>0.014481609637319</v>
      </c>
      <c r="H20" s="87" t="n">
        <v>0.0389814936343353</v>
      </c>
      <c r="I20" s="87" t="n">
        <v>0.0994444444444445</v>
      </c>
      <c r="J20" s="88" t="n">
        <v>0.0227390180878553</v>
      </c>
    </row>
    <row r="21" s="2" customFormat="true" ht="14.25" hidden="false" customHeight="false" outlineLevel="0" collapsed="false">
      <c r="A21" s="84" t="n">
        <v>18</v>
      </c>
      <c r="B21" s="79" t="s">
        <v>129</v>
      </c>
      <c r="C21" s="79" t="s">
        <v>32</v>
      </c>
      <c r="D21" s="79" t="s">
        <v>130</v>
      </c>
      <c r="E21" s="85" t="n">
        <v>38512</v>
      </c>
      <c r="F21" s="86" t="n">
        <v>-0.0473093725178714</v>
      </c>
      <c r="G21" s="87" t="n">
        <v>-0.0295813106796117</v>
      </c>
      <c r="H21" s="87" t="n">
        <v>-0.00249493216903163</v>
      </c>
      <c r="I21" s="87" t="n">
        <v>0.0747647849462365</v>
      </c>
      <c r="J21" s="88" t="n">
        <v>-0.0207674252474742</v>
      </c>
    </row>
    <row r="22" s="2" customFormat="true" ht="14.25" hidden="false" customHeight="false" outlineLevel="0" collapsed="false">
      <c r="A22" s="84" t="n">
        <v>19</v>
      </c>
      <c r="B22" s="79" t="s">
        <v>140</v>
      </c>
      <c r="C22" s="79" t="s">
        <v>13</v>
      </c>
      <c r="D22" s="79" t="s">
        <v>220</v>
      </c>
      <c r="E22" s="85" t="n">
        <v>38520</v>
      </c>
      <c r="F22" s="86" t="n">
        <v>-0.00477542591636559</v>
      </c>
      <c r="G22" s="87" t="n">
        <v>-0.0143167582768758</v>
      </c>
      <c r="H22" s="87" t="n">
        <v>-0.028596623834719</v>
      </c>
      <c r="I22" s="87" t="n">
        <v>-0.0573349633251833</v>
      </c>
      <c r="J22" s="88" t="n">
        <v>-0.0190815417885766</v>
      </c>
    </row>
    <row r="23" s="2" customFormat="true" ht="14.25" hidden="false" customHeight="false" outlineLevel="0" collapsed="false">
      <c r="A23" s="84" t="n">
        <v>20</v>
      </c>
      <c r="B23" s="79" t="s">
        <v>158</v>
      </c>
      <c r="C23" s="79" t="s">
        <v>13</v>
      </c>
      <c r="D23" s="79" t="s">
        <v>221</v>
      </c>
      <c r="E23" s="85" t="n">
        <v>38533</v>
      </c>
      <c r="F23" s="86" t="s">
        <v>153</v>
      </c>
      <c r="G23" s="87" t="s">
        <v>153</v>
      </c>
      <c r="H23" s="87" t="s">
        <v>153</v>
      </c>
      <c r="I23" s="87" t="s">
        <v>153</v>
      </c>
      <c r="J23" s="88" t="s">
        <v>153</v>
      </c>
    </row>
    <row r="24" s="2" customFormat="true" ht="14.25" hidden="false" customHeight="false" outlineLevel="0" collapsed="false">
      <c r="A24" s="84" t="n">
        <v>21</v>
      </c>
      <c r="B24" s="79" t="s">
        <v>145</v>
      </c>
      <c r="C24" s="79" t="s">
        <v>32</v>
      </c>
      <c r="D24" s="79" t="s">
        <v>222</v>
      </c>
      <c r="E24" s="85" t="n">
        <v>38568</v>
      </c>
      <c r="F24" s="86" t="n">
        <v>0.00653082549634276</v>
      </c>
      <c r="G24" s="87" t="n">
        <v>0.0228298380674277</v>
      </c>
      <c r="H24" s="87" t="n">
        <v>0.017428043306047</v>
      </c>
      <c r="I24" s="87" t="n">
        <v>0.0708727070594775</v>
      </c>
      <c r="J24" s="88" t="n">
        <v>0.0201217897802488</v>
      </c>
    </row>
    <row r="25" s="2" customFormat="true" ht="14.25" hidden="false" customHeight="false" outlineLevel="0" collapsed="false">
      <c r="A25" s="84" t="n">
        <v>22</v>
      </c>
      <c r="B25" s="79" t="s">
        <v>72</v>
      </c>
      <c r="C25" s="79" t="s">
        <v>13</v>
      </c>
      <c r="D25" s="79" t="s">
        <v>223</v>
      </c>
      <c r="E25" s="85" t="n">
        <v>38707</v>
      </c>
      <c r="F25" s="86" t="n">
        <v>0.00932350971198925</v>
      </c>
      <c r="G25" s="87" t="n">
        <v>0.0229722757759252</v>
      </c>
      <c r="H25" s="87" t="n">
        <v>0.077757116292376</v>
      </c>
      <c r="I25" s="87" t="n">
        <v>0.164400074179391</v>
      </c>
      <c r="J25" s="88" t="n">
        <v>0.0326179316393938</v>
      </c>
    </row>
    <row r="26" s="2" customFormat="true" ht="14.25" hidden="false" customHeight="false" outlineLevel="0" collapsed="false">
      <c r="A26" s="84" t="n">
        <v>23</v>
      </c>
      <c r="B26" s="79" t="s">
        <v>155</v>
      </c>
      <c r="C26" s="79" t="s">
        <v>21</v>
      </c>
      <c r="D26" s="79" t="s">
        <v>156</v>
      </c>
      <c r="E26" s="85" t="n">
        <v>38740</v>
      </c>
      <c r="F26" s="86" t="s">
        <v>153</v>
      </c>
      <c r="G26" s="87" t="s">
        <v>153</v>
      </c>
      <c r="H26" s="87" t="s">
        <v>153</v>
      </c>
      <c r="I26" s="87" t="s">
        <v>153</v>
      </c>
      <c r="J26" s="88" t="s">
        <v>153</v>
      </c>
    </row>
    <row r="27" s="2" customFormat="true" ht="14.25" hidden="false" customHeight="false" outlineLevel="0" collapsed="false">
      <c r="A27" s="84" t="n">
        <v>24</v>
      </c>
      <c r="B27" s="79" t="s">
        <v>121</v>
      </c>
      <c r="C27" s="79" t="s">
        <v>32</v>
      </c>
      <c r="D27" s="79" t="s">
        <v>224</v>
      </c>
      <c r="E27" s="85" t="n">
        <v>38741</v>
      </c>
      <c r="F27" s="86" t="n">
        <v>0.0086567997765985</v>
      </c>
      <c r="G27" s="87" t="n">
        <v>0.0262821423497654</v>
      </c>
      <c r="H27" s="87" t="n">
        <v>0.0302828618968385</v>
      </c>
      <c r="I27" s="87" t="n">
        <v>0.114470842332613</v>
      </c>
      <c r="J27" s="88" t="n">
        <v>0.035995984511688</v>
      </c>
    </row>
    <row r="28" s="2" customFormat="true" ht="14.25" hidden="false" customHeight="false" outlineLevel="0" collapsed="false">
      <c r="A28" s="84" t="n">
        <v>25</v>
      </c>
      <c r="B28" s="79" t="s">
        <v>20</v>
      </c>
      <c r="C28" s="79" t="s">
        <v>21</v>
      </c>
      <c r="D28" s="79" t="s">
        <v>225</v>
      </c>
      <c r="E28" s="85" t="n">
        <v>38762</v>
      </c>
      <c r="F28" s="86" t="n">
        <v>0.0133112704541274</v>
      </c>
      <c r="G28" s="87" t="n">
        <v>0.0455022574077117</v>
      </c>
      <c r="H28" s="87" t="n">
        <v>0.0954879745577419</v>
      </c>
      <c r="I28" s="87" t="n">
        <v>0.204818048005596</v>
      </c>
      <c r="J28" s="88" t="n">
        <v>0.0605372536945812</v>
      </c>
    </row>
    <row r="29" s="2" customFormat="true" ht="14.25" hidden="false" customHeight="false" outlineLevel="0" collapsed="false">
      <c r="A29" s="84" t="n">
        <v>26</v>
      </c>
      <c r="B29" s="79" t="s">
        <v>51</v>
      </c>
      <c r="C29" s="79" t="s">
        <v>13</v>
      </c>
      <c r="D29" s="79" t="s">
        <v>226</v>
      </c>
      <c r="E29" s="85" t="n">
        <v>38820</v>
      </c>
      <c r="F29" s="86" t="n">
        <v>0.0104674569447551</v>
      </c>
      <c r="G29" s="87" t="n">
        <v>0.0347212679217628</v>
      </c>
      <c r="H29" s="87" t="n">
        <v>0.0688969857568731</v>
      </c>
      <c r="I29" s="87" t="n">
        <v>0.115506172839506</v>
      </c>
      <c r="J29" s="88" t="n">
        <v>0.0408957906135521</v>
      </c>
    </row>
    <row r="30" s="2" customFormat="true" ht="14.25" hidden="false" customHeight="false" outlineLevel="0" collapsed="false">
      <c r="A30" s="84" t="n">
        <v>27</v>
      </c>
      <c r="B30" s="79" t="s">
        <v>124</v>
      </c>
      <c r="C30" s="79" t="s">
        <v>13</v>
      </c>
      <c r="D30" s="79" t="s">
        <v>227</v>
      </c>
      <c r="E30" s="85" t="n">
        <v>38833</v>
      </c>
      <c r="F30" s="86" t="n">
        <v>0.00737061999921163</v>
      </c>
      <c r="G30" s="87" t="n">
        <v>0.0216252947995363</v>
      </c>
      <c r="H30" s="87" t="n">
        <v>0.0565522943365027</v>
      </c>
      <c r="I30" s="87" t="n">
        <v>0.12590308370044</v>
      </c>
      <c r="J30" s="88" t="n">
        <v>0.0298170682569103</v>
      </c>
    </row>
    <row r="31" s="2" customFormat="true" ht="14.25" hidden="false" customHeight="false" outlineLevel="0" collapsed="false">
      <c r="A31" s="84" t="n">
        <v>28</v>
      </c>
      <c r="B31" s="79" t="s">
        <v>29</v>
      </c>
      <c r="C31" s="79" t="s">
        <v>13</v>
      </c>
      <c r="D31" s="79" t="s">
        <v>228</v>
      </c>
      <c r="E31" s="85" t="n">
        <v>38869</v>
      </c>
      <c r="F31" s="86" t="n">
        <v>0.0116468769062716</v>
      </c>
      <c r="G31" s="87" t="n">
        <v>0.0400641726828557</v>
      </c>
      <c r="H31" s="87" t="n">
        <v>0.087852577303861</v>
      </c>
      <c r="I31" s="87" t="n">
        <v>0.198521008403361</v>
      </c>
      <c r="J31" s="88" t="n">
        <v>0.057084834200501</v>
      </c>
    </row>
    <row r="32" s="2" customFormat="true" ht="14.25" hidden="false" customHeight="false" outlineLevel="0" collapsed="false">
      <c r="A32" s="84" t="n">
        <v>29</v>
      </c>
      <c r="B32" s="79" t="s">
        <v>113</v>
      </c>
      <c r="C32" s="79" t="s">
        <v>13</v>
      </c>
      <c r="D32" s="79" t="s">
        <v>229</v>
      </c>
      <c r="E32" s="85" t="n">
        <v>38882</v>
      </c>
      <c r="F32" s="86" t="n">
        <v>0.00716245047241704</v>
      </c>
      <c r="G32" s="87" t="n">
        <v>0.0100871160018341</v>
      </c>
      <c r="H32" s="87" t="n">
        <v>0.0362182502351836</v>
      </c>
      <c r="I32" s="87" t="n">
        <v>0.0114784205693297</v>
      </c>
      <c r="J32" s="88" t="n">
        <v>0.00349225630124517</v>
      </c>
    </row>
    <row r="33" s="2" customFormat="true" ht="14.25" hidden="false" customHeight="false" outlineLevel="0" collapsed="false">
      <c r="A33" s="84" t="n">
        <v>30</v>
      </c>
      <c r="B33" s="79" t="s">
        <v>151</v>
      </c>
      <c r="C33" s="79" t="s">
        <v>13</v>
      </c>
      <c r="D33" s="79" t="s">
        <v>152</v>
      </c>
      <c r="E33" s="85" t="n">
        <v>38917</v>
      </c>
      <c r="F33" s="86" t="s">
        <v>153</v>
      </c>
      <c r="G33" s="87" t="s">
        <v>153</v>
      </c>
      <c r="H33" s="87" t="s">
        <v>153</v>
      </c>
      <c r="I33" s="87" t="s">
        <v>153</v>
      </c>
      <c r="J33" s="88" t="s">
        <v>153</v>
      </c>
    </row>
    <row r="34" s="2" customFormat="true" ht="14.25" hidden="false" customHeight="false" outlineLevel="0" collapsed="false">
      <c r="A34" s="84" t="n">
        <v>31</v>
      </c>
      <c r="B34" s="79" t="s">
        <v>119</v>
      </c>
      <c r="C34" s="79" t="s">
        <v>13</v>
      </c>
      <c r="D34" s="79" t="s">
        <v>230</v>
      </c>
      <c r="E34" s="85" t="n">
        <v>38917</v>
      </c>
      <c r="F34" s="86" t="n">
        <v>0.00703812316715524</v>
      </c>
      <c r="G34" s="87" t="n">
        <v>0.0344152421116046</v>
      </c>
      <c r="H34" s="87" t="n">
        <v>0.0674541498290333</v>
      </c>
      <c r="I34" s="87" t="n">
        <v>0.0528090748831149</v>
      </c>
      <c r="J34" s="88" t="n">
        <v>0.0313086568060663</v>
      </c>
    </row>
    <row r="35" s="2" customFormat="true" ht="14.25" hidden="false" customHeight="false" outlineLevel="0" collapsed="false">
      <c r="A35" s="84" t="n">
        <v>32</v>
      </c>
      <c r="B35" s="79" t="s">
        <v>163</v>
      </c>
      <c r="C35" s="79" t="s">
        <v>13</v>
      </c>
      <c r="D35" s="79" t="s">
        <v>231</v>
      </c>
      <c r="E35" s="85" t="n">
        <v>38922</v>
      </c>
      <c r="F35" s="86" t="s">
        <v>153</v>
      </c>
      <c r="G35" s="87" t="s">
        <v>153</v>
      </c>
      <c r="H35" s="87" t="s">
        <v>153</v>
      </c>
      <c r="I35" s="87" t="s">
        <v>153</v>
      </c>
      <c r="J35" s="88" t="s">
        <v>153</v>
      </c>
    </row>
    <row r="36" s="2" customFormat="true" ht="14.25" hidden="false" customHeight="false" outlineLevel="0" collapsed="false">
      <c r="A36" s="84" t="n">
        <v>33</v>
      </c>
      <c r="B36" s="79" t="s">
        <v>75</v>
      </c>
      <c r="C36" s="79" t="s">
        <v>13</v>
      </c>
      <c r="D36" s="79" t="s">
        <v>232</v>
      </c>
      <c r="E36" s="85" t="n">
        <v>38986</v>
      </c>
      <c r="F36" s="86" t="n">
        <v>-0.00230237912509601</v>
      </c>
      <c r="G36" s="87" t="n">
        <v>-0.00383141762452111</v>
      </c>
      <c r="H36" s="87" t="n">
        <v>0.00179809915232476</v>
      </c>
      <c r="I36" s="87" t="n">
        <v>-0.0099009900990098</v>
      </c>
      <c r="J36" s="88" t="n">
        <v>-0.0116573745565129</v>
      </c>
    </row>
    <row r="37" s="2" customFormat="true" ht="14.25" hidden="false" customHeight="false" outlineLevel="0" collapsed="false">
      <c r="A37" s="84" t="n">
        <v>34</v>
      </c>
      <c r="B37" s="79" t="s">
        <v>89</v>
      </c>
      <c r="C37" s="79" t="s">
        <v>13</v>
      </c>
      <c r="D37" s="79" t="s">
        <v>90</v>
      </c>
      <c r="E37" s="85" t="n">
        <v>39007</v>
      </c>
      <c r="F37" s="86" t="n">
        <v>0.00871591929884197</v>
      </c>
      <c r="G37" s="87" t="n">
        <v>0.0217642574330472</v>
      </c>
      <c r="H37" s="87" t="n">
        <v>0.0485035077979104</v>
      </c>
      <c r="I37" s="87" t="n">
        <v>0.11640154772141</v>
      </c>
      <c r="J37" s="88" t="n">
        <v>0.0318639016515583</v>
      </c>
    </row>
    <row r="38" s="2" customFormat="true" ht="14.25" hidden="false" customHeight="false" outlineLevel="0" collapsed="false">
      <c r="A38" s="84" t="n">
        <v>35</v>
      </c>
      <c r="B38" s="79" t="s">
        <v>133</v>
      </c>
      <c r="C38" s="79" t="s">
        <v>13</v>
      </c>
      <c r="D38" s="79" t="s">
        <v>233</v>
      </c>
      <c r="E38" s="85" t="n">
        <v>39014</v>
      </c>
      <c r="F38" s="86" t="n">
        <v>0.00615484288953661</v>
      </c>
      <c r="G38" s="87" t="n">
        <v>0.0214417258616153</v>
      </c>
      <c r="H38" s="87" t="n">
        <v>0.0413034732466138</v>
      </c>
      <c r="I38" s="87" t="n">
        <v>0.101418439716312</v>
      </c>
      <c r="J38" s="88" t="n">
        <v>0.0273202354964608</v>
      </c>
    </row>
    <row r="39" s="2" customFormat="true" ht="14.25" hidden="false" customHeight="false" outlineLevel="0" collapsed="false">
      <c r="A39" s="84" t="n">
        <v>36</v>
      </c>
      <c r="B39" s="79" t="s">
        <v>59</v>
      </c>
      <c r="C39" s="79" t="s">
        <v>13</v>
      </c>
      <c r="D39" s="79" t="s">
        <v>234</v>
      </c>
      <c r="E39" s="85" t="n">
        <v>39056</v>
      </c>
      <c r="F39" s="86" t="n">
        <v>0.00835019153789851</v>
      </c>
      <c r="G39" s="87" t="n">
        <v>0.0253413865546217</v>
      </c>
      <c r="H39" s="87" t="n">
        <v>0.0507972818408127</v>
      </c>
      <c r="I39" s="87" t="n">
        <v>0.0998591549295773</v>
      </c>
      <c r="J39" s="88" t="n">
        <v>0.0316174204060062</v>
      </c>
    </row>
    <row r="40" s="2" customFormat="true" ht="14.25" hidden="false" customHeight="false" outlineLevel="0" collapsed="false">
      <c r="A40" s="84" t="n">
        <v>37</v>
      </c>
      <c r="B40" s="79" t="s">
        <v>40</v>
      </c>
      <c r="C40" s="79" t="s">
        <v>32</v>
      </c>
      <c r="D40" s="79" t="s">
        <v>235</v>
      </c>
      <c r="E40" s="85" t="n">
        <v>39192</v>
      </c>
      <c r="F40" s="86" t="n">
        <v>0.00917858640450997</v>
      </c>
      <c r="G40" s="87" t="n">
        <v>0.029174189869809</v>
      </c>
      <c r="H40" s="87" t="n">
        <v>0.0710841884040054</v>
      </c>
      <c r="I40" s="87" t="n">
        <v>0.158288770053476</v>
      </c>
      <c r="J40" s="88" t="n">
        <v>0.0390981050611658</v>
      </c>
    </row>
    <row r="41" s="2" customFormat="true" ht="14.25" hidden="false" customHeight="false" outlineLevel="0" collapsed="false">
      <c r="A41" s="84" t="n">
        <v>38</v>
      </c>
      <c r="B41" s="79" t="s">
        <v>79</v>
      </c>
      <c r="C41" s="79" t="s">
        <v>13</v>
      </c>
      <c r="D41" s="79" t="s">
        <v>236</v>
      </c>
      <c r="E41" s="85" t="n">
        <v>39219</v>
      </c>
      <c r="F41" s="86" t="n">
        <v>0.00733459734557429</v>
      </c>
      <c r="G41" s="87" t="n">
        <v>0.0273777415907586</v>
      </c>
      <c r="H41" s="87" t="n">
        <v>0.0459537871723137</v>
      </c>
      <c r="I41" s="87" t="n">
        <v>-0.0606709161122228</v>
      </c>
      <c r="J41" s="88" t="n">
        <v>0.0277438403583792</v>
      </c>
    </row>
    <row r="42" s="2" customFormat="true" ht="14.25" hidden="false" customHeight="false" outlineLevel="0" collapsed="false">
      <c r="A42" s="84" t="n">
        <v>39</v>
      </c>
      <c r="B42" s="79" t="s">
        <v>66</v>
      </c>
      <c r="C42" s="79" t="s">
        <v>13</v>
      </c>
      <c r="D42" s="79" t="s">
        <v>237</v>
      </c>
      <c r="E42" s="85" t="n">
        <v>39254</v>
      </c>
      <c r="F42" s="86" t="n">
        <v>0.00938225900116141</v>
      </c>
      <c r="G42" s="87" t="n">
        <v>0.0293894471896805</v>
      </c>
      <c r="H42" s="87" t="n">
        <v>0.0620369663178799</v>
      </c>
      <c r="I42" s="87" t="n">
        <v>0.161650759173785</v>
      </c>
      <c r="J42" s="88" t="n">
        <v>0.0400725531994464</v>
      </c>
    </row>
    <row r="43" s="2" customFormat="true" ht="14.25" hidden="false" customHeight="false" outlineLevel="0" collapsed="false">
      <c r="A43" s="84" t="n">
        <v>40</v>
      </c>
      <c r="B43" s="79" t="s">
        <v>57</v>
      </c>
      <c r="C43" s="79" t="s">
        <v>13</v>
      </c>
      <c r="D43" s="79" t="s">
        <v>238</v>
      </c>
      <c r="E43" s="85" t="n">
        <v>39283</v>
      </c>
      <c r="F43" s="86" t="n">
        <v>-0.00277093596059119</v>
      </c>
      <c r="G43" s="87" t="n">
        <v>0.0545908400260473</v>
      </c>
      <c r="H43" s="87" t="n">
        <v>0.0937640702386313</v>
      </c>
      <c r="I43" s="87" t="n">
        <v>0.143176470588235</v>
      </c>
      <c r="J43" s="88" t="n">
        <v>0.0541332176177045</v>
      </c>
    </row>
    <row r="44" s="2" customFormat="true" ht="14.25" hidden="false" customHeight="false" outlineLevel="0" collapsed="false">
      <c r="A44" s="84" t="n">
        <v>41</v>
      </c>
      <c r="B44" s="79" t="s">
        <v>93</v>
      </c>
      <c r="C44" s="79" t="s">
        <v>13</v>
      </c>
      <c r="D44" s="79" t="s">
        <v>94</v>
      </c>
      <c r="E44" s="85" t="n">
        <v>39287</v>
      </c>
      <c r="F44" s="86" t="n">
        <v>0.00841928584964391</v>
      </c>
      <c r="G44" s="87" t="n">
        <v>0.0198214970158244</v>
      </c>
      <c r="H44" s="87" t="n">
        <v>0.0454673028346899</v>
      </c>
      <c r="I44" s="87" t="n">
        <v>0.108828957551944</v>
      </c>
      <c r="J44" s="88" t="n">
        <v>0.0297451208049981</v>
      </c>
    </row>
    <row r="45" s="2" customFormat="true" ht="14.25" hidden="false" customHeight="false" outlineLevel="0" collapsed="false">
      <c r="A45" s="84" t="n">
        <v>42</v>
      </c>
      <c r="B45" s="79" t="s">
        <v>95</v>
      </c>
      <c r="C45" s="79" t="s">
        <v>21</v>
      </c>
      <c r="D45" s="79" t="s">
        <v>193</v>
      </c>
      <c r="E45" s="85" t="n">
        <v>39338</v>
      </c>
      <c r="F45" s="86" t="n">
        <v>0.00653879686137748</v>
      </c>
      <c r="G45" s="87" t="n">
        <v>0.0194260485651214</v>
      </c>
      <c r="H45" s="87" t="s">
        <v>153</v>
      </c>
      <c r="I45" s="87" t="n">
        <v>0.0963912630579296</v>
      </c>
      <c r="J45" s="88" t="n">
        <v>0.0262222222222221</v>
      </c>
    </row>
    <row r="46" s="2" customFormat="true" ht="14.25" hidden="false" customHeight="false" outlineLevel="0" collapsed="false">
      <c r="A46" s="84" t="n">
        <v>43</v>
      </c>
      <c r="B46" s="79" t="s">
        <v>105</v>
      </c>
      <c r="C46" s="79" t="s">
        <v>32</v>
      </c>
      <c r="D46" s="79" t="s">
        <v>239</v>
      </c>
      <c r="E46" s="85" t="n">
        <v>39343</v>
      </c>
      <c r="F46" s="86" t="n">
        <v>0.0109169159712381</v>
      </c>
      <c r="G46" s="87" t="n">
        <v>0.0194511339878793</v>
      </c>
      <c r="H46" s="87" t="n">
        <v>0.0508197168498867</v>
      </c>
      <c r="I46" s="87" t="n">
        <v>0.0820786516853933</v>
      </c>
      <c r="J46" s="88" t="n">
        <v>0.0272259406415829</v>
      </c>
    </row>
    <row r="47" s="2" customFormat="true" ht="14.25" hidden="false" customHeight="false" outlineLevel="0" collapsed="false">
      <c r="A47" s="84" t="n">
        <v>44</v>
      </c>
      <c r="B47" s="79" t="s">
        <v>110</v>
      </c>
      <c r="C47" s="79" t="s">
        <v>13</v>
      </c>
      <c r="D47" s="79" t="s">
        <v>240</v>
      </c>
      <c r="E47" s="85" t="n">
        <v>39345</v>
      </c>
      <c r="F47" s="86" t="n">
        <v>0.00652541690163533</v>
      </c>
      <c r="G47" s="87" t="n">
        <v>0.052746882372767</v>
      </c>
      <c r="H47" s="87" t="n">
        <v>0.115635324582552</v>
      </c>
      <c r="I47" s="87" t="n">
        <v>0.113051224944321</v>
      </c>
      <c r="J47" s="88" t="n">
        <v>0.0489463521114937</v>
      </c>
    </row>
    <row r="48" s="2" customFormat="true" ht="14.25" hidden="false" customHeight="false" outlineLevel="0" collapsed="false">
      <c r="A48" s="84" t="n">
        <v>45</v>
      </c>
      <c r="B48" s="79" t="s">
        <v>62</v>
      </c>
      <c r="C48" s="79" t="s">
        <v>13</v>
      </c>
      <c r="D48" s="79" t="s">
        <v>63</v>
      </c>
      <c r="E48" s="89" t="n">
        <v>39426</v>
      </c>
      <c r="F48" s="86" t="n">
        <v>0.0114610673665791</v>
      </c>
      <c r="G48" s="87" t="n">
        <v>0.00547921377630889</v>
      </c>
      <c r="H48" s="87" t="n">
        <v>8.65051903113923E-005</v>
      </c>
      <c r="I48" s="87" t="n">
        <v>-0.0170889304540044</v>
      </c>
      <c r="J48" s="88" t="n">
        <v>0.00268863833477884</v>
      </c>
    </row>
    <row r="49" s="2" customFormat="true" ht="14.25" hidden="false" customHeight="false" outlineLevel="0" collapsed="false">
      <c r="A49" s="84" t="n">
        <v>46</v>
      </c>
      <c r="B49" s="79" t="s">
        <v>24</v>
      </c>
      <c r="C49" s="79" t="s">
        <v>13</v>
      </c>
      <c r="D49" s="79" t="s">
        <v>241</v>
      </c>
      <c r="E49" s="85" t="n">
        <v>39443</v>
      </c>
      <c r="F49" s="86" t="n">
        <v>0.0123044088983741</v>
      </c>
      <c r="G49" s="87" t="n">
        <v>0.0398993288590603</v>
      </c>
      <c r="H49" s="87" t="n">
        <v>0.0832158461986601</v>
      </c>
      <c r="I49" s="87" t="n">
        <v>0.185743074332942</v>
      </c>
      <c r="J49" s="88" t="n">
        <v>0.0558792463116289</v>
      </c>
    </row>
    <row r="50" s="2" customFormat="true" ht="14.25" hidden="false" customHeight="false" outlineLevel="0" collapsed="false">
      <c r="A50" s="84" t="n">
        <v>47</v>
      </c>
      <c r="B50" s="79" t="s">
        <v>138</v>
      </c>
      <c r="C50" s="79" t="s">
        <v>13</v>
      </c>
      <c r="D50" s="79" t="s">
        <v>242</v>
      </c>
      <c r="E50" s="85" t="n">
        <v>39542</v>
      </c>
      <c r="F50" s="86" t="n">
        <v>0.00506941194821398</v>
      </c>
      <c r="G50" s="87" t="n">
        <v>0.014165420634296</v>
      </c>
      <c r="H50" s="87" t="n">
        <v>-0.130255787271378</v>
      </c>
      <c r="I50" s="87" t="n">
        <v>-0.117328767123288</v>
      </c>
      <c r="J50" s="88" t="n">
        <v>0.0153640088244562</v>
      </c>
    </row>
    <row r="51" s="2" customFormat="true" ht="14.25" hidden="false" customHeight="false" outlineLevel="0" collapsed="false">
      <c r="A51" s="84" t="n">
        <v>48</v>
      </c>
      <c r="B51" s="79" t="s">
        <v>87</v>
      </c>
      <c r="C51" s="79" t="s">
        <v>13</v>
      </c>
      <c r="D51" s="79" t="s">
        <v>243</v>
      </c>
      <c r="E51" s="85" t="n">
        <v>39660</v>
      </c>
      <c r="F51" s="86" t="n">
        <v>0.00480482188041953</v>
      </c>
      <c r="G51" s="87" t="n">
        <v>0.0667350819474208</v>
      </c>
      <c r="H51" s="87" t="n">
        <v>0.134975432737082</v>
      </c>
      <c r="I51" s="87" t="n">
        <v>0.131958234578182</v>
      </c>
      <c r="J51" s="88" t="n">
        <v>0.0594442279444827</v>
      </c>
    </row>
    <row r="52" s="2" customFormat="true" ht="14.25" hidden="false" customHeight="false" outlineLevel="0" collapsed="false">
      <c r="A52" s="84" t="n">
        <v>49</v>
      </c>
      <c r="B52" s="79" t="s">
        <v>12</v>
      </c>
      <c r="C52" s="79" t="s">
        <v>13</v>
      </c>
      <c r="D52" s="35" t="s">
        <v>244</v>
      </c>
      <c r="E52" s="89" t="n">
        <v>39898</v>
      </c>
      <c r="F52" s="86" t="n">
        <v>0.011038061818524</v>
      </c>
      <c r="G52" s="87" t="n">
        <v>0.0322722343477604</v>
      </c>
      <c r="H52" s="87" t="n">
        <v>0.0739942015738584</v>
      </c>
      <c r="I52" s="87" t="n">
        <v>0.164086687306501</v>
      </c>
      <c r="J52" s="88" t="n">
        <v>0.0435023936723791</v>
      </c>
    </row>
    <row r="53" s="2" customFormat="true" ht="14.25" hidden="false" customHeight="false" outlineLevel="0" collapsed="false">
      <c r="A53" s="84" t="n">
        <v>50</v>
      </c>
      <c r="B53" s="79" t="s">
        <v>115</v>
      </c>
      <c r="C53" s="79" t="s">
        <v>13</v>
      </c>
      <c r="D53" s="79" t="s">
        <v>245</v>
      </c>
      <c r="E53" s="85" t="n">
        <v>40031</v>
      </c>
      <c r="F53" s="86" t="n">
        <v>0.00504241097603875</v>
      </c>
      <c r="G53" s="87" t="n">
        <v>0.0444814559044564</v>
      </c>
      <c r="H53" s="87" t="n">
        <v>0.107989313108679</v>
      </c>
      <c r="I53" s="87" t="n">
        <v>0.124661009535474</v>
      </c>
      <c r="J53" s="88" t="n">
        <v>0.0498550487934344</v>
      </c>
    </row>
    <row r="54" s="2" customFormat="true" ht="14.25" hidden="false" customHeight="false" outlineLevel="0" collapsed="false">
      <c r="A54" s="84" t="n">
        <v>51</v>
      </c>
      <c r="B54" s="79" t="s">
        <v>85</v>
      </c>
      <c r="C54" s="79" t="s">
        <v>13</v>
      </c>
      <c r="D54" s="79" t="s">
        <v>246</v>
      </c>
      <c r="E54" s="85" t="n">
        <v>40263</v>
      </c>
      <c r="F54" s="86" t="n">
        <v>0.0079633867276887</v>
      </c>
      <c r="G54" s="87" t="n">
        <v>0.0166487151869519</v>
      </c>
      <c r="H54" s="87" t="n">
        <v>0.0405367098176319</v>
      </c>
      <c r="I54" s="87" t="n">
        <v>0.0939072847682119</v>
      </c>
      <c r="J54" s="88" t="n">
        <v>0.0226913908924866</v>
      </c>
    </row>
    <row r="55" s="2" customFormat="true" ht="14.25" hidden="false" customHeight="false" outlineLevel="0" collapsed="false">
      <c r="A55" s="84" t="n">
        <v>52</v>
      </c>
      <c r="B55" s="79" t="s">
        <v>135</v>
      </c>
      <c r="C55" s="79" t="s">
        <v>13</v>
      </c>
      <c r="D55" s="79" t="s">
        <v>247</v>
      </c>
      <c r="E55" s="85" t="n">
        <v>40956</v>
      </c>
      <c r="F55" s="86" t="n">
        <v>0.00549637628289323</v>
      </c>
      <c r="G55" s="87" t="n">
        <v>0.0160727451462277</v>
      </c>
      <c r="H55" s="87" t="n">
        <v>0.0356713426853708</v>
      </c>
      <c r="I55" s="87" t="n">
        <v>0.0493401015228427</v>
      </c>
      <c r="J55" s="88" t="n">
        <v>0.0211925109914537</v>
      </c>
    </row>
    <row r="56" s="2" customFormat="true" ht="14.25" hidden="false" customHeight="false" outlineLevel="0" collapsed="false">
      <c r="A56" s="84" t="n">
        <v>53</v>
      </c>
      <c r="B56" s="79" t="s">
        <v>143</v>
      </c>
      <c r="C56" s="79" t="s">
        <v>13</v>
      </c>
      <c r="D56" s="79" t="s">
        <v>144</v>
      </c>
      <c r="E56" s="85" t="n">
        <v>41366</v>
      </c>
      <c r="F56" s="86" t="n">
        <v>0.0118179888189087</v>
      </c>
      <c r="G56" s="87" t="n">
        <v>0.0275242544017247</v>
      </c>
      <c r="H56" s="87" t="n">
        <v>0.0569971168773564</v>
      </c>
      <c r="I56" s="87" t="n">
        <v>0.0846609012289485</v>
      </c>
      <c r="J56" s="88" t="n">
        <v>0.0389478273506756</v>
      </c>
    </row>
    <row r="57" s="2" customFormat="true" ht="14.25" hidden="false" customHeight="false" outlineLevel="0" collapsed="false">
      <c r="A57" s="84" t="n">
        <v>54</v>
      </c>
      <c r="B57" s="79" t="s">
        <v>48</v>
      </c>
      <c r="C57" s="79" t="s">
        <v>13</v>
      </c>
      <c r="D57" s="79" t="s">
        <v>248</v>
      </c>
      <c r="E57" s="85" t="n">
        <v>43620</v>
      </c>
      <c r="F57" s="86" t="n">
        <v>0.00806974565890917</v>
      </c>
      <c r="G57" s="87" t="n">
        <v>0.0214645542819596</v>
      </c>
      <c r="H57" s="87" t="n">
        <v>0.0464472700074794</v>
      </c>
      <c r="I57" s="87" t="n">
        <v>0.110396825396826</v>
      </c>
      <c r="J57" s="88" t="n">
        <v>0.027692081680623</v>
      </c>
    </row>
    <row r="58" s="2" customFormat="true" ht="14.25" hidden="false" customHeight="false" outlineLevel="0" collapsed="false">
      <c r="A58" s="84" t="n">
        <v>55</v>
      </c>
      <c r="B58" s="79" t="s">
        <v>149</v>
      </c>
      <c r="C58" s="79" t="s">
        <v>13</v>
      </c>
      <c r="D58" s="79" t="s">
        <v>249</v>
      </c>
      <c r="E58" s="85" t="n">
        <v>43636</v>
      </c>
      <c r="F58" s="86" t="s">
        <v>153</v>
      </c>
      <c r="G58" s="87" t="s">
        <v>153</v>
      </c>
      <c r="H58" s="87" t="s">
        <v>153</v>
      </c>
      <c r="I58" s="87" t="s">
        <v>153</v>
      </c>
      <c r="J58" s="88" t="s">
        <v>153</v>
      </c>
    </row>
    <row r="59" s="2" customFormat="true" ht="15" hidden="false" customHeight="false" outlineLevel="0" collapsed="false">
      <c r="A59" s="84" t="n">
        <v>56</v>
      </c>
      <c r="B59" s="79" t="s">
        <v>126</v>
      </c>
      <c r="C59" s="79" t="s">
        <v>13</v>
      </c>
      <c r="D59" s="79" t="s">
        <v>127</v>
      </c>
      <c r="E59" s="85" t="n">
        <v>43711</v>
      </c>
      <c r="F59" s="86" t="n">
        <v>0.00545791944110907</v>
      </c>
      <c r="G59" s="87" t="n">
        <v>0.0124203121565178</v>
      </c>
      <c r="H59" s="87" t="n">
        <v>-0.999998636519603</v>
      </c>
      <c r="I59" s="87" t="n">
        <v>0.026066614681965</v>
      </c>
      <c r="J59" s="88" t="n">
        <v>0.017902530666372</v>
      </c>
    </row>
    <row r="60" s="97" customFormat="true" ht="15.75" hidden="false" customHeight="false" outlineLevel="0" collapsed="false">
      <c r="A60" s="90"/>
      <c r="B60" s="91"/>
      <c r="C60" s="91"/>
      <c r="D60" s="92" t="s">
        <v>250</v>
      </c>
      <c r="E60" s="93" t="s">
        <v>167</v>
      </c>
      <c r="F60" s="94" t="n">
        <f aca="false">AVERAGE(F4:F59)</f>
        <v>0.00640604855452549</v>
      </c>
      <c r="G60" s="95" t="n">
        <f aca="false">AVERAGE(G4:G59)</f>
        <v>0.0246677705915211</v>
      </c>
      <c r="H60" s="95" t="n">
        <f aca="false">AVERAGE(H4:H59)</f>
        <v>0.0269871628808265</v>
      </c>
      <c r="I60" s="95" t="s">
        <v>153</v>
      </c>
      <c r="J60" s="96" t="n">
        <f aca="false">AVERAGE(J4:J59)</f>
        <v>0.030234119731207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8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9" customFormat="true" ht="14.25" hidden="false" customHeight="false" outlineLevel="0" collapsed="false">
      <c r="E73" s="100"/>
      <c r="F73" s="100"/>
      <c r="G73" s="101"/>
      <c r="H73" s="101"/>
      <c r="I73" s="101"/>
      <c r="J73" s="101"/>
    </row>
    <row r="74" s="99" customFormat="true" ht="14.25" hidden="false" customHeight="false" outlineLevel="0" collapsed="false">
      <c r="E74" s="100"/>
      <c r="F74" s="100"/>
      <c r="G74" s="101"/>
      <c r="H74" s="101"/>
      <c r="I74" s="101"/>
      <c r="J74" s="101"/>
    </row>
    <row r="75" s="99" customFormat="true" ht="14.25" hidden="false" customHeight="false" outlineLevel="0" collapsed="false">
      <c r="E75" s="100"/>
      <c r="F75" s="100"/>
      <c r="G75" s="101"/>
      <c r="H75" s="101"/>
      <c r="I75" s="101"/>
      <c r="J75" s="101"/>
    </row>
    <row r="76" s="99" customFormat="true" ht="14.25" hidden="false" customHeight="false" outlineLevel="0" collapsed="false">
      <c r="E76" s="100"/>
      <c r="F76" s="100"/>
      <c r="G76" s="101"/>
      <c r="H76" s="101"/>
      <c r="I76" s="101"/>
      <c r="J76" s="101"/>
    </row>
    <row r="77" s="99" customFormat="true" ht="14.25" hidden="false" customHeight="false" outlineLevel="0" collapsed="false">
      <c r="E77" s="100"/>
      <c r="F77" s="100"/>
      <c r="G77" s="101"/>
      <c r="H77" s="101"/>
      <c r="I77" s="101"/>
      <c r="J77" s="101"/>
    </row>
    <row r="78" s="99" customFormat="true" ht="14.25" hidden="false" customHeight="false" outlineLevel="0" collapsed="false">
      <c r="E78" s="100"/>
      <c r="F78" s="100"/>
      <c r="G78" s="101"/>
      <c r="H78" s="101"/>
      <c r="I78" s="101"/>
      <c r="J78" s="101"/>
    </row>
    <row r="79" s="99" customFormat="true" ht="14.25" hidden="false" customHeight="false" outlineLevel="0" collapsed="false">
      <c r="E79" s="100"/>
      <c r="F79" s="100"/>
      <c r="G79" s="101"/>
      <c r="H79" s="101"/>
      <c r="I79" s="101"/>
      <c r="J79" s="101"/>
    </row>
    <row r="80" s="99" customFormat="true" ht="14.25" hidden="false" customHeight="false" outlineLevel="0" collapsed="false">
      <c r="E80" s="100"/>
      <c r="F80" s="100"/>
      <c r="G80" s="101"/>
      <c r="H80" s="101"/>
      <c r="I80" s="101"/>
      <c r="J80" s="101"/>
    </row>
    <row r="81" s="99" customFormat="true" ht="14.25" hidden="false" customHeight="false" outlineLevel="0" collapsed="false">
      <c r="E81" s="100"/>
      <c r="F81" s="100"/>
      <c r="G81" s="101"/>
      <c r="H81" s="101"/>
      <c r="I81" s="101"/>
      <c r="J81" s="101"/>
    </row>
    <row r="82" s="99" customFormat="true" ht="14.25" hidden="false" customHeight="false" outlineLevel="0" collapsed="false">
      <c r="E82" s="100"/>
      <c r="F82" s="100"/>
      <c r="G82" s="101"/>
      <c r="H82" s="101"/>
      <c r="I82" s="101"/>
      <c r="J82" s="101"/>
    </row>
    <row r="83" s="99" customFormat="true" ht="14.25" hidden="false" customHeight="false" outlineLevel="0" collapsed="false">
      <c r="E83" s="100"/>
      <c r="F83" s="100"/>
      <c r="G83" s="101"/>
      <c r="H83" s="101"/>
      <c r="I83" s="101"/>
      <c r="J83" s="101"/>
    </row>
    <row r="84" s="99" customFormat="true" ht="14.25" hidden="false" customHeight="false" outlineLevel="0" collapsed="false">
      <c r="E84" s="100"/>
      <c r="F84" s="100"/>
      <c r="G84" s="101"/>
      <c r="H84" s="101"/>
      <c r="I84" s="101"/>
      <c r="J84" s="101"/>
    </row>
    <row r="85" s="99" customFormat="true" ht="14.25" hidden="false" customHeight="false" outlineLevel="0" collapsed="false">
      <c r="E85" s="100"/>
      <c r="F85" s="100"/>
      <c r="G85" s="101"/>
      <c r="H85" s="101"/>
      <c r="I85" s="101"/>
      <c r="J85" s="101"/>
    </row>
    <row r="86" s="99" customFormat="true" ht="14.25" hidden="false" customHeight="false" outlineLevel="0" collapsed="false">
      <c r="E86" s="100"/>
      <c r="F86" s="100"/>
      <c r="G86" s="101"/>
      <c r="H86" s="101"/>
      <c r="I86" s="101"/>
      <c r="J86" s="101"/>
    </row>
    <row r="87" s="99" customFormat="true" ht="14.25" hidden="false" customHeight="false" outlineLevel="0" collapsed="false">
      <c r="E87" s="100"/>
      <c r="F87" s="100"/>
      <c r="G87" s="101"/>
      <c r="H87" s="101"/>
      <c r="I87" s="101"/>
      <c r="J87" s="101"/>
    </row>
    <row r="88" s="99" customFormat="true" ht="14.25" hidden="false" customHeight="false" outlineLevel="0" collapsed="false">
      <c r="E88" s="100"/>
      <c r="F88" s="100"/>
      <c r="G88" s="101"/>
      <c r="H88" s="101"/>
      <c r="I88" s="101"/>
      <c r="J88" s="101"/>
    </row>
    <row r="89" s="99" customFormat="true" ht="14.25" hidden="false" customHeight="false" outlineLevel="0" collapsed="false">
      <c r="E89" s="100"/>
      <c r="F89" s="100"/>
      <c r="G89" s="101"/>
      <c r="H89" s="101"/>
      <c r="I89" s="101"/>
      <c r="J89" s="101"/>
    </row>
    <row r="90" s="99" customFormat="true" ht="14.25" hidden="false" customHeight="false" outlineLevel="0" collapsed="false">
      <c r="E90" s="100"/>
      <c r="F90" s="100"/>
      <c r="G90" s="101"/>
      <c r="H90" s="101"/>
      <c r="I90" s="101"/>
      <c r="J90" s="101"/>
    </row>
    <row r="91" s="99" customFormat="true" ht="14.25" hidden="false" customHeight="false" outlineLevel="0" collapsed="false">
      <c r="E91" s="100"/>
      <c r="F91" s="100"/>
      <c r="G91" s="101"/>
      <c r="H91" s="101"/>
      <c r="I91" s="101"/>
      <c r="J91" s="101"/>
    </row>
    <row r="92" s="99" customFormat="true" ht="14.25" hidden="false" customHeight="false" outlineLevel="0" collapsed="false">
      <c r="E92" s="100"/>
      <c r="F92" s="100"/>
      <c r="G92" s="101"/>
      <c r="H92" s="101"/>
      <c r="I92" s="101"/>
      <c r="J92" s="101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102" t="s">
        <v>4</v>
      </c>
      <c r="B1" s="103" t="s">
        <v>251</v>
      </c>
      <c r="C1" s="104"/>
    </row>
    <row r="2" customFormat="false" ht="14.25" hidden="false" customHeight="false" outlineLevel="0" collapsed="false">
      <c r="A2" s="105" t="s">
        <v>130</v>
      </c>
      <c r="B2" s="106" t="n">
        <v>-0.0473093725178714</v>
      </c>
      <c r="C2" s="104"/>
    </row>
    <row r="3" customFormat="false" ht="14.25" hidden="false" customHeight="false" outlineLevel="0" collapsed="false">
      <c r="A3" s="107" t="s">
        <v>214</v>
      </c>
      <c r="B3" s="108" t="n">
        <v>-0.00575288286205911</v>
      </c>
      <c r="C3" s="104"/>
    </row>
    <row r="4" customFormat="false" ht="14.25" hidden="false" customHeight="false" outlineLevel="0" collapsed="false">
      <c r="A4" s="109" t="s">
        <v>220</v>
      </c>
      <c r="B4" s="110" t="n">
        <v>-0.00477542591636559</v>
      </c>
      <c r="C4" s="104"/>
    </row>
    <row r="5" customFormat="false" ht="14.25" hidden="false" customHeight="false" outlineLevel="0" collapsed="false">
      <c r="A5" s="109" t="s">
        <v>208</v>
      </c>
      <c r="B5" s="110" t="n">
        <v>-0.00335998146217131</v>
      </c>
      <c r="C5" s="104"/>
    </row>
    <row r="6" customFormat="false" ht="14.25" hidden="false" customHeight="false" outlineLevel="0" collapsed="false">
      <c r="A6" s="109" t="s">
        <v>238</v>
      </c>
      <c r="B6" s="111" t="n">
        <v>-0.00277093596059119</v>
      </c>
      <c r="C6" s="104"/>
    </row>
    <row r="7" customFormat="false" ht="14.25" hidden="false" customHeight="false" outlineLevel="0" collapsed="false">
      <c r="A7" s="109" t="s">
        <v>232</v>
      </c>
      <c r="B7" s="111" t="n">
        <v>-0.00230237912509601</v>
      </c>
      <c r="C7" s="104"/>
    </row>
    <row r="8" customFormat="false" ht="14.25" hidden="false" customHeight="false" outlineLevel="0" collapsed="false">
      <c r="A8" s="109" t="s">
        <v>98</v>
      </c>
      <c r="B8" s="111" t="n">
        <v>0.000733747493029346</v>
      </c>
      <c r="C8" s="104"/>
    </row>
    <row r="9" customFormat="false" ht="14.25" hidden="false" customHeight="false" outlineLevel="0" collapsed="false">
      <c r="A9" s="109" t="s">
        <v>243</v>
      </c>
      <c r="B9" s="111" t="n">
        <v>0.00480482188041953</v>
      </c>
      <c r="C9" s="104"/>
    </row>
    <row r="10" customFormat="false" ht="14.25" hidden="false" customHeight="false" outlineLevel="0" collapsed="false">
      <c r="A10" s="109" t="s">
        <v>245</v>
      </c>
      <c r="B10" s="111" t="n">
        <v>0.00504241097603875</v>
      </c>
      <c r="C10" s="104"/>
    </row>
    <row r="11" customFormat="false" ht="14.25" hidden="false" customHeight="false" outlineLevel="0" collapsed="false">
      <c r="A11" s="109" t="s">
        <v>242</v>
      </c>
      <c r="B11" s="111" t="n">
        <v>0.00506941194821398</v>
      </c>
      <c r="C11" s="104"/>
    </row>
    <row r="12" customFormat="false" ht="14.25" hidden="false" customHeight="false" outlineLevel="0" collapsed="false">
      <c r="A12" s="109" t="s">
        <v>217</v>
      </c>
      <c r="B12" s="111" t="n">
        <v>0.0053182214472538</v>
      </c>
      <c r="C12" s="104"/>
    </row>
    <row r="13" customFormat="false" ht="14.25" hidden="false" customHeight="false" outlineLevel="0" collapsed="false">
      <c r="A13" s="109" t="s">
        <v>46</v>
      </c>
      <c r="B13" s="111" t="n">
        <v>0.00535056081804131</v>
      </c>
      <c r="C13" s="104"/>
    </row>
    <row r="14" customFormat="false" ht="14.25" hidden="false" customHeight="false" outlineLevel="0" collapsed="false">
      <c r="A14" s="109" t="s">
        <v>127</v>
      </c>
      <c r="B14" s="111" t="n">
        <v>0.00545791944110907</v>
      </c>
      <c r="C14" s="104"/>
    </row>
    <row r="15" customFormat="false" ht="14.25" hidden="false" customHeight="false" outlineLevel="0" collapsed="false">
      <c r="A15" s="109" t="s">
        <v>247</v>
      </c>
      <c r="B15" s="111" t="n">
        <v>0.00549637628289323</v>
      </c>
      <c r="C15" s="104"/>
    </row>
    <row r="16" customFormat="false" ht="14.25" hidden="false" customHeight="false" outlineLevel="0" collapsed="false">
      <c r="A16" s="109" t="s">
        <v>211</v>
      </c>
      <c r="B16" s="111" t="n">
        <v>0.0059940732758621</v>
      </c>
      <c r="C16" s="104"/>
    </row>
    <row r="17" customFormat="false" ht="14.25" hidden="false" customHeight="false" outlineLevel="0" collapsed="false">
      <c r="A17" s="112" t="s">
        <v>233</v>
      </c>
      <c r="B17" s="113" t="n">
        <v>0.00615484288953661</v>
      </c>
      <c r="C17" s="104"/>
    </row>
    <row r="18" customFormat="false" ht="14.25" hidden="false" customHeight="false" outlineLevel="0" collapsed="false">
      <c r="A18" s="109" t="s">
        <v>240</v>
      </c>
      <c r="B18" s="111" t="n">
        <v>0.00652541690163533</v>
      </c>
      <c r="C18" s="104"/>
    </row>
    <row r="19" customFormat="false" ht="14.25" hidden="false" customHeight="false" outlineLevel="0" collapsed="false">
      <c r="A19" s="109" t="s">
        <v>222</v>
      </c>
      <c r="B19" s="111" t="n">
        <v>0.00653082549634276</v>
      </c>
      <c r="C19" s="104"/>
    </row>
    <row r="20" customFormat="false" ht="14.25" hidden="false" customHeight="false" outlineLevel="0" collapsed="false">
      <c r="A20" s="109" t="s">
        <v>193</v>
      </c>
      <c r="B20" s="111" t="n">
        <v>0.00653879686137748</v>
      </c>
      <c r="C20" s="104"/>
    </row>
    <row r="21" customFormat="false" ht="14.25" hidden="false" customHeight="false" outlineLevel="0" collapsed="false">
      <c r="A21" s="109" t="s">
        <v>230</v>
      </c>
      <c r="B21" s="111" t="n">
        <v>0.00703812316715524</v>
      </c>
      <c r="C21" s="104"/>
    </row>
    <row r="22" customFormat="false" ht="14.25" hidden="false" customHeight="false" outlineLevel="0" collapsed="false">
      <c r="A22" s="109" t="s">
        <v>229</v>
      </c>
      <c r="B22" s="111" t="n">
        <v>0.00716245047241704</v>
      </c>
      <c r="C22" s="104"/>
    </row>
    <row r="23" customFormat="false" ht="14.25" hidden="false" customHeight="false" outlineLevel="0" collapsed="false">
      <c r="A23" s="109" t="s">
        <v>236</v>
      </c>
      <c r="B23" s="111" t="n">
        <v>0.00733459734557429</v>
      </c>
      <c r="C23" s="104"/>
    </row>
    <row r="24" customFormat="false" ht="14.25" hidden="false" customHeight="false" outlineLevel="0" collapsed="false">
      <c r="A24" s="109" t="s">
        <v>227</v>
      </c>
      <c r="B24" s="111" t="n">
        <v>0.00737061999921163</v>
      </c>
      <c r="C24" s="104"/>
    </row>
    <row r="25" customFormat="false" ht="14.25" hidden="false" customHeight="false" outlineLevel="0" collapsed="false">
      <c r="A25" s="109" t="s">
        <v>213</v>
      </c>
      <c r="B25" s="111" t="n">
        <v>0.00749516441005804</v>
      </c>
      <c r="C25" s="104"/>
    </row>
    <row r="26" customFormat="false" ht="14.25" hidden="false" customHeight="false" outlineLevel="0" collapsed="false">
      <c r="A26" s="109" t="s">
        <v>246</v>
      </c>
      <c r="B26" s="111" t="n">
        <v>0.0079633867276887</v>
      </c>
      <c r="C26" s="104"/>
    </row>
    <row r="27" customFormat="false" ht="14.25" hidden="false" customHeight="false" outlineLevel="0" collapsed="false">
      <c r="A27" s="109" t="s">
        <v>248</v>
      </c>
      <c r="B27" s="111" t="n">
        <v>0.00806974565890917</v>
      </c>
      <c r="C27" s="104"/>
    </row>
    <row r="28" customFormat="false" ht="14.25" hidden="false" customHeight="false" outlineLevel="0" collapsed="false">
      <c r="A28" s="109" t="s">
        <v>194</v>
      </c>
      <c r="B28" s="111" t="n">
        <v>0.00809402850131291</v>
      </c>
      <c r="C28" s="104"/>
    </row>
    <row r="29" customFormat="false" ht="14.25" hidden="false" customHeight="false" outlineLevel="0" collapsed="false">
      <c r="A29" s="109" t="s">
        <v>234</v>
      </c>
      <c r="B29" s="111" t="n">
        <v>0.00835019153789851</v>
      </c>
      <c r="C29" s="104"/>
    </row>
    <row r="30" customFormat="false" ht="14.25" hidden="false" customHeight="false" outlineLevel="0" collapsed="false">
      <c r="A30" s="109" t="s">
        <v>94</v>
      </c>
      <c r="B30" s="111" t="n">
        <v>0.00841928584964391</v>
      </c>
      <c r="C30" s="104"/>
    </row>
    <row r="31" customFormat="false" ht="14.25" hidden="false" customHeight="false" outlineLevel="0" collapsed="false">
      <c r="A31" s="109" t="s">
        <v>224</v>
      </c>
      <c r="B31" s="111" t="n">
        <v>0.0086567997765985</v>
      </c>
      <c r="C31" s="104"/>
    </row>
    <row r="32" customFormat="false" ht="14.25" hidden="false" customHeight="false" outlineLevel="0" collapsed="false">
      <c r="A32" s="109" t="s">
        <v>90</v>
      </c>
      <c r="B32" s="111" t="n">
        <v>0.00871591929884197</v>
      </c>
      <c r="C32" s="104"/>
    </row>
    <row r="33" customFormat="false" ht="14.25" hidden="false" customHeight="false" outlineLevel="0" collapsed="false">
      <c r="A33" s="109" t="s">
        <v>219</v>
      </c>
      <c r="B33" s="111" t="n">
        <v>0.00909322682076996</v>
      </c>
      <c r="C33" s="104"/>
    </row>
    <row r="34" customFormat="false" ht="14.25" hidden="false" customHeight="false" outlineLevel="0" collapsed="false">
      <c r="A34" s="109" t="s">
        <v>235</v>
      </c>
      <c r="B34" s="111" t="n">
        <v>0.00917858640450997</v>
      </c>
      <c r="C34" s="104"/>
    </row>
    <row r="35" customFormat="false" ht="14.25" hidden="false" customHeight="false" outlineLevel="0" collapsed="false">
      <c r="A35" s="109" t="s">
        <v>223</v>
      </c>
      <c r="B35" s="111" t="n">
        <v>0.00932350971198925</v>
      </c>
      <c r="C35" s="104"/>
    </row>
    <row r="36" customFormat="false" ht="14.25" hidden="false" customHeight="false" outlineLevel="0" collapsed="false">
      <c r="A36" s="109" t="s">
        <v>237</v>
      </c>
      <c r="B36" s="111" t="n">
        <v>0.00938225900116141</v>
      </c>
      <c r="C36" s="104"/>
    </row>
    <row r="37" customFormat="false" ht="14.25" hidden="false" customHeight="false" outlineLevel="0" collapsed="false">
      <c r="A37" s="109" t="s">
        <v>216</v>
      </c>
      <c r="B37" s="111" t="n">
        <v>0.0099831744251262</v>
      </c>
      <c r="C37" s="104"/>
    </row>
    <row r="38" customFormat="false" ht="14.25" hidden="false" customHeight="false" outlineLevel="0" collapsed="false">
      <c r="A38" s="109" t="s">
        <v>226</v>
      </c>
      <c r="B38" s="111" t="n">
        <v>0.0104674569447551</v>
      </c>
      <c r="C38" s="104"/>
    </row>
    <row r="39" customFormat="false" ht="14.25" hidden="false" customHeight="false" outlineLevel="0" collapsed="false">
      <c r="A39" s="109" t="s">
        <v>239</v>
      </c>
      <c r="B39" s="111" t="n">
        <v>0.0109169159712381</v>
      </c>
      <c r="C39" s="104"/>
    </row>
    <row r="40" customFormat="false" ht="14.25" hidden="false" customHeight="false" outlineLevel="0" collapsed="false">
      <c r="A40" s="109" t="s">
        <v>209</v>
      </c>
      <c r="B40" s="111" t="n">
        <v>0.0110011088862474</v>
      </c>
      <c r="C40" s="104"/>
    </row>
    <row r="41" customFormat="false" ht="14.25" hidden="false" customHeight="false" outlineLevel="0" collapsed="false">
      <c r="A41" s="109" t="s">
        <v>244</v>
      </c>
      <c r="B41" s="111" t="n">
        <v>0.011038061818524</v>
      </c>
      <c r="C41" s="104"/>
    </row>
    <row r="42" customFormat="false" ht="14.25" hidden="false" customHeight="false" outlineLevel="0" collapsed="false">
      <c r="A42" s="109" t="s">
        <v>63</v>
      </c>
      <c r="B42" s="111" t="n">
        <v>0.0114610673665791</v>
      </c>
      <c r="C42" s="104"/>
    </row>
    <row r="43" customFormat="false" ht="14.25" hidden="false" customHeight="false" outlineLevel="0" collapsed="false">
      <c r="A43" s="109" t="s">
        <v>228</v>
      </c>
      <c r="B43" s="111" t="n">
        <v>0.0116468769062716</v>
      </c>
      <c r="C43" s="104"/>
    </row>
    <row r="44" customFormat="false" ht="14.25" hidden="false" customHeight="false" outlineLevel="0" collapsed="false">
      <c r="A44" s="109" t="s">
        <v>144</v>
      </c>
      <c r="B44" s="111" t="n">
        <v>0.0118179888189087</v>
      </c>
      <c r="C44" s="104"/>
    </row>
    <row r="45" customFormat="false" ht="14.25" hidden="false" customHeight="false" outlineLevel="0" collapsed="false">
      <c r="A45" s="109" t="s">
        <v>210</v>
      </c>
      <c r="B45" s="111" t="n">
        <v>0.0120545534535854</v>
      </c>
      <c r="C45" s="104"/>
    </row>
    <row r="46" customFormat="false" ht="14.25" hidden="false" customHeight="false" outlineLevel="0" collapsed="false">
      <c r="A46" s="109" t="s">
        <v>241</v>
      </c>
      <c r="B46" s="111" t="n">
        <v>0.0123044088983741</v>
      </c>
      <c r="C46" s="104"/>
    </row>
    <row r="47" customFormat="false" ht="14.25" hidden="false" customHeight="false" outlineLevel="0" collapsed="false">
      <c r="A47" s="109" t="s">
        <v>215</v>
      </c>
      <c r="B47" s="111" t="n">
        <v>0.0125090959492706</v>
      </c>
      <c r="C47" s="104"/>
    </row>
    <row r="48" customFormat="false" ht="14.25" hidden="false" customHeight="false" outlineLevel="0" collapsed="false">
      <c r="A48" s="109" t="s">
        <v>225</v>
      </c>
      <c r="B48" s="111" t="n">
        <v>0.0133112704541274</v>
      </c>
      <c r="C48" s="104"/>
    </row>
    <row r="49" customFormat="false" ht="14.25" hidden="false" customHeight="false" outlineLevel="0" collapsed="false">
      <c r="A49" s="109" t="s">
        <v>212</v>
      </c>
      <c r="B49" s="111" t="n">
        <v>0.0133494679420689</v>
      </c>
      <c r="C49" s="104"/>
    </row>
    <row r="50" customFormat="false" ht="14.25" hidden="false" customHeight="false" outlineLevel="0" collapsed="false">
      <c r="A50" s="109" t="s">
        <v>218</v>
      </c>
      <c r="B50" s="111" t="n">
        <v>0.0142362447095035</v>
      </c>
      <c r="C50" s="104"/>
    </row>
    <row r="51" customFormat="false" ht="14.25" hidden="false" customHeight="false" outlineLevel="0" collapsed="false">
      <c r="A51" s="109" t="s">
        <v>188</v>
      </c>
      <c r="B51" s="111" t="n">
        <v>0.019810392630355</v>
      </c>
      <c r="C51" s="104"/>
    </row>
    <row r="52" customFormat="false" ht="15" hidden="false" customHeight="false" outlineLevel="0" collapsed="false">
      <c r="A52" s="114" t="s">
        <v>252</v>
      </c>
      <c r="B52" s="115" t="n">
        <v>0.00640604855452549</v>
      </c>
      <c r="C52" s="104"/>
    </row>
    <row r="53" customFormat="false" ht="14.25" hidden="false" customHeight="false" outlineLevel="0" collapsed="false">
      <c r="A53" s="116" t="s">
        <v>253</v>
      </c>
      <c r="B53" s="110" t="n">
        <v>0.00308194061868394</v>
      </c>
      <c r="C53" s="117"/>
    </row>
    <row r="54" customFormat="false" ht="14.25" hidden="false" customHeight="false" outlineLevel="0" collapsed="false">
      <c r="A54" s="116" t="s">
        <v>254</v>
      </c>
      <c r="B54" s="110" t="n">
        <v>0.0114159051247602</v>
      </c>
      <c r="C54" s="104"/>
    </row>
    <row r="55" customFormat="false" ht="14.25" hidden="false" customHeight="false" outlineLevel="0" collapsed="false">
      <c r="A55" s="116" t="s">
        <v>255</v>
      </c>
      <c r="B55" s="110" t="n">
        <v>0.0131506849315068</v>
      </c>
      <c r="C55" s="118"/>
    </row>
    <row r="56" customFormat="false" ht="14.25" hidden="false" customHeight="false" outlineLevel="0" collapsed="false">
      <c r="A56" s="116" t="s">
        <v>256</v>
      </c>
      <c r="B56" s="110" t="n">
        <v>0.0675523449514852</v>
      </c>
      <c r="C56" s="104"/>
    </row>
    <row r="57" customFormat="false" ht="15" hidden="false" customHeight="false" outlineLevel="0" collapsed="false">
      <c r="A57" s="119" t="s">
        <v>257</v>
      </c>
      <c r="B57" s="120" t="n">
        <v>0.0133698630136986</v>
      </c>
      <c r="C57" s="104"/>
    </row>
    <row r="58" customFormat="false" ht="12.75" hidden="false" customHeight="false" outlineLevel="0" collapsed="false">
      <c r="B58" s="104"/>
      <c r="C58" s="104"/>
    </row>
    <row r="59" customFormat="false" ht="12.75" hidden="false" customHeight="false" outlineLevel="0" collapsed="false">
      <c r="C59" s="104"/>
    </row>
    <row r="60" customFormat="false" ht="12.75" hidden="false" customHeight="false" outlineLevel="0" collapsed="false">
      <c r="B60" s="104"/>
      <c r="C60" s="104"/>
    </row>
    <row r="62" customFormat="false" ht="12.75" hidden="false" customHeight="false" outlineLevel="0" collapsed="false">
      <c r="B62" s="104"/>
    </row>
    <row r="63" customFormat="false" ht="12.75" hidden="false" customHeight="false" outlineLevel="0" collapsed="false">
      <c r="B63" s="104"/>
    </row>
    <row r="64" customFormat="false" ht="12.75" hidden="false" customHeight="false" outlineLevel="0" collapsed="false">
      <c r="B64" s="104"/>
    </row>
    <row r="65" customFormat="false" ht="12.75" hidden="false" customHeight="false" outlineLevel="0" collapsed="false">
      <c r="B65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5-15T09:39:04Z</dcterms:modified>
  <cp:revision>0</cp:revision>
  <dc:subject>Червень 2011</dc:subject>
  <dc:title>Щомісячний огляд діяльності публічних ІСІ в Україні</dc:title>
</cp:coreProperties>
</file>