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5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0:$E$40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5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09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вересень</t>
  </si>
  <si>
    <t xml:space="preserve">жовтень</t>
  </si>
  <si>
    <t xml:space="preserve">з початку 2012 року</t>
  </si>
  <si>
    <t xml:space="preserve">Індекс</t>
  </si>
  <si>
    <t xml:space="preserve">Зміна за місяць</t>
  </si>
  <si>
    <t xml:space="preserve">Зміна з початку року</t>
  </si>
  <si>
    <t xml:space="preserve">DJIA (США)</t>
  </si>
  <si>
    <t xml:space="preserve">S&amp;P 500 (США)</t>
  </si>
  <si>
    <t xml:space="preserve">РТС (RTSI) (Росія)</t>
  </si>
  <si>
    <t xml:space="preserve">ММВБ (MICEX) (Росія)</t>
  </si>
  <si>
    <t xml:space="preserve">SHANGHAI SE COMPOSITE (Китай)</t>
  </si>
  <si>
    <t xml:space="preserve">DAX (ФРН)</t>
  </si>
  <si>
    <t xml:space="preserve">NIKKEI 225 (Японія)</t>
  </si>
  <si>
    <t xml:space="preserve">FTSE 100  (Великобританія)</t>
  </si>
  <si>
    <t xml:space="preserve">CAC 40 (Франція)</t>
  </si>
  <si>
    <t xml:space="preserve">HANG SENG (Гонг-Конг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Цитаделе фонд Українських Облігацій</t>
  </si>
  <si>
    <t xml:space="preserve">СЕБ Фонд Облігаційний</t>
  </si>
  <si>
    <t xml:space="preserve">ТОВ КУА "СЕБ Ессет Менеджмент Україна"</t>
  </si>
  <si>
    <t xml:space="preserve">http://www.seb.ua/</t>
  </si>
  <si>
    <t xml:space="preserve">ВСІ</t>
  </si>
  <si>
    <t xml:space="preserve">ТОВ КУА "Всесвіт"</t>
  </si>
  <si>
    <t xml:space="preserve">http://www.vseswit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Фонд Акцій</t>
  </si>
  <si>
    <t xml:space="preserve">КІНТО-Еквіті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ндромеда</t>
  </si>
  <si>
    <t xml:space="preserve">ТОВ КУА "УПІ КАПІТАЛ"</t>
  </si>
  <si>
    <t xml:space="preserve">http://upicapital.com/</t>
  </si>
  <si>
    <t xml:space="preserve">Альтус-Збалансований</t>
  </si>
  <si>
    <t xml:space="preserve">ТОВ КУА "Альтус ессетс актівітіс"</t>
  </si>
  <si>
    <t xml:space="preserve">http://www.altus.ua/</t>
  </si>
  <si>
    <t xml:space="preserve">СЕБ Фонд Українських Акці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Альтус-Депозит</t>
  </si>
  <si>
    <t xml:space="preserve">ТОВ КУА "Альтус Ассетс Актівітіс"</t>
  </si>
  <si>
    <t xml:space="preserve">Райффайзен збалансований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Райффайзен Акції</t>
  </si>
  <si>
    <t xml:space="preserve">Спарта 300</t>
  </si>
  <si>
    <t xml:space="preserve">Преміум -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ПАТРОН</t>
  </si>
  <si>
    <t xml:space="preserve">ТОВ "ВУК"</t>
  </si>
  <si>
    <t xml:space="preserve">http://vuk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месяц</t>
  </si>
  <si>
    <t xml:space="preserve">год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Абсолют-Інвест</t>
  </si>
  <si>
    <t xml:space="preserve">пайовий</t>
  </si>
  <si>
    <t xml:space="preserve">диверс.</t>
  </si>
  <si>
    <t xml:space="preserve">ТОВ КУА "АБСОЛЮТ ЕССЕТ МЕНЕДЖМЕНТ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ОТП Динамічний</t>
  </si>
  <si>
    <t xml:space="preserve">корпорат.</t>
  </si>
  <si>
    <t xml:space="preserve">http://www.otpcapital.com.ua/</t>
  </si>
  <si>
    <t xml:space="preserve">Центавр</t>
  </si>
  <si>
    <t xml:space="preserve">Магістр - фонд енергетики</t>
  </si>
  <si>
    <t xml:space="preserve">ТОВ КУА "Магістр"</t>
  </si>
  <si>
    <t xml:space="preserve">http://www.am-magister.com/</t>
  </si>
  <si>
    <t xml:space="preserve">IТТ-Капiтал II</t>
  </si>
  <si>
    <t xml:space="preserve">ТОВ КУА "ІТТ-менеджмент"</t>
  </si>
  <si>
    <t xml:space="preserve">http://www.itt-group.com/</t>
  </si>
  <si>
    <t xml:space="preserve">УНІВЕР.УА/Скiф: Фонд Нерухомостi</t>
  </si>
  <si>
    <t xml:space="preserve">ТОВ КУА "УНІВЕР Менеджмент"</t>
  </si>
  <si>
    <t xml:space="preserve">КІНТО-Літо</t>
  </si>
  <si>
    <t xml:space="preserve">КІНТО-Осінь</t>
  </si>
  <si>
    <t xml:space="preserve">КІНТО-Зима</t>
  </si>
  <si>
    <t xml:space="preserve">КІНТО-Весн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0"/>
    <numFmt numFmtId="171" formatCode="0.0%"/>
    <numFmt numFmtId="172" formatCode="#,##0.00&quot; грн.&quot;;\-#,##0.00&quot; грн.&quot;"/>
    <numFmt numFmtId="173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.75"/>
      <color rgb="FF000000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4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жовтні 2012 року</a:t>
            </a:r>
          </a:p>
        </c:rich>
      </c:tx>
      <c:layout>
        <c:manualLayout>
          <c:xMode val="edge"/>
          <c:yMode val="edge"/>
          <c:x val="0.19993253810064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712135870149411</c:v>
                </c:pt>
                <c:pt idx="1">
                  <c:v>-0.111132162286519</c:v>
                </c:pt>
                <c:pt idx="2">
                  <c:v>-0.38549482626349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133523698445575</c:v>
                </c:pt>
                <c:pt idx="1">
                  <c:v>-0.121286686642986</c:v>
                </c:pt>
                <c:pt idx="2">
                  <c:v>-0.39294111195651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634590093470938</c:v>
                </c:pt>
                <c:pt idx="1">
                  <c:v>-0.0426081684554848</c:v>
                </c:pt>
                <c:pt idx="2">
                  <c:v>-0.0196326865395588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763693085365008</c:v>
                </c:pt>
                <c:pt idx="1">
                  <c:v>0.0166367736802767</c:v>
                </c:pt>
                <c:pt idx="2">
                  <c:v>-0.015642403583762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0402400378611584</c:v>
                </c:pt>
                <c:pt idx="1">
                  <c:v>-0.0683069211048742</c:v>
                </c:pt>
                <c:pt idx="2">
                  <c:v>-0.0285018672972274</c:v>
                </c:pt>
              </c:numCache>
            </c:numRef>
          </c:val>
        </c:ser>
        <c:gapWidth val="400"/>
        <c:overlap val="-10"/>
        <c:axId val="64335298"/>
        <c:axId val="88773812"/>
      </c:barChart>
      <c:catAx>
        <c:axId val="643352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73812"/>
        <c:crossesAt val="0"/>
        <c:auto val="1"/>
        <c:lblAlgn val="ctr"/>
        <c:lblOffset val="100"/>
        <c:noMultiLvlLbl val="0"/>
      </c:catAx>
      <c:valAx>
        <c:axId val="88773812"/>
        <c:scaling>
          <c:orientation val="minMax"/>
          <c:max val="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35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93630983410506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жовтні 2012 року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Індекс УБ</c:v>
                </c:pt>
                <c:pt idx="1">
                  <c:v>Індекс ПФТС</c:v>
                </c:pt>
                <c:pt idx="2">
                  <c:v>DJIA (США)</c:v>
                </c:pt>
                <c:pt idx="3">
                  <c:v>S&amp;P 500 (США)</c:v>
                </c:pt>
                <c:pt idx="4">
                  <c:v>РТС (RTSI) (Росія)</c:v>
                </c:pt>
                <c:pt idx="5">
                  <c:v>ММВБ (MICEX) (Росія)</c:v>
                </c:pt>
                <c:pt idx="6">
                  <c:v>SHANGHAI SE COMPOSITE (Китай)</c:v>
                </c:pt>
                <c:pt idx="7">
                  <c:v>DAX (ФРН)</c:v>
                </c:pt>
                <c:pt idx="8">
                  <c:v>NIKKEI 225 (Японія)</c:v>
                </c:pt>
                <c:pt idx="9">
                  <c:v>FTSE 100  (Великобританія)</c:v>
                </c:pt>
                <c:pt idx="10">
                  <c:v>CAC 40 (Франція)</c:v>
                </c:pt>
                <c:pt idx="11">
                  <c:v>HANG SENG (Гонг-Конг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-0.121286686642986</c:v>
                </c:pt>
                <c:pt idx="1">
                  <c:v>-0.111132162286519</c:v>
                </c:pt>
                <c:pt idx="2">
                  <c:v>-0.0253528841352283</c:v>
                </c:pt>
                <c:pt idx="3">
                  <c:v>-0.0197894035414078</c:v>
                </c:pt>
                <c:pt idx="4">
                  <c:v>-0.017849156332588</c:v>
                </c:pt>
                <c:pt idx="5">
                  <c:v>-0.012137753212733</c:v>
                </c:pt>
                <c:pt idx="6">
                  <c:v>-0.00828791517469807</c:v>
                </c:pt>
                <c:pt idx="7">
                  <c:v>0.00616395169169159</c:v>
                </c:pt>
                <c:pt idx="8">
                  <c:v>0.00655343308350709</c:v>
                </c:pt>
                <c:pt idx="9">
                  <c:v>0.00707584547036166</c:v>
                </c:pt>
                <c:pt idx="10">
                  <c:v>0.0221919506858788</c:v>
                </c:pt>
                <c:pt idx="11">
                  <c:v>0.038456112604472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Індекс УБ</c:v>
                </c:pt>
                <c:pt idx="1">
                  <c:v>Індекс ПФТС</c:v>
                </c:pt>
                <c:pt idx="2">
                  <c:v>DJIA (США)</c:v>
                </c:pt>
                <c:pt idx="3">
                  <c:v>S&amp;P 500 (США)</c:v>
                </c:pt>
                <c:pt idx="4">
                  <c:v>РТС (RTSI) (Росія)</c:v>
                </c:pt>
                <c:pt idx="5">
                  <c:v>ММВБ (MICEX) (Росія)</c:v>
                </c:pt>
                <c:pt idx="6">
                  <c:v>SHANGHAI SE COMPOSITE (Китай)</c:v>
                </c:pt>
                <c:pt idx="7">
                  <c:v>DAX (ФРН)</c:v>
                </c:pt>
                <c:pt idx="8">
                  <c:v>NIKKEI 225 (Японія)</c:v>
                </c:pt>
                <c:pt idx="9">
                  <c:v>FTSE 100  (Великобританія)</c:v>
                </c:pt>
                <c:pt idx="10">
                  <c:v>CAC 40 (Франція)</c:v>
                </c:pt>
                <c:pt idx="11">
                  <c:v>HANG SENG (Гонг-Конг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-0.392941111956514</c:v>
                </c:pt>
                <c:pt idx="1">
                  <c:v>-0.385494826263496</c:v>
                </c:pt>
                <c:pt idx="2">
                  <c:v>0.0719374408638058</c:v>
                </c:pt>
                <c:pt idx="3">
                  <c:v>0.122900763358779</c:v>
                </c:pt>
                <c:pt idx="4">
                  <c:v>0.0488396158828255</c:v>
                </c:pt>
                <c:pt idx="5">
                  <c:v>0.0424714336370282</c:v>
                </c:pt>
                <c:pt idx="6">
                  <c:v>-0.0593520109847141</c:v>
                </c:pt>
                <c:pt idx="7">
                  <c:v>0.230959505624454</c:v>
                </c:pt>
                <c:pt idx="8">
                  <c:v>0.0559338170507431</c:v>
                </c:pt>
                <c:pt idx="9">
                  <c:v>0.0377619215114819</c:v>
                </c:pt>
                <c:pt idx="10">
                  <c:v>0.0852772793300862</c:v>
                </c:pt>
                <c:pt idx="11">
                  <c:v>0.173991653643001</c:v>
                </c:pt>
              </c:numCache>
            </c:numRef>
          </c:val>
        </c:ser>
        <c:gapWidth val="100"/>
        <c:overlap val="-20"/>
        <c:axId val="93700604"/>
        <c:axId val="46005151"/>
      </c:barChart>
      <c:catAx>
        <c:axId val="937006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6005151"/>
        <c:crossesAt val="0"/>
        <c:auto val="1"/>
        <c:lblAlgn val="ctr"/>
        <c:lblOffset val="100"/>
        <c:noMultiLvlLbl val="0"/>
      </c:catAx>
      <c:valAx>
        <c:axId val="46005151"/>
        <c:scaling>
          <c:orientation val="minMax"/>
          <c:max val="0.16"/>
          <c:min val="-0.39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3700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920626508862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55176823569918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33490728444"/>
          <c:y val="0.322393502403448"/>
          <c:w val="0.44611676749791"/>
          <c:h val="0.371042599038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6:$B$56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Райффайзен грошовий ринок</c:v>
                </c:pt>
                <c:pt idx="4">
                  <c:v>Цитаделе Український Збалансований фонд</c:v>
                </c:pt>
                <c:pt idx="5">
                  <c:v>Спарта Збалансований</c:v>
                </c:pt>
                <c:pt idx="6">
                  <c:v>Цитаделе фонд Українських Облігацій</c:v>
                </c:pt>
                <c:pt idx="7">
                  <c:v>СЕБ Фонд Облігаційний</c:v>
                </c:pt>
                <c:pt idx="8">
                  <c:v>ВСІ</c:v>
                </c:pt>
                <c:pt idx="9">
                  <c:v>Преміум-фонд Індексний</c:v>
                </c:pt>
                <c:pt idx="10">
                  <c:v>ОТП Фонд Акцій</c:v>
                </c:pt>
              </c:strCache>
            </c:strRef>
          </c:cat>
          <c:val>
            <c:numRef>
              <c:f>В_ВЧА!$C$46:$C$56</c:f>
              <c:numCache>
                <c:formatCode>General</c:formatCode>
                <c:ptCount val="11"/>
                <c:pt idx="0">
                  <c:v>41194630.0879</c:v>
                </c:pt>
                <c:pt idx="1">
                  <c:v>46477606.77</c:v>
                </c:pt>
                <c:pt idx="2">
                  <c:v>24840617.06</c:v>
                </c:pt>
                <c:pt idx="3">
                  <c:v>10497137.12</c:v>
                </c:pt>
                <c:pt idx="4">
                  <c:v>10092764.84</c:v>
                </c:pt>
                <c:pt idx="5">
                  <c:v>9276238.95</c:v>
                </c:pt>
                <c:pt idx="6">
                  <c:v>8067005.7</c:v>
                </c:pt>
                <c:pt idx="7">
                  <c:v>5385673.05</c:v>
                </c:pt>
                <c:pt idx="8">
                  <c:v>5187213.11</c:v>
                </c:pt>
                <c:pt idx="9">
                  <c:v>4839622.9835</c:v>
                </c:pt>
                <c:pt idx="10">
                  <c:v>4754351.4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6:$B$56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Райффайзен грошовий ринок</c:v>
                </c:pt>
                <c:pt idx="4">
                  <c:v>Цитаделе Український Збалансований фонд</c:v>
                </c:pt>
                <c:pt idx="5">
                  <c:v>Спарта Збалансований</c:v>
                </c:pt>
                <c:pt idx="6">
                  <c:v>Цитаделе фонд Українських Облігацій</c:v>
                </c:pt>
                <c:pt idx="7">
                  <c:v>СЕБ Фонд Облігаційний</c:v>
                </c:pt>
                <c:pt idx="8">
                  <c:v>ВСІ</c:v>
                </c:pt>
                <c:pt idx="9">
                  <c:v>Преміум-фонд Індексний</c:v>
                </c:pt>
                <c:pt idx="10">
                  <c:v>ОТП Фонд Акцій</c:v>
                </c:pt>
              </c:strCache>
            </c:strRef>
          </c:cat>
          <c:val>
            <c:numRef>
              <c:f>В_ВЧА!$D$46:$D$56</c:f>
              <c:numCache>
                <c:formatCode>General</c:formatCode>
                <c:ptCount val="11"/>
                <c:pt idx="0">
                  <c:v>0.241450907184725</c:v>
                </c:pt>
                <c:pt idx="1">
                  <c:v>0.272415610831948</c:v>
                </c:pt>
                <c:pt idx="2">
                  <c:v>0.145596392329957</c:v>
                </c:pt>
                <c:pt idx="3">
                  <c:v>0.0615260599514624</c:v>
                </c:pt>
                <c:pt idx="4">
                  <c:v>0.0591559439038605</c:v>
                </c:pt>
                <c:pt idx="5">
                  <c:v>0.0543701036994542</c:v>
                </c:pt>
                <c:pt idx="6">
                  <c:v>0.0472825181430981</c:v>
                </c:pt>
                <c:pt idx="7">
                  <c:v>0.0315666299454108</c:v>
                </c:pt>
                <c:pt idx="8">
                  <c:v>0.030403412010195</c:v>
                </c:pt>
                <c:pt idx="9">
                  <c:v>0.0283661088181819</c:v>
                </c:pt>
                <c:pt idx="10">
                  <c:v>0.02786631318170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9</c:f>
              <c:strCache>
                <c:ptCount val="11"/>
                <c:pt idx="0">
                  <c:v>ОТП Фонд Акцій</c:v>
                </c:pt>
                <c:pt idx="1">
                  <c:v>Райффайзен Акції</c:v>
                </c:pt>
                <c:pt idx="2">
                  <c:v>СЕБ Фонд Українських Акцій</c:v>
                </c:pt>
                <c:pt idx="3">
                  <c:v>Тройка Діалог Облігації</c:v>
                </c:pt>
                <c:pt idx="4">
                  <c:v>АРТ Індексний</c:v>
                </c:pt>
                <c:pt idx="5">
                  <c:v>Софіївський</c:v>
                </c:pt>
                <c:pt idx="6">
                  <c:v>КІНТО-Класичний</c:v>
                </c:pt>
                <c:pt idx="7">
                  <c:v>Райффайзен грошовий ринок</c:v>
                </c:pt>
                <c:pt idx="8">
                  <c:v>Альтус-Збалансова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79:$C$89</c:f>
              <c:numCache>
                <c:formatCode>General</c:formatCode>
                <c:ptCount val="11"/>
                <c:pt idx="0">
                  <c:v>456.41156</c:v>
                </c:pt>
                <c:pt idx="1">
                  <c:v>13.4557109999999</c:v>
                </c:pt>
                <c:pt idx="2">
                  <c:v>-207.7495643</c:v>
                </c:pt>
                <c:pt idx="3">
                  <c:v>30.9903899999999</c:v>
                </c:pt>
                <c:pt idx="4">
                  <c:v>-21.023</c:v>
                </c:pt>
                <c:pt idx="5">
                  <c:v>-515.3406</c:v>
                </c:pt>
                <c:pt idx="6">
                  <c:v>-685.120670000002</c:v>
                </c:pt>
                <c:pt idx="7">
                  <c:v>-241.961140000001</c:v>
                </c:pt>
                <c:pt idx="8">
                  <c:v>-517.56943</c:v>
                </c:pt>
                <c:pt idx="9">
                  <c:v>-1054.94298999999</c:v>
                </c:pt>
                <c:pt idx="10">
                  <c:v>-6359.446644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9</c:f>
              <c:strCache>
                <c:ptCount val="11"/>
                <c:pt idx="0">
                  <c:v>ОТП Фонд Акцій</c:v>
                </c:pt>
                <c:pt idx="1">
                  <c:v>Райффайзен Акції</c:v>
                </c:pt>
                <c:pt idx="2">
                  <c:v>СЕБ Фонд Українських Акцій</c:v>
                </c:pt>
                <c:pt idx="3">
                  <c:v>Тройка Діалог Облігації</c:v>
                </c:pt>
                <c:pt idx="4">
                  <c:v>АРТ Індексний</c:v>
                </c:pt>
                <c:pt idx="5">
                  <c:v>Софіївський</c:v>
                </c:pt>
                <c:pt idx="6">
                  <c:v>КІНТО-Класичний</c:v>
                </c:pt>
                <c:pt idx="7">
                  <c:v>Райффайзен грошовий ринок</c:v>
                </c:pt>
                <c:pt idx="8">
                  <c:v>Альтус-Збалансова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79:$E$89</c:f>
              <c:numCache>
                <c:formatCode>General</c:formatCode>
                <c:ptCount val="11"/>
                <c:pt idx="0">
                  <c:v>667.871683840891</c:v>
                </c:pt>
                <c:pt idx="1">
                  <c:v>109.053815703874</c:v>
                </c:pt>
                <c:pt idx="2">
                  <c:v>49.7915689410853</c:v>
                </c:pt>
                <c:pt idx="3">
                  <c:v>9.50154082644631</c:v>
                </c:pt>
                <c:pt idx="4">
                  <c:v>0.699587307619221</c:v>
                </c:pt>
                <c:pt idx="5">
                  <c:v>-293.735061444032</c:v>
                </c:pt>
                <c:pt idx="6">
                  <c:v>-346.10122026934</c:v>
                </c:pt>
                <c:pt idx="7">
                  <c:v>-380.959598114474</c:v>
                </c:pt>
                <c:pt idx="8">
                  <c:v>-547.287918457831</c:v>
                </c:pt>
                <c:pt idx="9">
                  <c:v>-1609.40788818975</c:v>
                </c:pt>
                <c:pt idx="10">
                  <c:v>-992.771668965922</c:v>
                </c:pt>
              </c:numCache>
            </c:numRef>
          </c:val>
        </c:ser>
        <c:gapWidth val="150"/>
        <c:overlap val="-30"/>
        <c:axId val="62164585"/>
        <c:axId val="80131346"/>
      </c:barChart>
      <c:lineChart>
        <c:grouping val="standard"/>
        <c:varyColors val="0"/>
        <c:ser>
          <c:idx val="2"/>
          <c:order val="2"/>
          <c:tx>
            <c:strRef>
              <c:f>'В_динаміка ВЧА'!$D$7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9</c:f>
              <c:strCache>
                <c:ptCount val="11"/>
                <c:pt idx="0">
                  <c:v>ОТП Фонд Акцій</c:v>
                </c:pt>
                <c:pt idx="1">
                  <c:v>Райффайзен Акції</c:v>
                </c:pt>
                <c:pt idx="2">
                  <c:v>СЕБ Фонд Українських Акцій</c:v>
                </c:pt>
                <c:pt idx="3">
                  <c:v>Тройка Діалог Облігації</c:v>
                </c:pt>
                <c:pt idx="4">
                  <c:v>АРТ Індексний</c:v>
                </c:pt>
                <c:pt idx="5">
                  <c:v>Софіївський</c:v>
                </c:pt>
                <c:pt idx="6">
                  <c:v>КІНТО-Класичний</c:v>
                </c:pt>
                <c:pt idx="7">
                  <c:v>Райффайзен грошовий ринок</c:v>
                </c:pt>
                <c:pt idx="8">
                  <c:v>Альтус-Збалансова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79:$D$88</c:f>
              <c:numCache>
                <c:formatCode>General</c:formatCode>
                <c:ptCount val="10"/>
                <c:pt idx="0">
                  <c:v>0.10619310061728</c:v>
                </c:pt>
                <c:pt idx="1">
                  <c:v>0.0104954538600118</c:v>
                </c:pt>
                <c:pt idx="2">
                  <c:v>-0.101753562243749</c:v>
                </c:pt>
                <c:pt idx="3">
                  <c:v>0.0216236807514088</c:v>
                </c:pt>
                <c:pt idx="4">
                  <c:v>-0.0980986509487334</c:v>
                </c:pt>
                <c:pt idx="5">
                  <c:v>-0.161222325468753</c:v>
                </c:pt>
                <c:pt idx="6">
                  <c:v>-0.0268403866421769</c:v>
                </c:pt>
                <c:pt idx="7">
                  <c:v>-0.0225308619161476</c:v>
                </c:pt>
                <c:pt idx="8">
                  <c:v>-0.218168937958704</c:v>
                </c:pt>
                <c:pt idx="9">
                  <c:v>-0.0221941174064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42986"/>
        <c:axId val="78395600"/>
      </c:lineChart>
      <c:catAx>
        <c:axId val="621645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1346"/>
        <c:crossesAt val="0"/>
        <c:auto val="1"/>
        <c:lblAlgn val="ctr"/>
        <c:lblOffset val="100"/>
        <c:noMultiLvlLbl val="0"/>
      </c:catAx>
      <c:valAx>
        <c:axId val="80131346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4585"/>
        <c:crossesAt val="1"/>
        <c:crossBetween val="midCat"/>
      </c:valAx>
      <c:catAx>
        <c:axId val="989429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5600"/>
        <c:auto val="1"/>
        <c:lblAlgn val="ctr"/>
        <c:lblOffset val="100"/>
        <c:noMultiLvlLbl val="0"/>
      </c:catAx>
      <c:valAx>
        <c:axId val="78395600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29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50655860083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850401362199"/>
          <c:y val="0.0107118438046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0715262478158475"/>
          <c:w val="0.987837509121868"/>
          <c:h val="0.9284737521841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8</c:f>
              <c:strCache>
                <c:ptCount val="47"/>
                <c:pt idx="0">
                  <c:v>Преміум - фонд збалансований</c:v>
                </c:pt>
                <c:pt idx="1">
                  <c:v>Цитаделе Український Збалансований фонд</c:v>
                </c:pt>
                <c:pt idx="2">
                  <c:v>Цитаделе фонд Українських Облігацій</c:v>
                </c:pt>
                <c:pt idx="3">
                  <c:v>СЕБ Фонд Українських Акцій</c:v>
                </c:pt>
                <c:pt idx="4">
                  <c:v>АРТ Індексний</c:v>
                </c:pt>
                <c:pt idx="5">
                  <c:v>Аргентум</c:v>
                </c:pt>
                <c:pt idx="6">
                  <c:v>Преміум-фонд Індексний</c:v>
                </c:pt>
                <c:pt idx="7">
                  <c:v>Тройка Діалог Акції</c:v>
                </c:pt>
                <c:pt idx="8">
                  <c:v>Райффайзен Акції</c:v>
                </c:pt>
                <c:pt idx="9">
                  <c:v>Софіївський</c:v>
                </c:pt>
                <c:pt idx="10">
                  <c:v>ОТП Фонд Акцій</c:v>
                </c:pt>
                <c:pt idx="11">
                  <c:v>Надбання</c:v>
                </c:pt>
                <c:pt idx="12">
                  <c:v>Конкорд Стабільність</c:v>
                </c:pt>
                <c:pt idx="13">
                  <c:v>УНІВЕР.УА/Ярослав Мудрий: Фонд Акцiй</c:v>
                </c:pt>
                <c:pt idx="14">
                  <c:v>УНІВЕР.УА/Володимир Великий: Фонд Збалансований</c:v>
                </c:pt>
                <c:pt idx="15">
                  <c:v>КІНТО-Еквіті</c:v>
                </c:pt>
                <c:pt idx="16">
                  <c:v>СЕМ Ажіо</c:v>
                </c:pt>
                <c:pt idx="17">
                  <c:v>ТАСК Ресурс</c:v>
                </c:pt>
                <c:pt idx="18">
                  <c:v>Мілленіум Збалансований</c:v>
                </c:pt>
                <c:pt idx="19">
                  <c:v>ВСІ</c:v>
                </c:pt>
                <c:pt idx="20">
                  <c:v>Конкорд Достаток</c:v>
                </c:pt>
                <c:pt idx="21">
                  <c:v>ПАТРОН</c:v>
                </c:pt>
                <c:pt idx="22">
                  <c:v>КІНТО-Класичний</c:v>
                </c:pt>
                <c:pt idx="23">
                  <c:v>УНIВЕР.УА/Тарас Шевченко: Фонд Заощаджень</c:v>
                </c:pt>
                <c:pt idx="24">
                  <c:v>Райффайзен збалансований</c:v>
                </c:pt>
                <c:pt idx="25">
                  <c:v>Дельта-Фонд грошового ринку</c:v>
                </c:pt>
                <c:pt idx="26">
                  <c:v>Бонум Оптімум</c:v>
                </c:pt>
                <c:pt idx="27">
                  <c:v>Дельта-Фонд збалансований</c:v>
                </c:pt>
                <c:pt idx="28">
                  <c:v>Спарта 300</c:v>
                </c:pt>
                <c:pt idx="29">
                  <c:v>Спарта Збалансований</c:v>
                </c:pt>
                <c:pt idx="30">
                  <c:v>УкрСиб А-ВІСТА</c:v>
                </c:pt>
                <c:pt idx="31">
                  <c:v>УНIВЕР.УА/Михайло Грушевський: Фонд Державних Паперiв</c:v>
                </c:pt>
                <c:pt idx="32">
                  <c:v>СЕБ Фонд Облігаційний</c:v>
                </c:pt>
                <c:pt idx="33">
                  <c:v>ОТП Класичний</c:v>
                </c:pt>
                <c:pt idx="34">
                  <c:v>Альтус-Стратегічний</c:v>
                </c:pt>
                <c:pt idx="35">
                  <c:v>Райффайзен грошовий ринок</c:v>
                </c:pt>
                <c:pt idx="36">
                  <c:v>Тройка Діалог Облігації</c:v>
                </c:pt>
                <c:pt idx="37">
                  <c:v>Альтус-Збалансований</c:v>
                </c:pt>
                <c:pt idx="38">
                  <c:v>Альтус-Депозит</c:v>
                </c:pt>
                <c:pt idx="39">
                  <c:v>Андромеда</c:v>
                </c:pt>
                <c:pt idx="40">
                  <c:v>Середня доходність фондів</c:v>
                </c:pt>
                <c:pt idx="41">
                  <c:v>Індекс УБ</c:v>
                </c:pt>
                <c:pt idx="42">
                  <c:v>Індекс ПФТС</c:v>
                </c:pt>
                <c:pt idx="43">
                  <c:v>Депозити у євро</c:v>
                </c:pt>
                <c:pt idx="44">
                  <c:v>Депозити у дол. США</c:v>
                </c:pt>
                <c:pt idx="45">
                  <c:v>Депозити у грн.</c:v>
                </c:pt>
                <c:pt idx="46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48</c:f>
              <c:numCache>
                <c:formatCode>General</c:formatCode>
                <c:ptCount val="47"/>
                <c:pt idx="0">
                  <c:v>-0.418431415238267</c:v>
                </c:pt>
                <c:pt idx="1">
                  <c:v>-0.163915327358221</c:v>
                </c:pt>
                <c:pt idx="2">
                  <c:v>-0.146790586895443</c:v>
                </c:pt>
                <c:pt idx="3">
                  <c:v>-0.130594166818459</c:v>
                </c:pt>
                <c:pt idx="4">
                  <c:v>-0.10151300396426</c:v>
                </c:pt>
                <c:pt idx="5">
                  <c:v>-0.0931068113995708</c:v>
                </c:pt>
                <c:pt idx="6">
                  <c:v>-0.0848579486604516</c:v>
                </c:pt>
                <c:pt idx="7">
                  <c:v>-0.0824399175642934</c:v>
                </c:pt>
                <c:pt idx="8">
                  <c:v>-0.0686626672508429</c:v>
                </c:pt>
                <c:pt idx="9">
                  <c:v>-0.067221379185079</c:v>
                </c:pt>
                <c:pt idx="10">
                  <c:v>-0.0569981876222765</c:v>
                </c:pt>
                <c:pt idx="11">
                  <c:v>-0.0548872638782311</c:v>
                </c:pt>
                <c:pt idx="12">
                  <c:v>-0.0534100020596607</c:v>
                </c:pt>
                <c:pt idx="13">
                  <c:v>-0.0492796775798556</c:v>
                </c:pt>
                <c:pt idx="14">
                  <c:v>-0.0443598093908852</c:v>
                </c:pt>
                <c:pt idx="15">
                  <c:v>-0.0391599654215908</c:v>
                </c:pt>
                <c:pt idx="16">
                  <c:v>-0.0353763888097582</c:v>
                </c:pt>
                <c:pt idx="17">
                  <c:v>-0.025877108024032</c:v>
                </c:pt>
                <c:pt idx="18">
                  <c:v>-0.0234505363298387</c:v>
                </c:pt>
                <c:pt idx="19">
                  <c:v>-0.0192504177037882</c:v>
                </c:pt>
                <c:pt idx="20">
                  <c:v>-0.0153950117202469</c:v>
                </c:pt>
                <c:pt idx="21">
                  <c:v>-0.0140739912265722</c:v>
                </c:pt>
                <c:pt idx="22">
                  <c:v>-0.0132517696042065</c:v>
                </c:pt>
                <c:pt idx="23">
                  <c:v>-0.0109946046554859</c:v>
                </c:pt>
                <c:pt idx="24">
                  <c:v>-0.00683081047812295</c:v>
                </c:pt>
                <c:pt idx="25">
                  <c:v>-0.00472809044217204</c:v>
                </c:pt>
                <c:pt idx="26">
                  <c:v>-0.00305405273674819</c:v>
                </c:pt>
                <c:pt idx="27">
                  <c:v>-0.000997394684236541</c:v>
                </c:pt>
                <c:pt idx="28">
                  <c:v>-0.000113416639594299</c:v>
                </c:pt>
                <c:pt idx="29">
                  <c:v>-3.59432327294851E-005</c:v>
                </c:pt>
                <c:pt idx="30">
                  <c:v>0.00284064500110626</c:v>
                </c:pt>
                <c:pt idx="31">
                  <c:v>0.011129361281176</c:v>
                </c:pt>
                <c:pt idx="32">
                  <c:v>0.0117028451476751</c:v>
                </c:pt>
                <c:pt idx="33">
                  <c:v>0.0118245590187329</c:v>
                </c:pt>
                <c:pt idx="34">
                  <c:v>0.0123551624371754</c:v>
                </c:pt>
                <c:pt idx="35">
                  <c:v>0.0132373548943585</c:v>
                </c:pt>
                <c:pt idx="36">
                  <c:v>0.0149135087924503</c:v>
                </c:pt>
                <c:pt idx="37">
                  <c:v>0.0149944444644559</c:v>
                </c:pt>
                <c:pt idx="38">
                  <c:v>0.0152090146173263</c:v>
                </c:pt>
                <c:pt idx="39">
                  <c:v>0.0165240327010698</c:v>
                </c:pt>
                <c:pt idx="40">
                  <c:v>-0.0426081684554848</c:v>
                </c:pt>
                <c:pt idx="41">
                  <c:v>-0.121286686642986</c:v>
                </c:pt>
                <c:pt idx="42">
                  <c:v>-0.111132162286519</c:v>
                </c:pt>
                <c:pt idx="43">
                  <c:v>0.0155559157610812</c:v>
                </c:pt>
                <c:pt idx="44">
                  <c:v>0.00768493150684924</c:v>
                </c:pt>
                <c:pt idx="45">
                  <c:v>0.018986301369863</c:v>
                </c:pt>
                <c:pt idx="46">
                  <c:v>-0.020641453293176</c:v>
                </c:pt>
              </c:numCache>
            </c:numRef>
          </c:val>
        </c:ser>
        <c:gapWidth val="60"/>
        <c:overlap val="0"/>
        <c:axId val="48414691"/>
        <c:axId val="1596733"/>
      </c:barChart>
      <c:catAx>
        <c:axId val="48414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596733"/>
        <c:crossesAt val="0"/>
        <c:auto val="1"/>
        <c:lblAlgn val="ctr"/>
        <c:lblOffset val="100"/>
        <c:noMultiLvlLbl val="0"/>
      </c:catAx>
      <c:valAx>
        <c:axId val="1596733"/>
        <c:scaling>
          <c:orientation val="minMax"/>
          <c:max val="0.02"/>
          <c:min val="-0.4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84146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0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9</c:f>
              <c:strCache>
                <c:ptCount val="9"/>
                <c:pt idx="0">
                  <c:v>УНІВЕР.УА/Отаман: Фонд Перспективних Акцій</c:v>
                </c:pt>
                <c:pt idx="1">
                  <c:v>Оріон</c:v>
                </c:pt>
                <c:pt idx="2">
                  <c:v>ОТП Збалансований</c:v>
                </c:pt>
                <c:pt idx="3">
                  <c:v>Оптімум</c:v>
                </c:pt>
                <c:pt idx="4">
                  <c:v>Конкорд Перспектива</c:v>
                </c:pt>
                <c:pt idx="5">
                  <c:v>Збалансований фонд "Паритет"</c:v>
                </c:pt>
                <c:pt idx="6">
                  <c:v>Абсолют-Інвест</c:v>
                </c:pt>
                <c:pt idx="7">
                  <c:v>Аурум</c:v>
                </c:pt>
                <c:pt idx="8">
                  <c:v>Платинум</c:v>
                </c:pt>
              </c:strCache>
            </c:strRef>
          </c:cat>
          <c:val>
            <c:numRef>
              <c:f>'І_динаміка ВЧА'!$C$41:$C$49</c:f>
              <c:numCache>
                <c:formatCode>General</c:formatCode>
                <c:ptCount val="9"/>
                <c:pt idx="0">
                  <c:v>131.00945</c:v>
                </c:pt>
                <c:pt idx="1">
                  <c:v>108.74004</c:v>
                </c:pt>
                <c:pt idx="2">
                  <c:v>26.2626899999999</c:v>
                </c:pt>
                <c:pt idx="3">
                  <c:v>3.32643999999994</c:v>
                </c:pt>
                <c:pt idx="4">
                  <c:v>-6.46678000000026</c:v>
                </c:pt>
                <c:pt idx="5">
                  <c:v>-44.5121099999999</c:v>
                </c:pt>
                <c:pt idx="6">
                  <c:v>-120.677109999999</c:v>
                </c:pt>
                <c:pt idx="7">
                  <c:v>-218.87465</c:v>
                </c:pt>
                <c:pt idx="8">
                  <c:v>-5612.0814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0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9</c:f>
              <c:strCache>
                <c:ptCount val="9"/>
                <c:pt idx="0">
                  <c:v>УНІВЕР.УА/Отаман: Фонд Перспективних Акцій</c:v>
                </c:pt>
                <c:pt idx="1">
                  <c:v>Оріон</c:v>
                </c:pt>
                <c:pt idx="2">
                  <c:v>ОТП Збалансований</c:v>
                </c:pt>
                <c:pt idx="3">
                  <c:v>Оптімум</c:v>
                </c:pt>
                <c:pt idx="4">
                  <c:v>Конкорд Перспектива</c:v>
                </c:pt>
                <c:pt idx="5">
                  <c:v>Збалансований фонд "Паритет"</c:v>
                </c:pt>
                <c:pt idx="6">
                  <c:v>Абсолют-Інвест</c:v>
                </c:pt>
                <c:pt idx="7">
                  <c:v>Аурум</c:v>
                </c:pt>
                <c:pt idx="8">
                  <c:v>Платинум</c:v>
                </c:pt>
              </c:strCache>
            </c:strRef>
          </c:cat>
          <c:val>
            <c:numRef>
              <c:f>'І_динаміка ВЧА'!$E$41:$E$49</c:f>
              <c:numCache>
                <c:formatCode>General</c:formatCode>
                <c:ptCount val="9"/>
                <c:pt idx="0">
                  <c:v>0</c:v>
                </c:pt>
                <c:pt idx="1">
                  <c:v>397.958829118668</c:v>
                </c:pt>
                <c:pt idx="2">
                  <c:v>74.6883363347364</c:v>
                </c:pt>
                <c:pt idx="3">
                  <c:v>-3.5705031884058</c:v>
                </c:pt>
                <c:pt idx="4">
                  <c:v>-4.6085258240293</c:v>
                </c:pt>
                <c:pt idx="5">
                  <c:v>-38.4033485464153</c:v>
                </c:pt>
                <c:pt idx="6">
                  <c:v>0</c:v>
                </c:pt>
                <c:pt idx="7">
                  <c:v>47.4445682778757</c:v>
                </c:pt>
                <c:pt idx="8">
                  <c:v>26.755855577952</c:v>
                </c:pt>
              </c:numCache>
            </c:numRef>
          </c:val>
        </c:ser>
        <c:gapWidth val="150"/>
        <c:overlap val="-20"/>
        <c:axId val="18743704"/>
        <c:axId val="47318458"/>
      </c:barChart>
      <c:lineChart>
        <c:grouping val="standard"/>
        <c:varyColors val="0"/>
        <c:ser>
          <c:idx val="2"/>
          <c:order val="2"/>
          <c:tx>
            <c:strRef>
              <c:f>'І_динаміка ВЧА'!$D$40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9</c:f>
              <c:strCache>
                <c:ptCount val="9"/>
                <c:pt idx="0">
                  <c:v>УНІВЕР.УА/Отаман: Фонд Перспективних Акцій</c:v>
                </c:pt>
                <c:pt idx="1">
                  <c:v>Оріон</c:v>
                </c:pt>
                <c:pt idx="2">
                  <c:v>ОТП Збалансований</c:v>
                </c:pt>
                <c:pt idx="3">
                  <c:v>Оптімум</c:v>
                </c:pt>
                <c:pt idx="4">
                  <c:v>Конкорд Перспектива</c:v>
                </c:pt>
                <c:pt idx="5">
                  <c:v>Збалансований фонд "Паритет"</c:v>
                </c:pt>
                <c:pt idx="6">
                  <c:v>Абсолют-Інвест</c:v>
                </c:pt>
                <c:pt idx="7">
                  <c:v>Аурум</c:v>
                </c:pt>
                <c:pt idx="8">
                  <c:v>Платинум</c:v>
                </c:pt>
              </c:strCache>
            </c:strRef>
          </c:cat>
          <c:val>
            <c:numRef>
              <c:f>'І_динаміка ВЧА'!$D$41:$D$49</c:f>
              <c:numCache>
                <c:formatCode>General</c:formatCode>
                <c:ptCount val="9"/>
                <c:pt idx="0">
                  <c:v>0.234064894760044</c:v>
                </c:pt>
                <c:pt idx="1">
                  <c:v>0.0544493638853004</c:v>
                </c:pt>
                <c:pt idx="2">
                  <c:v>0.0144585492371603</c:v>
                </c:pt>
                <c:pt idx="3">
                  <c:v>0.00527983570486585</c:v>
                </c:pt>
                <c:pt idx="4">
                  <c:v>-0.00187423257679839</c:v>
                </c:pt>
                <c:pt idx="5">
                  <c:v>-0.0391570522304012</c:v>
                </c:pt>
                <c:pt idx="6">
                  <c:v>-0.00996496728059063</c:v>
                </c:pt>
                <c:pt idx="7">
                  <c:v>-0.0864051950814314</c:v>
                </c:pt>
                <c:pt idx="8">
                  <c:v>-0.332388259975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44250"/>
        <c:axId val="77707352"/>
      </c:lineChart>
      <c:catAx>
        <c:axId val="187437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8458"/>
        <c:crossesAt val="0"/>
        <c:auto val="1"/>
        <c:lblAlgn val="ctr"/>
        <c:lblOffset val="100"/>
        <c:noMultiLvlLbl val="0"/>
      </c:catAx>
      <c:valAx>
        <c:axId val="4731845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3704"/>
        <c:crossesAt val="1"/>
        <c:crossBetween val="midCat"/>
      </c:valAx>
      <c:catAx>
        <c:axId val="503442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7352"/>
        <c:auto val="1"/>
        <c:lblAlgn val="ctr"/>
        <c:lblOffset val="100"/>
        <c:noMultiLvlLbl val="0"/>
      </c:catAx>
      <c:valAx>
        <c:axId val="77707352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42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82544208499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4333864723298"/>
          <c:y val="0.0158247879478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64008102291429"/>
          <c:w val="0.947392393532225"/>
          <c:h val="0.8359918977085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7</c:f>
              <c:strCache>
                <c:ptCount val="16"/>
                <c:pt idx="0">
                  <c:v>Аурум</c:v>
                </c:pt>
                <c:pt idx="1">
                  <c:v>Платинум</c:v>
                </c:pt>
                <c:pt idx="2">
                  <c:v>Збалансований фонд "Паритет"</c:v>
                </c:pt>
                <c:pt idx="3">
                  <c:v>Абсолют-Інвест</c:v>
                </c:pt>
                <c:pt idx="4">
                  <c:v>Конкорд Перспектива</c:v>
                </c:pt>
                <c:pt idx="5">
                  <c:v>Оптімум</c:v>
                </c:pt>
                <c:pt idx="6">
                  <c:v>ОТП Збалансований</c:v>
                </c:pt>
                <c:pt idx="7">
                  <c:v>Оріон</c:v>
                </c:pt>
                <c:pt idx="8">
                  <c:v>УНІВЕР.УА/Отаман: Фонд Перспективних Акцій</c:v>
                </c:pt>
                <c:pt idx="9">
                  <c:v>Середня доходність фондів</c:v>
                </c:pt>
                <c:pt idx="10">
                  <c:v>Індекс УБ</c:v>
                </c:pt>
                <c:pt idx="11">
                  <c:v>Індекс ПФТС</c:v>
                </c:pt>
                <c:pt idx="12">
                  <c:v>Депозити у євро</c:v>
                </c:pt>
                <c:pt idx="13">
                  <c:v>Депозити у дол. США</c:v>
                </c:pt>
                <c:pt idx="14">
                  <c:v>Депозити у грн.</c:v>
                </c:pt>
                <c:pt idx="15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7</c:f>
              <c:numCache>
                <c:formatCode>General</c:formatCode>
                <c:ptCount val="16"/>
                <c:pt idx="0">
                  <c:v>-0.0887054695208069</c:v>
                </c:pt>
                <c:pt idx="1">
                  <c:v>-0.0414060444799963</c:v>
                </c:pt>
                <c:pt idx="2">
                  <c:v>-0.0111168883849849</c:v>
                </c:pt>
                <c:pt idx="3">
                  <c:v>-0.00996496728059071</c:v>
                </c:pt>
                <c:pt idx="4">
                  <c:v>-0.00187423257679764</c:v>
                </c:pt>
                <c:pt idx="5">
                  <c:v>0.00527983570486579</c:v>
                </c:pt>
                <c:pt idx="6">
                  <c:v>0.00900447101545598</c:v>
                </c:pt>
                <c:pt idx="7">
                  <c:v>0.0544493638853008</c:v>
                </c:pt>
                <c:pt idx="8">
                  <c:v>0.234064894760044</c:v>
                </c:pt>
                <c:pt idx="9">
                  <c:v>0.0166367736802767</c:v>
                </c:pt>
                <c:pt idx="10">
                  <c:v>-0.121286686642986</c:v>
                </c:pt>
                <c:pt idx="11">
                  <c:v>-0.111132162286519</c:v>
                </c:pt>
                <c:pt idx="12">
                  <c:v>0.0155559157610812</c:v>
                </c:pt>
                <c:pt idx="13">
                  <c:v>0.00768493150684924</c:v>
                </c:pt>
                <c:pt idx="14">
                  <c:v>0.018986301369863</c:v>
                </c:pt>
                <c:pt idx="15">
                  <c:v>-0.020641453293176</c:v>
                </c:pt>
              </c:numCache>
            </c:numRef>
          </c:val>
        </c:ser>
        <c:gapWidth val="60"/>
        <c:overlap val="0"/>
        <c:axId val="66407882"/>
        <c:axId val="56322743"/>
      </c:barChart>
      <c:catAx>
        <c:axId val="66407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322743"/>
        <c:crossesAt val="0"/>
        <c:auto val="1"/>
        <c:lblAlgn val="ctr"/>
        <c:lblOffset val="100"/>
        <c:noMultiLvlLbl val="0"/>
      </c:catAx>
      <c:valAx>
        <c:axId val="56322743"/>
        <c:scaling>
          <c:orientation val="minMax"/>
          <c:max val="0.235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64078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35159306875"/>
          <c:w val="0.99363997150707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6:$B$55</c:f>
              <c:strCache>
                <c:ptCount val="10"/>
                <c:pt idx="0">
                  <c:v>Райффайзен валютний</c:v>
                </c:pt>
                <c:pt idx="1">
                  <c:v>Перший золотий</c:v>
                </c:pt>
                <c:pt idx="2">
                  <c:v>ОТП Динамічний</c:v>
                </c:pt>
                <c:pt idx="3">
                  <c:v>Центавр</c:v>
                </c:pt>
                <c:pt idx="4">
                  <c:v>УНІВЕР.УА/Скiф: Фонд Нерухомостi</c:v>
                </c:pt>
                <c:pt idx="5">
                  <c:v>КІНТО-Зима</c:v>
                </c:pt>
                <c:pt idx="6">
                  <c:v>КІНТО-Літо</c:v>
                </c:pt>
                <c:pt idx="7">
                  <c:v>АнтиБанк</c:v>
                </c:pt>
                <c:pt idx="8">
                  <c:v>Індекс Української Біржі</c:v>
                </c:pt>
                <c:pt idx="9">
                  <c:v>Магістр - фонд енергетики</c:v>
                </c:pt>
              </c:strCache>
            </c:strRef>
          </c:cat>
          <c:val>
            <c:numRef>
              <c:f>'3_динаміка ВЧА'!$C$46:$C$55</c:f>
              <c:numCache>
                <c:formatCode>General</c:formatCode>
                <c:ptCount val="10"/>
                <c:pt idx="0">
                  <c:v>2511.85773</c:v>
                </c:pt>
                <c:pt idx="1">
                  <c:v>587.824539799999</c:v>
                </c:pt>
                <c:pt idx="2">
                  <c:v>35.4815500000001</c:v>
                </c:pt>
                <c:pt idx="3">
                  <c:v>26.9595999999999</c:v>
                </c:pt>
                <c:pt idx="4">
                  <c:v>-17.05689</c:v>
                </c:pt>
                <c:pt idx="5">
                  <c:v>-63.218265</c:v>
                </c:pt>
                <c:pt idx="6">
                  <c:v>-64.635939</c:v>
                </c:pt>
                <c:pt idx="7">
                  <c:v>-73.5496299999999</c:v>
                </c:pt>
                <c:pt idx="8">
                  <c:v>-239.08268</c:v>
                </c:pt>
                <c:pt idx="9">
                  <c:v>-486.4272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6:$B$55</c:f>
              <c:strCache>
                <c:ptCount val="10"/>
                <c:pt idx="0">
                  <c:v>Райффайзен валютний</c:v>
                </c:pt>
                <c:pt idx="1">
                  <c:v>Перший золотий</c:v>
                </c:pt>
                <c:pt idx="2">
                  <c:v>ОТП Динамічний</c:v>
                </c:pt>
                <c:pt idx="3">
                  <c:v>Центавр</c:v>
                </c:pt>
                <c:pt idx="4">
                  <c:v>УНІВЕР.УА/Скiф: Фонд Нерухомостi</c:v>
                </c:pt>
                <c:pt idx="5">
                  <c:v>КІНТО-Зима</c:v>
                </c:pt>
                <c:pt idx="6">
                  <c:v>КІНТО-Літо</c:v>
                </c:pt>
                <c:pt idx="7">
                  <c:v>АнтиБанк</c:v>
                </c:pt>
                <c:pt idx="8">
                  <c:v>Індекс Української Біржі</c:v>
                </c:pt>
                <c:pt idx="9">
                  <c:v>Магістр - фонд енергетики</c:v>
                </c:pt>
              </c:strCache>
            </c:strRef>
          </c:cat>
          <c:val>
            <c:numRef>
              <c:f>'3_динаміка ВЧА'!$E$46:$E$55</c:f>
              <c:numCache>
                <c:formatCode>General</c:formatCode>
                <c:ptCount val="10"/>
                <c:pt idx="0">
                  <c:v>2488.28455187448</c:v>
                </c:pt>
                <c:pt idx="1">
                  <c:v>790.39531990289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8.7921848323743</c:v>
                </c:pt>
                <c:pt idx="9">
                  <c:v>0</c:v>
                </c:pt>
              </c:numCache>
            </c:numRef>
          </c:val>
        </c:ser>
        <c:gapWidth val="150"/>
        <c:overlap val="-20"/>
        <c:axId val="31722510"/>
        <c:axId val="46140384"/>
      </c:barChart>
      <c:lineChart>
        <c:grouping val="standard"/>
        <c:varyColors val="0"/>
        <c:ser>
          <c:idx val="2"/>
          <c:order val="2"/>
          <c:tx>
            <c:strRef>
              <c:f>'3_динаміка ВЧА'!$D$4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6:$B$55</c:f>
              <c:strCache>
                <c:ptCount val="10"/>
                <c:pt idx="0">
                  <c:v>Райффайзен валютний</c:v>
                </c:pt>
                <c:pt idx="1">
                  <c:v>Перший золотий</c:v>
                </c:pt>
                <c:pt idx="2">
                  <c:v>ОТП Динамічний</c:v>
                </c:pt>
                <c:pt idx="3">
                  <c:v>Центавр</c:v>
                </c:pt>
                <c:pt idx="4">
                  <c:v>УНІВЕР.УА/Скiф: Фонд Нерухомостi</c:v>
                </c:pt>
                <c:pt idx="5">
                  <c:v>КІНТО-Зима</c:v>
                </c:pt>
                <c:pt idx="6">
                  <c:v>КІНТО-Літо</c:v>
                </c:pt>
                <c:pt idx="7">
                  <c:v>АнтиБанк</c:v>
                </c:pt>
                <c:pt idx="8">
                  <c:v>Індекс Української Біржі</c:v>
                </c:pt>
                <c:pt idx="9">
                  <c:v>Магістр - фонд енергетики</c:v>
                </c:pt>
              </c:strCache>
            </c:strRef>
          </c:cat>
          <c:val>
            <c:numRef>
              <c:f>'3_динаміка ВЧА'!$D$46:$D$55</c:f>
              <c:numCache>
                <c:formatCode>General</c:formatCode>
                <c:ptCount val="10"/>
                <c:pt idx="0">
                  <c:v>0.256425654050393</c:v>
                </c:pt>
                <c:pt idx="1">
                  <c:v>0.130964525003298</c:v>
                </c:pt>
                <c:pt idx="2">
                  <c:v>0.0173480717311625</c:v>
                </c:pt>
                <c:pt idx="3">
                  <c:v>0.0168073737785841</c:v>
                </c:pt>
                <c:pt idx="4">
                  <c:v>-0.0189640568378363</c:v>
                </c:pt>
                <c:pt idx="5">
                  <c:v>-0.0912053268373507</c:v>
                </c:pt>
                <c:pt idx="6">
                  <c:v>-0.0863710182247871</c:v>
                </c:pt>
                <c:pt idx="7">
                  <c:v>-0.0227166639595453</c:v>
                </c:pt>
                <c:pt idx="8">
                  <c:v>-0.0946627751468844</c:v>
                </c:pt>
                <c:pt idx="9">
                  <c:v>-0.319180909852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23209"/>
        <c:axId val="34182729"/>
      </c:lineChart>
      <c:catAx>
        <c:axId val="317225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0384"/>
        <c:crossesAt val="0"/>
        <c:auto val="1"/>
        <c:lblAlgn val="ctr"/>
        <c:lblOffset val="100"/>
        <c:noMultiLvlLbl val="0"/>
      </c:catAx>
      <c:valAx>
        <c:axId val="4614038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2510"/>
        <c:crossesAt val="1"/>
        <c:crossBetween val="midCat"/>
      </c:valAx>
      <c:catAx>
        <c:axId val="102232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2729"/>
        <c:auto val="1"/>
        <c:lblAlgn val="ctr"/>
        <c:lblOffset val="100"/>
        <c:noMultiLvlLbl val="0"/>
      </c:catAx>
      <c:valAx>
        <c:axId val="34182729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32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511244530376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5549123105738"/>
          <c:y val="0.01834593087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13913553973729"/>
          <c:w val="0.985810772461547"/>
          <c:h val="0.7860864460262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20</c:f>
              <c:strCache>
                <c:ptCount val="19"/>
                <c:pt idx="0">
                  <c:v>Магістр - фонд енергетики</c:v>
                </c:pt>
                <c:pt idx="1">
                  <c:v>Індекс Української Біржі</c:v>
                </c:pt>
                <c:pt idx="2">
                  <c:v>КІНТО-Зима</c:v>
                </c:pt>
                <c:pt idx="3">
                  <c:v>КІНТО-Літо</c:v>
                </c:pt>
                <c:pt idx="4">
                  <c:v>КІНТО-Осінь</c:v>
                </c:pt>
                <c:pt idx="5">
                  <c:v>КІНТО-Весна</c:v>
                </c:pt>
                <c:pt idx="6">
                  <c:v>Перший золотий</c:v>
                </c:pt>
                <c:pt idx="7">
                  <c:v>АнтиБанк</c:v>
                </c:pt>
                <c:pt idx="8">
                  <c:v>УНІВЕР.УА/Скiф: Фонд Нерухомостi</c:v>
                </c:pt>
                <c:pt idx="9">
                  <c:v>Райффайзен валютний</c:v>
                </c:pt>
                <c:pt idx="10">
                  <c:v>Центавр</c:v>
                </c:pt>
                <c:pt idx="11">
                  <c:v>ОТП Динамічний</c:v>
                </c:pt>
                <c:pt idx="12">
                  <c:v>Середня доходність фондів</c:v>
                </c:pt>
                <c:pt idx="13">
                  <c:v>Індекс УБ</c:v>
                </c:pt>
                <c:pt idx="14">
                  <c:v>Індекс ПФТС</c:v>
                </c:pt>
                <c:pt idx="15">
                  <c:v>Депозити у євро</c:v>
                </c:pt>
                <c:pt idx="16">
                  <c:v>Депозити у дол. США</c:v>
                </c:pt>
                <c:pt idx="17">
                  <c:v>Депозити у грн.</c:v>
                </c:pt>
                <c:pt idx="1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20</c:f>
              <c:numCache>
                <c:formatCode>General</c:formatCode>
                <c:ptCount val="19"/>
                <c:pt idx="0">
                  <c:v>-0.319180909852131</c:v>
                </c:pt>
                <c:pt idx="1">
                  <c:v>-0.128030915172266</c:v>
                </c:pt>
                <c:pt idx="2">
                  <c:v>-0.0912053268373529</c:v>
                </c:pt>
                <c:pt idx="3">
                  <c:v>-0.0863710182247818</c:v>
                </c:pt>
                <c:pt idx="4">
                  <c:v>-0.0814442455360906</c:v>
                </c:pt>
                <c:pt idx="5">
                  <c:v>-0.0677079098595664</c:v>
                </c:pt>
                <c:pt idx="6">
                  <c:v>-0.0411001104136359</c:v>
                </c:pt>
                <c:pt idx="7">
                  <c:v>-0.0227166639595455</c:v>
                </c:pt>
                <c:pt idx="8">
                  <c:v>-0.0189640568378364</c:v>
                </c:pt>
                <c:pt idx="9">
                  <c:v>0.00288265792496922</c:v>
                </c:pt>
                <c:pt idx="10">
                  <c:v>0.0168073737785845</c:v>
                </c:pt>
                <c:pt idx="11">
                  <c:v>0.0173480717311625</c:v>
                </c:pt>
                <c:pt idx="12">
                  <c:v>-0.0683069211048742</c:v>
                </c:pt>
                <c:pt idx="13">
                  <c:v>-0.121286686642986</c:v>
                </c:pt>
                <c:pt idx="14">
                  <c:v>-0.111132162286519</c:v>
                </c:pt>
                <c:pt idx="15">
                  <c:v>0.0155559157610812</c:v>
                </c:pt>
                <c:pt idx="16">
                  <c:v>0.00768493150684924</c:v>
                </c:pt>
                <c:pt idx="17">
                  <c:v>0.018986301369863</c:v>
                </c:pt>
                <c:pt idx="18">
                  <c:v>-0.020641453293176</c:v>
                </c:pt>
              </c:numCache>
            </c:numRef>
          </c:val>
        </c:ser>
        <c:gapWidth val="60"/>
        <c:overlap val="0"/>
        <c:axId val="94583745"/>
        <c:axId val="76152047"/>
      </c:barChart>
      <c:catAx>
        <c:axId val="94583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152047"/>
        <c:crossesAt val="0"/>
        <c:auto val="1"/>
        <c:lblAlgn val="ctr"/>
        <c:lblOffset val="100"/>
        <c:noMultiLvlLbl val="0"/>
      </c:catAx>
      <c:valAx>
        <c:axId val="76152047"/>
        <c:scaling>
          <c:orientation val="minMax"/>
          <c:max val="0.02"/>
          <c:min val="-0.3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4583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6</xdr:row>
      <xdr:rowOff>104400</xdr:rowOff>
    </xdr:from>
    <xdr:to>
      <xdr:col>4</xdr:col>
      <xdr:colOff>564840</xdr:colOff>
      <xdr:row>80</xdr:row>
      <xdr:rowOff>104400</xdr:rowOff>
    </xdr:to>
    <xdr:graphicFrame>
      <xdr:nvGraphicFramePr>
        <xdr:cNvPr id="2" name="Chart 2"/>
        <xdr:cNvGraphicFramePr/>
      </xdr:nvGraphicFramePr>
      <xdr:xfrm>
        <a:off x="281160" y="1050588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4</xdr:row>
      <xdr:rowOff>104400</xdr:rowOff>
    </xdr:from>
    <xdr:to>
      <xdr:col>12</xdr:col>
      <xdr:colOff>362880</xdr:colOff>
      <xdr:row>69</xdr:row>
      <xdr:rowOff>161640</xdr:rowOff>
    </xdr:to>
    <xdr:graphicFrame>
      <xdr:nvGraphicFramePr>
        <xdr:cNvPr id="3" name="Chart 7"/>
        <xdr:cNvGraphicFramePr/>
      </xdr:nvGraphicFramePr>
      <xdr:xfrm>
        <a:off x="40320" y="853416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53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94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19080</xdr:rowOff>
    </xdr:from>
    <xdr:to>
      <xdr:col>9</xdr:col>
      <xdr:colOff>614160</xdr:colOff>
      <xdr:row>33</xdr:row>
      <xdr:rowOff>152640</xdr:rowOff>
    </xdr:to>
    <xdr:graphicFrame>
      <xdr:nvGraphicFramePr>
        <xdr:cNvPr id="5" name="Chart 8"/>
        <xdr:cNvGraphicFramePr/>
      </xdr:nvGraphicFramePr>
      <xdr:xfrm>
        <a:off x="80280" y="30193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3</xdr:row>
      <xdr:rowOff>123840</xdr:rowOff>
    </xdr:to>
    <xdr:graphicFrame>
      <xdr:nvGraphicFramePr>
        <xdr:cNvPr id="6" name="Chart 1"/>
        <xdr:cNvGraphicFramePr/>
      </xdr:nvGraphicFramePr>
      <xdr:xfrm>
        <a:off x="4598640" y="228240"/>
        <a:ext cx="6322680" cy="56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8</xdr:row>
      <xdr:rowOff>9360</xdr:rowOff>
    </xdr:from>
    <xdr:to>
      <xdr:col>9</xdr:col>
      <xdr:colOff>604080</xdr:colOff>
      <xdr:row>35</xdr:row>
      <xdr:rowOff>152640</xdr:rowOff>
    </xdr:to>
    <xdr:graphicFrame>
      <xdr:nvGraphicFramePr>
        <xdr:cNvPr id="7" name="Chart 8"/>
        <xdr:cNvGraphicFramePr/>
      </xdr:nvGraphicFramePr>
      <xdr:xfrm>
        <a:off x="302400" y="373356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2</xdr:col>
      <xdr:colOff>608760</xdr:colOff>
      <xdr:row>28</xdr:row>
      <xdr:rowOff>162000</xdr:rowOff>
    </xdr:to>
    <xdr:graphicFrame>
      <xdr:nvGraphicFramePr>
        <xdr:cNvPr id="8" name="Chart 1"/>
        <xdr:cNvGraphicFramePr/>
      </xdr:nvGraphicFramePr>
      <xdr:xfrm>
        <a:off x="4578840" y="200160"/>
        <a:ext cx="63424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otpcapital.com.ua/" TargetMode="External"/><Relationship Id="rId10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univer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www.sem.biz.ua/" TargetMode="External"/><Relationship Id="rId34" Type="http://schemas.openxmlformats.org/officeDocument/2006/relationships/hyperlink" Target="http://www.am.troika.ua/" TargetMode="External"/><Relationship Id="rId35" Type="http://schemas.openxmlformats.org/officeDocument/2006/relationships/hyperlink" Target="http://www.mcapital.com.ua/" TargetMode="External"/><Relationship Id="rId36" Type="http://schemas.openxmlformats.org/officeDocument/2006/relationships/hyperlink" Target="http://bonum-group.com/" TargetMode="External"/><Relationship Id="rId37" Type="http://schemas.openxmlformats.org/officeDocument/2006/relationships/hyperlink" Target="http://vuk.com.ua/" TargetMode="External"/><Relationship Id="rId38" Type="http://schemas.openxmlformats.org/officeDocument/2006/relationships/hyperlink" Target="http://art-capital.com.ua/" TargetMode="External"/><Relationship Id="rId39" Type="http://schemas.openxmlformats.org/officeDocument/2006/relationships/hyperlink" Target="http://art-capital.com.ua/" TargetMode="External"/><Relationship Id="rId4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ua-absolut.com/" TargetMode="External"/><Relationship Id="rId2" Type="http://schemas.openxmlformats.org/officeDocument/2006/relationships/hyperlink" Target="http://am.concorde.ua/" TargetMode="External"/><Relationship Id="rId3" Type="http://schemas.openxmlformats.org/officeDocument/2006/relationships/hyperlink" Target="http://www.dragon-am.com/" TargetMode="External"/><Relationship Id="rId4" Type="http://schemas.openxmlformats.org/officeDocument/2006/relationships/hyperlink" Target="http://otp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712135870149411</v>
      </c>
      <c r="C3" s="8" t="n">
        <v>0.0133523698445575</v>
      </c>
      <c r="D3" s="8" t="n">
        <v>0.00634590093470938</v>
      </c>
      <c r="E3" s="8" t="n">
        <v>0.00763693085365008</v>
      </c>
      <c r="F3" s="8" t="n">
        <v>-0.00040240037861158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111132162286519</v>
      </c>
      <c r="C4" s="8" t="n">
        <v>-0.121286686642986</v>
      </c>
      <c r="D4" s="8" t="n">
        <v>-0.0426081684554848</v>
      </c>
      <c r="E4" s="8" t="n">
        <v>0.0166367736802767</v>
      </c>
      <c r="F4" s="8" t="n">
        <v>-0.0683069211048742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385494826263496</v>
      </c>
      <c r="C5" s="11" t="n">
        <v>-0.392941111956514</v>
      </c>
      <c r="D5" s="11" t="n">
        <v>-0.0196326865395588</v>
      </c>
      <c r="E5" s="11" t="n">
        <v>-0.0156424035837622</v>
      </c>
      <c r="F5" s="11" t="n">
        <v>-0.0285018672972274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121286686642986</v>
      </c>
      <c r="C23" s="21" t="n">
        <v>-0.392941111956514</v>
      </c>
      <c r="D23" s="18"/>
      <c r="E23" s="14"/>
      <c r="F23" s="14"/>
    </row>
    <row r="24" customFormat="false" ht="14.25" hidden="false" customHeight="false" outlineLevel="0" collapsed="false">
      <c r="A24" s="19" t="s">
        <v>2</v>
      </c>
      <c r="B24" s="20" t="n">
        <v>-0.111132162286519</v>
      </c>
      <c r="C24" s="21" t="n">
        <v>-0.385494826263496</v>
      </c>
      <c r="D24" s="18"/>
      <c r="E24" s="14"/>
      <c r="F24" s="14"/>
    </row>
    <row r="25" customFormat="false" ht="14.25" hidden="false" customHeight="false" outlineLevel="0" collapsed="false">
      <c r="A25" s="19" t="s">
        <v>13</v>
      </c>
      <c r="B25" s="20" t="n">
        <v>-0.0253528841352283</v>
      </c>
      <c r="C25" s="21" t="n">
        <v>0.0719374408638058</v>
      </c>
      <c r="D25" s="18"/>
      <c r="E25" s="14"/>
      <c r="F25" s="14"/>
    </row>
    <row r="26" customFormat="false" ht="14.25" hidden="false" customHeight="false" outlineLevel="0" collapsed="false">
      <c r="A26" s="19" t="s">
        <v>14</v>
      </c>
      <c r="B26" s="20" t="n">
        <v>-0.0197894035414078</v>
      </c>
      <c r="C26" s="21" t="n">
        <v>0.122900763358779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-0.017849156332588</v>
      </c>
      <c r="C27" s="21" t="n">
        <v>0.0488396158828255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-0.012137753212733</v>
      </c>
      <c r="C28" s="21" t="n">
        <v>0.0424714336370282</v>
      </c>
      <c r="D28" s="18"/>
      <c r="E28" s="14"/>
      <c r="F28" s="14"/>
    </row>
    <row r="29" customFormat="false" ht="28.5" hidden="false" customHeight="false" outlineLevel="0" collapsed="false">
      <c r="A29" s="19" t="s">
        <v>17</v>
      </c>
      <c r="B29" s="20" t="n">
        <v>-0.00828791517469807</v>
      </c>
      <c r="C29" s="21" t="n">
        <v>-0.0593520109847141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0616395169169159</v>
      </c>
      <c r="C30" s="21" t="n">
        <v>0.230959505624454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0655343308350709</v>
      </c>
      <c r="C31" s="21" t="n">
        <v>0.0559338170507431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0707584547036166</v>
      </c>
      <c r="C32" s="21" t="n">
        <v>0.0377619215114819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221919506858788</v>
      </c>
      <c r="C33" s="21" t="n">
        <v>0.0852772793300862</v>
      </c>
      <c r="D33" s="18"/>
      <c r="E33" s="14"/>
      <c r="F33" s="14"/>
    </row>
    <row r="34" customFormat="false" ht="15" hidden="false" customHeight="false" outlineLevel="0" collapsed="false">
      <c r="A34" s="10" t="s">
        <v>22</v>
      </c>
      <c r="B34" s="22" t="n">
        <v>0.0384561126044727</v>
      </c>
      <c r="C34" s="11" t="n">
        <v>0.173991653643001</v>
      </c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5.99"/>
    <col collapsed="false" customWidth="true" hidden="false" outlineLevel="0" max="4" min="3" style="76" width="12.7"/>
    <col collapsed="false" customWidth="true" hidden="false" outlineLevel="0" max="5" min="5" style="171" width="16.7"/>
    <col collapsed="false" customWidth="true" hidden="false" outlineLevel="0" max="6" min="6" style="172" width="14.7"/>
    <col collapsed="false" customWidth="true" hidden="false" outlineLevel="0" max="7" min="7" style="171" width="14.7"/>
    <col collapsed="false" customWidth="true" hidden="false" outlineLevel="0" max="8" min="8" style="172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7" t="s">
        <v>18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3" t="s">
        <v>125</v>
      </c>
      <c r="C2" s="17" t="s">
        <v>158</v>
      </c>
      <c r="D2" s="17" t="s">
        <v>159</v>
      </c>
      <c r="E2" s="32" t="s">
        <v>26</v>
      </c>
      <c r="F2" s="32" t="s">
        <v>181</v>
      </c>
      <c r="G2" s="32" t="s">
        <v>182</v>
      </c>
      <c r="H2" s="17" t="s">
        <v>183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84</v>
      </c>
      <c r="C3" s="137" t="s">
        <v>161</v>
      </c>
      <c r="D3" s="138" t="s">
        <v>185</v>
      </c>
      <c r="E3" s="36" t="n">
        <v>12307514.64</v>
      </c>
      <c r="F3" s="37" t="n">
        <v>14802</v>
      </c>
      <c r="G3" s="36" t="n">
        <v>831.476465342521</v>
      </c>
      <c r="H3" s="139" t="n">
        <v>800</v>
      </c>
      <c r="I3" s="35" t="s">
        <v>39</v>
      </c>
      <c r="J3" s="38" t="s">
        <v>186</v>
      </c>
      <c r="K3" s="173"/>
    </row>
    <row r="4" customFormat="false" ht="14.25" hidden="false" customHeight="false" outlineLevel="0" collapsed="false">
      <c r="A4" s="34" t="n">
        <v>2</v>
      </c>
      <c r="B4" s="35" t="s">
        <v>187</v>
      </c>
      <c r="C4" s="137" t="s">
        <v>161</v>
      </c>
      <c r="D4" s="138" t="s">
        <v>185</v>
      </c>
      <c r="E4" s="36" t="n">
        <v>5076250.2397</v>
      </c>
      <c r="F4" s="37" t="n">
        <v>17806</v>
      </c>
      <c r="G4" s="36" t="n">
        <v>285.08650116253</v>
      </c>
      <c r="H4" s="139" t="n">
        <v>300</v>
      </c>
      <c r="I4" s="35" t="s">
        <v>39</v>
      </c>
      <c r="J4" s="38" t="s">
        <v>40</v>
      </c>
      <c r="K4" s="174"/>
    </row>
    <row r="5" customFormat="false" ht="14.25" hidden="false" customHeight="true" outlineLevel="0" collapsed="false">
      <c r="A5" s="34" t="n">
        <v>3</v>
      </c>
      <c r="B5" s="35" t="s">
        <v>188</v>
      </c>
      <c r="C5" s="137" t="s">
        <v>161</v>
      </c>
      <c r="D5" s="138" t="s">
        <v>162</v>
      </c>
      <c r="E5" s="36" t="n">
        <v>3164145.4</v>
      </c>
      <c r="F5" s="37" t="n">
        <v>4806</v>
      </c>
      <c r="G5" s="36" t="n">
        <v>658.373990844777</v>
      </c>
      <c r="H5" s="139" t="n">
        <v>1000</v>
      </c>
      <c r="I5" s="35" t="s">
        <v>174</v>
      </c>
      <c r="J5" s="38" t="s">
        <v>101</v>
      </c>
      <c r="K5" s="173"/>
    </row>
    <row r="6" customFormat="false" ht="14.25" hidden="false" customHeight="true" outlineLevel="0" collapsed="false">
      <c r="A6" s="34" t="n">
        <v>4</v>
      </c>
      <c r="B6" s="35" t="s">
        <v>189</v>
      </c>
      <c r="C6" s="137" t="s">
        <v>161</v>
      </c>
      <c r="D6" s="138" t="s">
        <v>185</v>
      </c>
      <c r="E6" s="36" t="n">
        <v>2286542.41</v>
      </c>
      <c r="F6" s="37" t="n">
        <v>75969</v>
      </c>
      <c r="G6" s="36" t="n">
        <v>30.0983613052693</v>
      </c>
      <c r="H6" s="139" t="n">
        <v>100</v>
      </c>
      <c r="I6" s="35" t="s">
        <v>36</v>
      </c>
      <c r="J6" s="38" t="s">
        <v>37</v>
      </c>
      <c r="K6" s="175"/>
    </row>
    <row r="7" customFormat="false" ht="14.25" hidden="false" customHeight="true" outlineLevel="0" collapsed="false">
      <c r="A7" s="34" t="n">
        <v>5</v>
      </c>
      <c r="B7" s="35" t="s">
        <v>190</v>
      </c>
      <c r="C7" s="137" t="s">
        <v>191</v>
      </c>
      <c r="D7" s="138" t="s">
        <v>185</v>
      </c>
      <c r="E7" s="36" t="n">
        <v>2080754.97</v>
      </c>
      <c r="F7" s="37" t="n">
        <v>2174</v>
      </c>
      <c r="G7" s="36" t="n">
        <v>957.109001839926</v>
      </c>
      <c r="H7" s="139" t="n">
        <v>1000</v>
      </c>
      <c r="I7" s="35" t="s">
        <v>33</v>
      </c>
      <c r="J7" s="38" t="s">
        <v>192</v>
      </c>
      <c r="K7" s="174"/>
    </row>
    <row r="8" customFormat="false" ht="14.25" hidden="false" customHeight="false" outlineLevel="0" collapsed="false">
      <c r="A8" s="34" t="n">
        <v>6</v>
      </c>
      <c r="B8" s="35" t="s">
        <v>193</v>
      </c>
      <c r="C8" s="137" t="s">
        <v>161</v>
      </c>
      <c r="D8" s="138" t="s">
        <v>162</v>
      </c>
      <c r="E8" s="36" t="n">
        <v>1630993.66</v>
      </c>
      <c r="F8" s="37" t="n">
        <v>1578</v>
      </c>
      <c r="G8" s="36" t="n">
        <v>1033.58280101394</v>
      </c>
      <c r="H8" s="139" t="n">
        <v>1000</v>
      </c>
      <c r="I8" s="35" t="s">
        <v>170</v>
      </c>
      <c r="J8" s="38" t="s">
        <v>171</v>
      </c>
      <c r="K8" s="174"/>
    </row>
    <row r="9" customFormat="false" ht="14.25" hidden="false" customHeight="false" outlineLevel="0" collapsed="false">
      <c r="A9" s="34" t="n">
        <v>7</v>
      </c>
      <c r="B9" s="35" t="s">
        <v>194</v>
      </c>
      <c r="C9" s="137" t="s">
        <v>191</v>
      </c>
      <c r="D9" s="138" t="s">
        <v>185</v>
      </c>
      <c r="E9" s="36" t="n">
        <v>1037558.83</v>
      </c>
      <c r="F9" s="37" t="n">
        <v>2461</v>
      </c>
      <c r="G9" s="36" t="n">
        <v>421.600499796831</v>
      </c>
      <c r="H9" s="139" t="n">
        <v>1000</v>
      </c>
      <c r="I9" s="35" t="s">
        <v>195</v>
      </c>
      <c r="J9" s="38" t="s">
        <v>196</v>
      </c>
      <c r="K9" s="173"/>
    </row>
    <row r="10" customFormat="false" ht="14.25" hidden="false" customHeight="false" outlineLevel="0" collapsed="false">
      <c r="A10" s="34" t="n">
        <v>8</v>
      </c>
      <c r="B10" s="35" t="s">
        <v>197</v>
      </c>
      <c r="C10" s="137" t="s">
        <v>191</v>
      </c>
      <c r="D10" s="138" t="s">
        <v>185</v>
      </c>
      <c r="E10" s="36" t="n">
        <v>913903.15</v>
      </c>
      <c r="F10" s="37" t="n">
        <v>2953</v>
      </c>
      <c r="G10" s="36" t="n">
        <v>309.482949542838</v>
      </c>
      <c r="H10" s="139" t="n">
        <v>1000</v>
      </c>
      <c r="I10" s="35" t="s">
        <v>198</v>
      </c>
      <c r="J10" s="38" t="s">
        <v>199</v>
      </c>
      <c r="K10" s="175"/>
    </row>
    <row r="11" customFormat="false" ht="14.25" hidden="false" customHeight="false" outlineLevel="0" collapsed="false">
      <c r="A11" s="34" t="n">
        <v>9</v>
      </c>
      <c r="B11" s="35" t="s">
        <v>200</v>
      </c>
      <c r="C11" s="137" t="s">
        <v>161</v>
      </c>
      <c r="D11" s="138" t="s">
        <v>185</v>
      </c>
      <c r="E11" s="36" t="n">
        <v>882375.66</v>
      </c>
      <c r="F11" s="37" t="n">
        <v>1156</v>
      </c>
      <c r="G11" s="36" t="n">
        <v>763.300743944637</v>
      </c>
      <c r="H11" s="139" t="n">
        <v>1000</v>
      </c>
      <c r="I11" s="35" t="s">
        <v>201</v>
      </c>
      <c r="J11" s="38" t="s">
        <v>87</v>
      </c>
      <c r="K11" s="175"/>
    </row>
    <row r="12" customFormat="false" ht="14.25" hidden="false" customHeight="false" outlineLevel="0" collapsed="false">
      <c r="A12" s="34" t="n">
        <v>10</v>
      </c>
      <c r="B12" s="35" t="s">
        <v>202</v>
      </c>
      <c r="C12" s="137" t="s">
        <v>161</v>
      </c>
      <c r="D12" s="138" t="s">
        <v>185</v>
      </c>
      <c r="E12" s="36" t="n">
        <v>683716.232</v>
      </c>
      <c r="F12" s="37" t="n">
        <v>1245</v>
      </c>
      <c r="G12" s="36" t="n">
        <v>549.169664257028</v>
      </c>
      <c r="H12" s="139" t="n">
        <v>1000</v>
      </c>
      <c r="I12" s="35" t="s">
        <v>36</v>
      </c>
      <c r="J12" s="38" t="s">
        <v>37</v>
      </c>
      <c r="K12" s="175"/>
    </row>
    <row r="13" customFormat="false" ht="14.25" hidden="false" customHeight="false" outlineLevel="0" collapsed="false">
      <c r="A13" s="34" t="n">
        <v>11</v>
      </c>
      <c r="B13" s="35" t="s">
        <v>203</v>
      </c>
      <c r="C13" s="137" t="s">
        <v>161</v>
      </c>
      <c r="D13" s="138" t="s">
        <v>185</v>
      </c>
      <c r="E13" s="36" t="n">
        <v>659415.918</v>
      </c>
      <c r="F13" s="37" t="n">
        <v>1157</v>
      </c>
      <c r="G13" s="36" t="n">
        <v>569.935970613656</v>
      </c>
      <c r="H13" s="139" t="n">
        <v>1000</v>
      </c>
      <c r="I13" s="35" t="s">
        <v>36</v>
      </c>
      <c r="J13" s="38" t="s">
        <v>37</v>
      </c>
      <c r="K13" s="175"/>
    </row>
    <row r="14" customFormat="false" ht="14.25" hidden="false" customHeight="false" outlineLevel="0" collapsed="false">
      <c r="A14" s="34" t="n">
        <v>12</v>
      </c>
      <c r="B14" s="35" t="s">
        <v>204</v>
      </c>
      <c r="C14" s="137" t="s">
        <v>161</v>
      </c>
      <c r="D14" s="138" t="s">
        <v>185</v>
      </c>
      <c r="E14" s="36" t="n">
        <v>629923.98</v>
      </c>
      <c r="F14" s="37" t="n">
        <v>1247</v>
      </c>
      <c r="G14" s="36" t="n">
        <v>505.151547714515</v>
      </c>
      <c r="H14" s="139" t="n">
        <v>1000</v>
      </c>
      <c r="I14" s="35" t="s">
        <v>36</v>
      </c>
      <c r="J14" s="38" t="s">
        <v>37</v>
      </c>
      <c r="K14" s="175"/>
    </row>
    <row r="15" customFormat="false" ht="14.25" hidden="false" customHeight="false" outlineLevel="0" collapsed="false">
      <c r="A15" s="34" t="n">
        <v>13</v>
      </c>
      <c r="B15" s="35" t="s">
        <v>205</v>
      </c>
      <c r="C15" s="137" t="s">
        <v>161</v>
      </c>
      <c r="D15" s="138" t="s">
        <v>185</v>
      </c>
      <c r="E15" s="36" t="n">
        <v>628698.62</v>
      </c>
      <c r="F15" s="37" t="n">
        <v>1381</v>
      </c>
      <c r="G15" s="36" t="n">
        <v>455.248819695873</v>
      </c>
      <c r="H15" s="139" t="n">
        <v>1000</v>
      </c>
      <c r="I15" s="35" t="s">
        <v>36</v>
      </c>
      <c r="J15" s="38" t="s">
        <v>37</v>
      </c>
      <c r="K15" s="175"/>
    </row>
    <row r="16" customFormat="false" ht="15.75" hidden="false" customHeight="true" outlineLevel="0" collapsed="false">
      <c r="A16" s="41" t="s">
        <v>119</v>
      </c>
      <c r="B16" s="41"/>
      <c r="C16" s="142" t="s">
        <v>120</v>
      </c>
      <c r="D16" s="142" t="s">
        <v>120</v>
      </c>
      <c r="E16" s="42" t="n">
        <f aca="false">SUM(E3:E15)</f>
        <v>31981793.7097</v>
      </c>
      <c r="F16" s="43" t="n">
        <f aca="false">SUM(F3:F15)</f>
        <v>128735</v>
      </c>
      <c r="G16" s="142" t="s">
        <v>120</v>
      </c>
      <c r="H16" s="142" t="s">
        <v>120</v>
      </c>
      <c r="I16" s="142" t="s">
        <v>120</v>
      </c>
      <c r="J16" s="143" t="s">
        <v>120</v>
      </c>
    </row>
  </sheetData>
  <mergeCells count="2">
    <mergeCell ref="A1:J1"/>
    <mergeCell ref="A16:B16"/>
  </mergeCells>
  <hyperlinks>
    <hyperlink ref="J3" r:id="rId1" display="http://raam.com.ua"/>
    <hyperlink ref="J4" r:id="rId2" display="http://raam.com.ua/"/>
    <hyperlink ref="J5" r:id="rId3" display="http://am.artcapital.ua/"/>
    <hyperlink ref="J6" r:id="rId4" display="http://www.kinto.com/"/>
    <hyperlink ref="J7" r:id="rId5" display="http://www.otpcapital.com.ua/"/>
    <hyperlink ref="J8" r:id="rId6" display="http://upicapital.com"/>
    <hyperlink ref="J9" r:id="rId7" display="http://www.am-magister.com/"/>
    <hyperlink ref="J10" r:id="rId8" display="http://www.itt-group.com/"/>
    <hyperlink ref="J11" r:id="rId9" display="http://univer.ua/"/>
    <hyperlink ref="J16" r:id="rId10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true" hidden="false" outlineLevel="0" max="11" min="11" style="76" width="21.42"/>
    <col collapsed="false" customWidth="false" hidden="false" outlineLevel="0" max="257" min="12" style="76" width="9.14"/>
  </cols>
  <sheetData>
    <row r="1" s="176" customFormat="true" ht="16.5" hidden="false" customHeight="true" outlineLevel="0" collapsed="false">
      <c r="A1" s="52" t="s">
        <v>206</v>
      </c>
      <c r="B1" s="52"/>
      <c r="C1" s="52"/>
      <c r="D1" s="52"/>
      <c r="E1" s="52"/>
      <c r="F1" s="52"/>
      <c r="G1" s="52"/>
      <c r="H1" s="52"/>
      <c r="I1" s="52"/>
      <c r="J1" s="52"/>
    </row>
    <row r="2" s="23" customFormat="true" ht="15.75" hidden="false" customHeight="true" outlineLevel="0" collapsed="false">
      <c r="A2" s="53" t="s">
        <v>24</v>
      </c>
      <c r="B2" s="54"/>
      <c r="C2" s="55"/>
      <c r="D2" s="56"/>
      <c r="E2" s="4" t="s">
        <v>124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25</v>
      </c>
      <c r="C3" s="58" t="s">
        <v>126</v>
      </c>
      <c r="D3" s="58" t="s">
        <v>127</v>
      </c>
      <c r="E3" s="32" t="s">
        <v>128</v>
      </c>
      <c r="F3" s="32" t="s">
        <v>129</v>
      </c>
      <c r="G3" s="32" t="s">
        <v>130</v>
      </c>
      <c r="H3" s="32" t="s">
        <v>131</v>
      </c>
      <c r="I3" s="32" t="s">
        <v>132</v>
      </c>
      <c r="J3" s="32" t="s">
        <v>133</v>
      </c>
      <c r="K3" s="17" t="s">
        <v>134</v>
      </c>
    </row>
    <row r="4" s="23" customFormat="true" ht="14.25" hidden="false" customHeight="false" outlineLevel="0" collapsed="false">
      <c r="A4" s="34" t="n">
        <v>1</v>
      </c>
      <c r="B4" s="19" t="s">
        <v>188</v>
      </c>
      <c r="C4" s="59" t="n">
        <v>39205</v>
      </c>
      <c r="D4" s="59" t="n">
        <v>39322</v>
      </c>
      <c r="E4" s="60" t="n">
        <v>-0.0227166639595455</v>
      </c>
      <c r="F4" s="60" t="n">
        <v>-0.00956227747575067</v>
      </c>
      <c r="G4" s="60" t="n">
        <v>-0.146046886694255</v>
      </c>
      <c r="H4" s="60" t="n">
        <v>-0.173177822928509</v>
      </c>
      <c r="I4" s="60" t="s">
        <v>135</v>
      </c>
      <c r="J4" s="61" t="n">
        <v>-0.341626009155223</v>
      </c>
      <c r="K4" s="62" t="n">
        <v>-0.0855934892430925</v>
      </c>
    </row>
    <row r="5" s="23" customFormat="true" ht="14.25" hidden="false" customHeight="false" outlineLevel="0" collapsed="false">
      <c r="A5" s="34" t="n">
        <v>2</v>
      </c>
      <c r="B5" s="19" t="s">
        <v>197</v>
      </c>
      <c r="C5" s="59" t="n">
        <v>39394</v>
      </c>
      <c r="D5" s="59" t="n">
        <v>39602</v>
      </c>
      <c r="E5" s="60" t="s">
        <v>135</v>
      </c>
      <c r="F5" s="60" t="s">
        <v>135</v>
      </c>
      <c r="G5" s="60" t="n">
        <v>-0.287484059148019</v>
      </c>
      <c r="H5" s="60" t="n">
        <v>-0.301646459499516</v>
      </c>
      <c r="I5" s="60" t="n">
        <v>-0.257330993442924</v>
      </c>
      <c r="J5" s="61" t="n">
        <v>-0.690517050457162</v>
      </c>
      <c r="K5" s="63" t="n">
        <v>-0.259489002693863</v>
      </c>
    </row>
    <row r="6" s="23" customFormat="true" ht="14.25" hidden="false" customHeight="false" outlineLevel="0" collapsed="false">
      <c r="A6" s="34" t="n">
        <v>3</v>
      </c>
      <c r="B6" s="19" t="s">
        <v>190</v>
      </c>
      <c r="C6" s="59" t="n">
        <v>39479</v>
      </c>
      <c r="D6" s="59" t="n">
        <v>39637</v>
      </c>
      <c r="E6" s="60" t="n">
        <v>0.0173480717311625</v>
      </c>
      <c r="F6" s="60" t="n">
        <v>0.0363992457671369</v>
      </c>
      <c r="G6" s="60" t="n">
        <v>0.11885275427471</v>
      </c>
      <c r="H6" s="60" t="n">
        <v>0.149340339600303</v>
      </c>
      <c r="I6" s="60" t="s">
        <v>135</v>
      </c>
      <c r="J6" s="61" t="n">
        <v>-0.0428909981600737</v>
      </c>
      <c r="K6" s="63" t="n">
        <v>-0.0114454129786059</v>
      </c>
    </row>
    <row r="7" s="23" customFormat="true" ht="14.25" hidden="false" customHeight="false" outlineLevel="0" collapsed="false">
      <c r="A7" s="34" t="n">
        <v>4</v>
      </c>
      <c r="B7" s="19" t="s">
        <v>194</v>
      </c>
      <c r="C7" s="59" t="n">
        <v>39496</v>
      </c>
      <c r="D7" s="59" t="n">
        <v>39689</v>
      </c>
      <c r="E7" s="60" t="n">
        <v>-0.319180909852131</v>
      </c>
      <c r="F7" s="60" t="n">
        <v>-0.541293805543766</v>
      </c>
      <c r="G7" s="60" t="n">
        <v>-0.546661928099643</v>
      </c>
      <c r="H7" s="60" t="n">
        <v>-0.56930102549402</v>
      </c>
      <c r="I7" s="60" t="s">
        <v>135</v>
      </c>
      <c r="J7" s="61" t="n">
        <v>-0.57839950020317</v>
      </c>
      <c r="K7" s="63" t="n">
        <v>-0.209913176644602</v>
      </c>
    </row>
    <row r="8" s="23" customFormat="true" ht="14.25" hidden="false" customHeight="false" outlineLevel="0" collapsed="false">
      <c r="A8" s="34" t="n">
        <v>5</v>
      </c>
      <c r="B8" s="19" t="s">
        <v>200</v>
      </c>
      <c r="C8" s="59" t="n">
        <v>40050</v>
      </c>
      <c r="D8" s="59" t="n">
        <v>40319</v>
      </c>
      <c r="E8" s="60" t="n">
        <v>-0.0189640568378364</v>
      </c>
      <c r="F8" s="60" t="n">
        <v>-0.0630698386662421</v>
      </c>
      <c r="G8" s="60" t="n">
        <v>-0.234759497155475</v>
      </c>
      <c r="H8" s="60" t="n">
        <v>-0.232022164744145</v>
      </c>
      <c r="I8" s="60" t="n">
        <v>-0.263808041094928</v>
      </c>
      <c r="J8" s="61" t="n">
        <v>-0.236699256055363</v>
      </c>
      <c r="K8" s="63" t="n">
        <v>-0.129987849097497</v>
      </c>
    </row>
    <row r="9" s="23" customFormat="true" ht="14.25" hidden="false" customHeight="false" outlineLevel="0" collapsed="false">
      <c r="A9" s="34" t="n">
        <v>6</v>
      </c>
      <c r="B9" s="19" t="s">
        <v>205</v>
      </c>
      <c r="C9" s="59" t="n">
        <v>40204</v>
      </c>
      <c r="D9" s="59" t="n">
        <v>40329</v>
      </c>
      <c r="E9" s="60" t="n">
        <v>-0.0677079098595664</v>
      </c>
      <c r="F9" s="60" t="n">
        <v>-0.064205957066295</v>
      </c>
      <c r="G9" s="60" t="n">
        <v>-0.232081382207688</v>
      </c>
      <c r="H9" s="60" t="n">
        <v>-0.264185035620859</v>
      </c>
      <c r="I9" s="60" t="n">
        <v>-0.249505755421324</v>
      </c>
      <c r="J9" s="61" t="n">
        <v>-0.544751180304127</v>
      </c>
      <c r="K9" s="63" t="n">
        <v>-0.337340274125155</v>
      </c>
    </row>
    <row r="10" s="23" customFormat="true" ht="14.25" hidden="false" customHeight="false" outlineLevel="0" collapsed="false">
      <c r="A10" s="34" t="n">
        <v>7</v>
      </c>
      <c r="B10" s="19" t="s">
        <v>202</v>
      </c>
      <c r="C10" s="59" t="n">
        <v>40288</v>
      </c>
      <c r="D10" s="59" t="n">
        <v>40438</v>
      </c>
      <c r="E10" s="60" t="n">
        <v>-0.0863710182247818</v>
      </c>
      <c r="F10" s="60" t="n">
        <v>-0.0613629139689542</v>
      </c>
      <c r="G10" s="60" t="n">
        <v>-0.223798210989873</v>
      </c>
      <c r="H10" s="60" t="n">
        <v>-0.272602075087111</v>
      </c>
      <c r="I10" s="60" t="n">
        <v>-0.190016449679946</v>
      </c>
      <c r="J10" s="61" t="n">
        <v>-0.45083033574297</v>
      </c>
      <c r="K10" s="63" t="n">
        <v>-0.31024064303341</v>
      </c>
    </row>
    <row r="11" s="23" customFormat="true" ht="14.25" hidden="false" customHeight="false" outlineLevel="0" collapsed="false">
      <c r="A11" s="34" t="n">
        <v>8</v>
      </c>
      <c r="B11" s="19" t="s">
        <v>203</v>
      </c>
      <c r="C11" s="59" t="n">
        <v>40364</v>
      </c>
      <c r="D11" s="59" t="n">
        <v>40533</v>
      </c>
      <c r="E11" s="60" t="n">
        <v>-0.0814442455360906</v>
      </c>
      <c r="F11" s="60" t="n">
        <v>-0.0637336130005469</v>
      </c>
      <c r="G11" s="60" t="n">
        <v>-0.22122899533968</v>
      </c>
      <c r="H11" s="60" t="n">
        <v>-0.247337916794761</v>
      </c>
      <c r="I11" s="60" t="n">
        <v>-0.219556376585676</v>
      </c>
      <c r="J11" s="61" t="n">
        <v>-0.430064029386344</v>
      </c>
      <c r="K11" s="63" t="n">
        <v>-0.339932900222115</v>
      </c>
    </row>
    <row r="12" s="23" customFormat="true" ht="14.25" hidden="false" customHeight="false" outlineLevel="0" collapsed="false">
      <c r="A12" s="34" t="n">
        <v>9</v>
      </c>
      <c r="B12" s="19" t="s">
        <v>189</v>
      </c>
      <c r="C12" s="59" t="n">
        <v>40555</v>
      </c>
      <c r="D12" s="59" t="n">
        <v>40626</v>
      </c>
      <c r="E12" s="60" t="n">
        <v>-0.128030915172266</v>
      </c>
      <c r="F12" s="60" t="n">
        <v>-0.110181197144918</v>
      </c>
      <c r="G12" s="60" t="n">
        <v>-0.380686558206207</v>
      </c>
      <c r="H12" s="60" t="n">
        <v>-0.410618967225288</v>
      </c>
      <c r="I12" s="60" t="n">
        <v>-0.403330683565284</v>
      </c>
      <c r="J12" s="61" t="n">
        <v>-0.699016386947306</v>
      </c>
      <c r="K12" s="63" t="n">
        <v>-0.66475912976676</v>
      </c>
    </row>
    <row r="13" s="23" customFormat="true" ht="14.25" hidden="false" customHeight="false" outlineLevel="0" collapsed="false">
      <c r="A13" s="34" t="n">
        <v>10</v>
      </c>
      <c r="B13" s="19" t="s">
        <v>204</v>
      </c>
      <c r="C13" s="59" t="n">
        <v>40448</v>
      </c>
      <c r="D13" s="59" t="n">
        <v>40632</v>
      </c>
      <c r="E13" s="60" t="n">
        <v>-0.0912053268373529</v>
      </c>
      <c r="F13" s="60" t="n">
        <v>-0.0503346444166255</v>
      </c>
      <c r="G13" s="60" t="n">
        <v>-0.234667966187197</v>
      </c>
      <c r="H13" s="60" t="n">
        <v>-0.248742457775898</v>
      </c>
      <c r="I13" s="60" t="n">
        <v>-0.223291207989948</v>
      </c>
      <c r="J13" s="61" t="n">
        <v>-0.494848452285485</v>
      </c>
      <c r="K13" s="63" t="n">
        <v>-0.467957135478118</v>
      </c>
    </row>
    <row r="14" s="23" customFormat="true" ht="14.25" hidden="false" customHeight="false" outlineLevel="0" collapsed="false">
      <c r="A14" s="34" t="n">
        <v>11</v>
      </c>
      <c r="B14" s="19" t="s">
        <v>187</v>
      </c>
      <c r="C14" s="59" t="n">
        <v>40735</v>
      </c>
      <c r="D14" s="59" t="n">
        <v>40809</v>
      </c>
      <c r="E14" s="60" t="n">
        <v>-0.0411001104136359</v>
      </c>
      <c r="F14" s="60" t="n">
        <v>0.0283840092320771</v>
      </c>
      <c r="G14" s="60" t="n">
        <v>0.0236237356840974</v>
      </c>
      <c r="H14" s="60" t="n">
        <v>-0.0241574218238934</v>
      </c>
      <c r="I14" s="60" t="n">
        <v>0.0926177039557377</v>
      </c>
      <c r="J14" s="61" t="n">
        <v>-0.0497116627915676</v>
      </c>
      <c r="K14" s="63" t="n">
        <v>-0.0818301433665549</v>
      </c>
    </row>
    <row r="15" s="23" customFormat="true" ht="14.25" hidden="false" customHeight="false" outlineLevel="0" collapsed="false">
      <c r="A15" s="34" t="n">
        <v>12</v>
      </c>
      <c r="B15" s="19" t="s">
        <v>193</v>
      </c>
      <c r="C15" s="59" t="n">
        <v>40716</v>
      </c>
      <c r="D15" s="59" t="n">
        <v>40995</v>
      </c>
      <c r="E15" s="60" t="n">
        <v>0.0168073737785845</v>
      </c>
      <c r="F15" s="60" t="s">
        <v>135</v>
      </c>
      <c r="G15" s="60" t="s">
        <v>135</v>
      </c>
      <c r="H15" s="60" t="s">
        <v>135</v>
      </c>
      <c r="I15" s="60" t="s">
        <v>135</v>
      </c>
      <c r="J15" s="61" t="n">
        <v>0.0335828010139418</v>
      </c>
      <c r="K15" s="63" t="s">
        <v>136</v>
      </c>
    </row>
    <row r="16" s="23" customFormat="true" ht="15" hidden="false" customHeight="false" outlineLevel="0" collapsed="false">
      <c r="A16" s="34" t="n">
        <v>13</v>
      </c>
      <c r="B16" s="19" t="s">
        <v>184</v>
      </c>
      <c r="C16" s="59" t="n">
        <v>41005</v>
      </c>
      <c r="D16" s="59" t="n">
        <v>41114</v>
      </c>
      <c r="E16" s="60" t="n">
        <v>0.00288265792496922</v>
      </c>
      <c r="F16" s="60" t="n">
        <v>0.0163126380958083</v>
      </c>
      <c r="G16" s="60" t="s">
        <v>135</v>
      </c>
      <c r="H16" s="60" t="s">
        <v>135</v>
      </c>
      <c r="I16" s="60" t="s">
        <v>135</v>
      </c>
      <c r="J16" s="61" t="n">
        <v>0.0393455816781516</v>
      </c>
      <c r="K16" s="63" t="s">
        <v>136</v>
      </c>
    </row>
    <row r="17" s="23" customFormat="true" ht="14.25" hidden="false" customHeight="false" outlineLevel="0" collapsed="false">
      <c r="A17" s="177" t="s">
        <v>137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</row>
    <row r="18" s="23" customFormat="true" ht="15" hidden="false" customHeight="false" outlineLevel="0" collapsed="false">
      <c r="A18" s="178" t="s">
        <v>138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</row>
    <row r="19" s="23" customFormat="true" ht="15.75" hidden="false" customHeight="true" outlineLevel="0" collapsed="false">
      <c r="C19" s="179"/>
      <c r="D19" s="179"/>
    </row>
    <row r="20" customFormat="false" ht="14.25" hidden="false" customHeight="false" outlineLevel="0" collapsed="false">
      <c r="B20" s="74"/>
      <c r="C20" s="72"/>
      <c r="E20" s="72"/>
      <c r="F20" s="72"/>
      <c r="G20" s="72"/>
      <c r="H20" s="72"/>
    </row>
    <row r="21" customFormat="false" ht="14.25" hidden="false" customHeight="false" outlineLevel="0" collapsed="false">
      <c r="B21" s="74"/>
      <c r="C21" s="72"/>
      <c r="E21" s="72" t="n">
        <f aca="false">AVERAGE(E4:E16)</f>
        <v>-0.0683069211048742</v>
      </c>
    </row>
    <row r="22" customFormat="false" ht="14.25" hidden="false" customHeight="false" outlineLevel="0" collapsed="false">
      <c r="E22" s="72"/>
      <c r="F22" s="72"/>
    </row>
  </sheetData>
  <mergeCells count="5">
    <mergeCell ref="A1:J1"/>
    <mergeCell ref="A2:A3"/>
    <mergeCell ref="E2:K2"/>
    <mergeCell ref="A17:K17"/>
    <mergeCell ref="A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80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4" customFormat="true" ht="16.5" hidden="false" customHeight="true" outlineLevel="0" collapsed="false">
      <c r="A1" s="51" t="s">
        <v>207</v>
      </c>
      <c r="B1" s="51"/>
      <c r="C1" s="51"/>
      <c r="D1" s="51"/>
      <c r="E1" s="51"/>
      <c r="F1" s="51"/>
      <c r="G1" s="51"/>
    </row>
    <row r="2" s="74" customFormat="true" ht="15.75" hidden="false" customHeight="true" outlineLevel="0" collapsed="false">
      <c r="A2" s="53" t="s">
        <v>24</v>
      </c>
      <c r="B2" s="54"/>
      <c r="C2" s="181" t="s">
        <v>142</v>
      </c>
      <c r="D2" s="181"/>
      <c r="E2" s="182" t="s">
        <v>208</v>
      </c>
      <c r="F2" s="182"/>
      <c r="G2" s="79"/>
    </row>
    <row r="3" s="74" customFormat="true" ht="45.75" hidden="false" customHeight="false" outlineLevel="0" collapsed="false">
      <c r="A3" s="53"/>
      <c r="B3" s="81" t="s">
        <v>125</v>
      </c>
      <c r="C3" s="81" t="s">
        <v>144</v>
      </c>
      <c r="D3" s="81" t="s">
        <v>145</v>
      </c>
      <c r="E3" s="81" t="s">
        <v>146</v>
      </c>
      <c r="F3" s="81" t="s">
        <v>145</v>
      </c>
      <c r="G3" s="82" t="s">
        <v>147</v>
      </c>
    </row>
    <row r="4" s="74" customFormat="true" ht="14.25" hidden="false" customHeight="false" outlineLevel="0" collapsed="false">
      <c r="A4" s="34" t="n">
        <v>1</v>
      </c>
      <c r="B4" s="83" t="s">
        <v>184</v>
      </c>
      <c r="C4" s="84" t="n">
        <v>2511.85773</v>
      </c>
      <c r="D4" s="60" t="n">
        <v>0.256425654050393</v>
      </c>
      <c r="E4" s="86" t="n">
        <v>2987</v>
      </c>
      <c r="F4" s="60" t="n">
        <v>0.252814219212865</v>
      </c>
      <c r="G4" s="87" t="n">
        <v>2488.28455187448</v>
      </c>
    </row>
    <row r="5" s="74" customFormat="true" ht="14.25" hidden="false" customHeight="false" outlineLevel="0" collapsed="false">
      <c r="A5" s="34" t="n">
        <v>2</v>
      </c>
      <c r="B5" s="83" t="s">
        <v>187</v>
      </c>
      <c r="C5" s="84" t="n">
        <v>587.824539799999</v>
      </c>
      <c r="D5" s="60" t="n">
        <v>0.130964525003298</v>
      </c>
      <c r="E5" s="86" t="n">
        <v>2709</v>
      </c>
      <c r="F5" s="60" t="n">
        <v>0.179439623766311</v>
      </c>
      <c r="G5" s="87" t="n">
        <v>790.395319902899</v>
      </c>
    </row>
    <row r="6" s="141" customFormat="true" ht="14.25" hidden="false" customHeight="false" outlineLevel="0" collapsed="false">
      <c r="A6" s="34" t="n">
        <v>3</v>
      </c>
      <c r="B6" s="83" t="s">
        <v>190</v>
      </c>
      <c r="C6" s="84" t="n">
        <v>35.4815500000001</v>
      </c>
      <c r="D6" s="60" t="n">
        <v>0.0173480717311625</v>
      </c>
      <c r="E6" s="86" t="n">
        <v>0</v>
      </c>
      <c r="F6" s="60" t="n">
        <v>0</v>
      </c>
      <c r="G6" s="87" t="n">
        <v>0</v>
      </c>
    </row>
    <row r="7" s="141" customFormat="true" ht="14.25" hidden="false" customHeight="false" outlineLevel="0" collapsed="false">
      <c r="A7" s="34" t="n">
        <v>4</v>
      </c>
      <c r="B7" s="83" t="s">
        <v>193</v>
      </c>
      <c r="C7" s="84" t="n">
        <v>26.9595999999999</v>
      </c>
      <c r="D7" s="60" t="n">
        <v>0.0168073737785841</v>
      </c>
      <c r="E7" s="86" t="n">
        <v>0</v>
      </c>
      <c r="F7" s="60" t="n">
        <v>0</v>
      </c>
      <c r="G7" s="87" t="n">
        <v>0</v>
      </c>
    </row>
    <row r="8" s="141" customFormat="true" ht="14.25" hidden="false" customHeight="false" outlineLevel="0" collapsed="false">
      <c r="A8" s="34" t="n">
        <v>5</v>
      </c>
      <c r="B8" s="83" t="s">
        <v>200</v>
      </c>
      <c r="C8" s="84" t="n">
        <v>-17.05689</v>
      </c>
      <c r="D8" s="60" t="n">
        <v>-0.0189640568378363</v>
      </c>
      <c r="E8" s="86" t="n">
        <v>0</v>
      </c>
      <c r="F8" s="60" t="n">
        <v>0</v>
      </c>
      <c r="G8" s="87" t="n">
        <v>0</v>
      </c>
    </row>
    <row r="9" s="141" customFormat="true" ht="14.25" hidden="false" customHeight="false" outlineLevel="0" collapsed="false">
      <c r="A9" s="34" t="n">
        <v>6</v>
      </c>
      <c r="B9" s="83" t="s">
        <v>205</v>
      </c>
      <c r="C9" s="84" t="n">
        <v>-45.65937</v>
      </c>
      <c r="D9" s="60" t="n">
        <v>-0.0677079098595688</v>
      </c>
      <c r="E9" s="86" t="n">
        <v>0</v>
      </c>
      <c r="F9" s="60" t="n">
        <v>0</v>
      </c>
      <c r="G9" s="87" t="n">
        <v>0</v>
      </c>
    </row>
    <row r="10" s="141" customFormat="true" ht="14.25" hidden="false" customHeight="false" outlineLevel="0" collapsed="false">
      <c r="A10" s="34" t="n">
        <v>7</v>
      </c>
      <c r="B10" s="83" t="s">
        <v>203</v>
      </c>
      <c r="C10" s="84" t="n">
        <v>-58.467471</v>
      </c>
      <c r="D10" s="60" t="n">
        <v>-0.081444245536095</v>
      </c>
      <c r="E10" s="86" t="n">
        <v>0</v>
      </c>
      <c r="F10" s="60" t="n">
        <v>0</v>
      </c>
      <c r="G10" s="87" t="n">
        <v>0</v>
      </c>
    </row>
    <row r="11" s="141" customFormat="true" ht="14.25" hidden="false" customHeight="false" outlineLevel="0" collapsed="false">
      <c r="A11" s="34" t="n">
        <v>8</v>
      </c>
      <c r="B11" s="83" t="s">
        <v>204</v>
      </c>
      <c r="C11" s="84" t="n">
        <v>-63.218265</v>
      </c>
      <c r="D11" s="60" t="n">
        <v>-0.0912053268373507</v>
      </c>
      <c r="E11" s="86" t="n">
        <v>0</v>
      </c>
      <c r="F11" s="60" t="n">
        <v>0</v>
      </c>
      <c r="G11" s="87" t="n">
        <v>0</v>
      </c>
    </row>
    <row r="12" s="141" customFormat="true" ht="14.25" hidden="false" customHeight="false" outlineLevel="0" collapsed="false">
      <c r="A12" s="34" t="n">
        <v>9</v>
      </c>
      <c r="B12" s="83" t="s">
        <v>202</v>
      </c>
      <c r="C12" s="84" t="n">
        <v>-64.635939</v>
      </c>
      <c r="D12" s="60" t="n">
        <v>-0.0863710182247871</v>
      </c>
      <c r="E12" s="86" t="n">
        <v>0</v>
      </c>
      <c r="F12" s="60" t="n">
        <v>0</v>
      </c>
      <c r="G12" s="87" t="n">
        <v>0</v>
      </c>
    </row>
    <row r="13" s="141" customFormat="true" ht="14.25" hidden="false" customHeight="false" outlineLevel="0" collapsed="false">
      <c r="A13" s="34" t="n">
        <v>10</v>
      </c>
      <c r="B13" s="83" t="s">
        <v>188</v>
      </c>
      <c r="C13" s="84" t="n">
        <v>-73.5496299999999</v>
      </c>
      <c r="D13" s="60" t="n">
        <v>-0.0227166639595453</v>
      </c>
      <c r="E13" s="86" t="n">
        <v>0</v>
      </c>
      <c r="F13" s="60" t="n">
        <v>0</v>
      </c>
      <c r="G13" s="87" t="n">
        <v>0</v>
      </c>
    </row>
    <row r="14" s="141" customFormat="true" ht="14.25" hidden="false" customHeight="false" outlineLevel="0" collapsed="false">
      <c r="A14" s="34" t="n">
        <v>11</v>
      </c>
      <c r="B14" s="83" t="s">
        <v>189</v>
      </c>
      <c r="C14" s="84" t="n">
        <v>-239.08268</v>
      </c>
      <c r="D14" s="60" t="n">
        <v>-0.0946627751468844</v>
      </c>
      <c r="E14" s="86" t="n">
        <v>2800</v>
      </c>
      <c r="F14" s="60" t="n">
        <v>0.0382675723325452</v>
      </c>
      <c r="G14" s="87" t="n">
        <v>78.7921848323743</v>
      </c>
    </row>
    <row r="15" s="141" customFormat="true" ht="14.25" hidden="false" customHeight="false" outlineLevel="0" collapsed="false">
      <c r="A15" s="34" t="n">
        <v>12</v>
      </c>
      <c r="B15" s="83" t="s">
        <v>194</v>
      </c>
      <c r="C15" s="84" t="n">
        <v>-486.42727</v>
      </c>
      <c r="D15" s="60" t="n">
        <v>-0.319180909852131</v>
      </c>
      <c r="E15" s="86" t="n">
        <v>0</v>
      </c>
      <c r="F15" s="60" t="n">
        <v>0</v>
      </c>
      <c r="G15" s="87" t="n">
        <v>0</v>
      </c>
    </row>
    <row r="16" s="141" customFormat="true" ht="14.25" hidden="false" customHeight="false" outlineLevel="0" collapsed="false">
      <c r="A16" s="34" t="n">
        <v>13</v>
      </c>
      <c r="B16" s="83" t="s">
        <v>197</v>
      </c>
      <c r="C16" s="84" t="s">
        <v>135</v>
      </c>
      <c r="D16" s="60" t="s">
        <v>135</v>
      </c>
      <c r="E16" s="86" t="s">
        <v>135</v>
      </c>
      <c r="F16" s="60" t="s">
        <v>135</v>
      </c>
      <c r="G16" s="87" t="s">
        <v>135</v>
      </c>
    </row>
    <row r="17" s="74" customFormat="true" ht="15.75" hidden="false" customHeight="false" outlineLevel="0" collapsed="false">
      <c r="A17" s="183"/>
      <c r="B17" s="90" t="s">
        <v>119</v>
      </c>
      <c r="C17" s="91" t="n">
        <f aca="false">SUM(C4:C15)</f>
        <v>2114.0259048</v>
      </c>
      <c r="D17" s="92" t="n">
        <v>0.073013600429407</v>
      </c>
      <c r="E17" s="93" t="n">
        <f aca="false">SUM(E4:E15)</f>
        <v>8496</v>
      </c>
      <c r="F17" s="92" t="n">
        <v>0.0724383131831591</v>
      </c>
      <c r="G17" s="184" t="n">
        <f aca="false">SUM(G4:G15)</f>
        <v>3357.47205660975</v>
      </c>
    </row>
    <row r="18" s="74" customFormat="true" ht="14.25" hidden="false" customHeight="false" outlineLevel="0" collapsed="false">
      <c r="D18" s="171"/>
    </row>
    <row r="19" s="74" customFormat="true" ht="14.25" hidden="false" customHeight="false" outlineLevel="0" collapsed="false">
      <c r="D19" s="171"/>
    </row>
    <row r="20" s="74" customFormat="true" ht="14.25" hidden="false" customHeight="false" outlineLevel="0" collapsed="false">
      <c r="D20" s="171"/>
    </row>
    <row r="21" s="74" customFormat="true" ht="14.25" hidden="false" customHeight="false" outlineLevel="0" collapsed="false">
      <c r="D21" s="171"/>
    </row>
    <row r="22" s="74" customFormat="true" ht="14.25" hidden="false" customHeight="false" outlineLevel="0" collapsed="false">
      <c r="D22" s="171"/>
    </row>
    <row r="23" s="74" customFormat="true" ht="14.25" hidden="false" customHeight="false" outlineLevel="0" collapsed="false">
      <c r="D23" s="171"/>
    </row>
    <row r="24" s="74" customFormat="true" ht="14.25" hidden="false" customHeight="false" outlineLevel="0" collapsed="false">
      <c r="D24" s="171"/>
    </row>
    <row r="25" s="74" customFormat="true" ht="14.25" hidden="false" customHeight="false" outlineLevel="0" collapsed="false">
      <c r="D25" s="171"/>
    </row>
    <row r="26" s="74" customFormat="true" ht="14.25" hidden="false" customHeight="false" outlineLevel="0" collapsed="false">
      <c r="D26" s="171"/>
    </row>
    <row r="27" s="74" customFormat="true" ht="14.25" hidden="false" customHeight="false" outlineLevel="0" collapsed="false">
      <c r="D27" s="171"/>
    </row>
    <row r="28" s="74" customFormat="true" ht="14.25" hidden="false" customHeight="false" outlineLevel="0" collapsed="false">
      <c r="D28" s="171"/>
    </row>
    <row r="29" s="74" customFormat="true" ht="14.25" hidden="false" customHeight="false" outlineLevel="0" collapsed="false">
      <c r="D29" s="171"/>
    </row>
    <row r="30" s="74" customFormat="true" ht="14.25" hidden="false" customHeight="false" outlineLevel="0" collapsed="false">
      <c r="D30" s="171"/>
    </row>
    <row r="31" s="74" customFormat="true" ht="14.25" hidden="false" customHeight="false" outlineLevel="0" collapsed="false">
      <c r="D31" s="171"/>
    </row>
    <row r="32" s="74" customFormat="true" ht="14.25" hidden="false" customHeight="false" outlineLevel="0" collapsed="false">
      <c r="D32" s="171"/>
    </row>
    <row r="33" s="74" customFormat="true" ht="14.25" hidden="false" customHeight="false" outlineLevel="0" collapsed="false">
      <c r="D33" s="171"/>
    </row>
    <row r="34" s="74" customFormat="true" ht="14.25" hidden="false" customHeight="false" outlineLevel="0" collapsed="false">
      <c r="D34" s="171"/>
    </row>
    <row r="35" s="74" customFormat="true" ht="14.25" hidden="false" customHeight="false" outlineLevel="0" collapsed="false">
      <c r="D35" s="171"/>
    </row>
    <row r="36" s="74" customFormat="true" ht="14.25" hidden="false" customHeight="false" outlineLevel="0" collapsed="false">
      <c r="D36" s="171"/>
    </row>
    <row r="37" s="74" customFormat="true" ht="14.25" hidden="false" customHeight="false" outlineLevel="0" collapsed="false">
      <c r="D37" s="171"/>
    </row>
    <row r="38" s="74" customFormat="true" ht="14.25" hidden="false" customHeight="false" outlineLevel="0" collapsed="false">
      <c r="D38" s="171"/>
    </row>
    <row r="39" s="74" customFormat="true" ht="15" hidden="false" customHeight="false" outlineLevel="0" collapsed="false">
      <c r="B39" s="183"/>
      <c r="C39" s="183"/>
      <c r="D39" s="185"/>
      <c r="E39" s="183"/>
    </row>
    <row r="40" s="74" customFormat="true" ht="14.25" hidden="false" customHeight="false" outlineLevel="0" collapsed="false"/>
    <row r="41" s="74" customFormat="true" ht="14.25" hidden="false" customHeight="false" outlineLevel="0" collapsed="false"/>
    <row r="42" s="74" customFormat="true" ht="14.25" hidden="false" customHeight="false" outlineLevel="0" collapsed="false"/>
    <row r="43" s="74" customFormat="true" ht="14.25" hidden="false" customHeight="false" outlineLevel="0" collapsed="false"/>
    <row r="44" s="74" customFormat="true" ht="14.25" hidden="false" customHeight="false" outlineLevel="0" collapsed="false"/>
    <row r="45" s="74" customFormat="true" ht="30.75" hidden="false" customHeight="false" outlineLevel="0" collapsed="false">
      <c r="B45" s="186" t="s">
        <v>125</v>
      </c>
      <c r="C45" s="81" t="s">
        <v>148</v>
      </c>
      <c r="D45" s="81" t="s">
        <v>149</v>
      </c>
      <c r="E45" s="82" t="s">
        <v>150</v>
      </c>
    </row>
    <row r="46" s="74" customFormat="true" ht="14.25" hidden="false" customHeight="false" outlineLevel="0" collapsed="false">
      <c r="B46" s="187" t="s">
        <v>184</v>
      </c>
      <c r="C46" s="188" t="n">
        <v>2511.85773</v>
      </c>
      <c r="D46" s="189" t="n">
        <v>0.256425654050393</v>
      </c>
      <c r="E46" s="190" t="n">
        <v>2488.28455187448</v>
      </c>
    </row>
    <row r="47" s="74" customFormat="true" ht="14.25" hidden="false" customHeight="false" outlineLevel="0" collapsed="false">
      <c r="B47" s="83" t="s">
        <v>187</v>
      </c>
      <c r="C47" s="84" t="n">
        <v>587.824539799999</v>
      </c>
      <c r="D47" s="60" t="n">
        <v>0.130964525003298</v>
      </c>
      <c r="E47" s="87" t="n">
        <v>790.395319902899</v>
      </c>
    </row>
    <row r="48" s="74" customFormat="true" ht="14.25" hidden="false" customHeight="false" outlineLevel="0" collapsed="false">
      <c r="B48" s="83" t="s">
        <v>190</v>
      </c>
      <c r="C48" s="84" t="n">
        <v>35.4815500000001</v>
      </c>
      <c r="D48" s="60" t="n">
        <v>0.0173480717311625</v>
      </c>
      <c r="E48" s="191" t="n">
        <v>0</v>
      </c>
    </row>
    <row r="49" s="74" customFormat="true" ht="14.25" hidden="false" customHeight="false" outlineLevel="0" collapsed="false">
      <c r="B49" s="83" t="s">
        <v>193</v>
      </c>
      <c r="C49" s="84" t="n">
        <v>26.9595999999999</v>
      </c>
      <c r="D49" s="60" t="n">
        <v>0.0168073737785841</v>
      </c>
      <c r="E49" s="191" t="n">
        <v>0</v>
      </c>
    </row>
    <row r="50" s="74" customFormat="true" ht="14.25" hidden="false" customHeight="false" outlineLevel="0" collapsed="false">
      <c r="B50" s="192" t="s">
        <v>200</v>
      </c>
      <c r="C50" s="193" t="n">
        <v>-17.05689</v>
      </c>
      <c r="D50" s="194" t="n">
        <v>-0.0189640568378363</v>
      </c>
      <c r="E50" s="193" t="n">
        <v>0</v>
      </c>
    </row>
    <row r="51" customFormat="false" ht="14.25" hidden="false" customHeight="false" outlineLevel="0" collapsed="false">
      <c r="B51" s="74" t="s">
        <v>204</v>
      </c>
      <c r="C51" s="195" t="n">
        <v>-63.218265</v>
      </c>
      <c r="D51" s="196" t="n">
        <v>-0.0912053268373507</v>
      </c>
      <c r="E51" s="197" t="n">
        <v>0</v>
      </c>
      <c r="F51" s="33"/>
    </row>
    <row r="52" customFormat="false" ht="14.25" hidden="false" customHeight="false" outlineLevel="0" collapsed="false">
      <c r="B52" s="74" t="s">
        <v>202</v>
      </c>
      <c r="C52" s="195" t="n">
        <v>-64.635939</v>
      </c>
      <c r="D52" s="196" t="n">
        <v>-0.0863710182247871</v>
      </c>
      <c r="E52" s="197" t="n">
        <v>0</v>
      </c>
      <c r="F52" s="33"/>
    </row>
    <row r="53" customFormat="false" ht="14.25" hidden="false" customHeight="false" outlineLevel="0" collapsed="false">
      <c r="B53" s="74" t="s">
        <v>188</v>
      </c>
      <c r="C53" s="195" t="n">
        <v>-73.5496299999999</v>
      </c>
      <c r="D53" s="196" t="n">
        <v>-0.0227166639595453</v>
      </c>
      <c r="E53" s="197" t="n">
        <v>0</v>
      </c>
      <c r="F53" s="33"/>
    </row>
    <row r="54" customFormat="false" ht="14.25" hidden="false" customHeight="false" outlineLevel="0" collapsed="false">
      <c r="B54" s="74" t="s">
        <v>189</v>
      </c>
      <c r="C54" s="195" t="n">
        <v>-239.08268</v>
      </c>
      <c r="D54" s="196" t="n">
        <v>-0.0946627751468844</v>
      </c>
      <c r="E54" s="197" t="n">
        <v>78.7921848323743</v>
      </c>
      <c r="F54" s="33"/>
    </row>
    <row r="55" customFormat="false" ht="14.25" hidden="false" customHeight="false" outlineLevel="0" collapsed="false">
      <c r="B55" s="74" t="s">
        <v>194</v>
      </c>
      <c r="C55" s="195" t="n">
        <v>-486.42727</v>
      </c>
      <c r="D55" s="196" t="n">
        <v>-0.319180909852131</v>
      </c>
      <c r="E55" s="197" t="n">
        <v>0</v>
      </c>
      <c r="F55" s="33"/>
    </row>
    <row r="56" customFormat="false" ht="14.25" hidden="false" customHeight="false" outlineLevel="0" collapsed="false">
      <c r="B56" s="74"/>
      <c r="C56" s="74"/>
      <c r="D56" s="171"/>
      <c r="F56" s="33"/>
    </row>
    <row r="57" customFormat="false" ht="14.25" hidden="false" customHeight="false" outlineLevel="0" collapsed="false">
      <c r="B57" s="74"/>
      <c r="C57" s="74"/>
      <c r="D57" s="171"/>
      <c r="F57" s="33"/>
    </row>
    <row r="58" customFormat="false" ht="14.25" hidden="false" customHeight="false" outlineLevel="0" collapsed="false">
      <c r="B58" s="74"/>
      <c r="C58" s="74"/>
      <c r="D58" s="171"/>
      <c r="F58" s="33"/>
    </row>
    <row r="59" customFormat="false" ht="14.25" hidden="false" customHeight="false" outlineLevel="0" collapsed="false">
      <c r="B59" s="74"/>
      <c r="C59" s="74"/>
      <c r="D59" s="171"/>
      <c r="F59" s="33"/>
    </row>
    <row r="60" customFormat="false" ht="14.25" hidden="false" customHeight="false" outlineLevel="0" collapsed="false">
      <c r="B60" s="74"/>
      <c r="C60" s="74"/>
      <c r="D60" s="171"/>
      <c r="F60" s="33"/>
    </row>
    <row r="61" customFormat="false" ht="14.25" hidden="false" customHeight="false" outlineLevel="0" collapsed="false">
      <c r="B61" s="74"/>
      <c r="C61" s="74"/>
      <c r="D61" s="171"/>
      <c r="F61" s="33"/>
    </row>
    <row r="62" customFormat="false" ht="14.25" hidden="false" customHeight="false" outlineLevel="0" collapsed="false">
      <c r="B62" s="74"/>
      <c r="C62" s="74"/>
      <c r="D62" s="171"/>
      <c r="F62" s="33"/>
    </row>
    <row r="63" customFormat="false" ht="14.25" hidden="false" customHeight="false" outlineLevel="0" collapsed="false">
      <c r="B63" s="74"/>
      <c r="C63" s="74"/>
      <c r="D63" s="171"/>
    </row>
    <row r="64" customFormat="false" ht="14.25" hidden="false" customHeight="false" outlineLevel="0" collapsed="false">
      <c r="B64" s="74"/>
      <c r="C64" s="74"/>
      <c r="D64" s="171"/>
    </row>
    <row r="65" customFormat="false" ht="14.25" hidden="false" customHeight="false" outlineLevel="0" collapsed="false">
      <c r="B65" s="74"/>
      <c r="C65" s="74"/>
      <c r="D65" s="171"/>
    </row>
    <row r="66" customFormat="false" ht="14.25" hidden="false" customHeight="false" outlineLevel="0" collapsed="false">
      <c r="B66" s="74"/>
      <c r="C66" s="74"/>
      <c r="D66" s="171"/>
    </row>
    <row r="67" customFormat="false" ht="14.25" hidden="false" customHeight="false" outlineLevel="0" collapsed="false">
      <c r="B67" s="74"/>
      <c r="C67" s="74"/>
      <c r="D67" s="171"/>
    </row>
    <row r="68" customFormat="false" ht="14.25" hidden="false" customHeight="false" outlineLevel="0" collapsed="false">
      <c r="B68" s="74"/>
      <c r="C68" s="74"/>
      <c r="D68" s="171"/>
    </row>
    <row r="69" customFormat="false" ht="14.25" hidden="false" customHeight="false" outlineLevel="0" collapsed="false">
      <c r="B69" s="74"/>
      <c r="C69" s="74"/>
      <c r="D69" s="171"/>
    </row>
    <row r="70" customFormat="false" ht="14.25" hidden="false" customHeight="false" outlineLevel="0" collapsed="false">
      <c r="B70" s="74"/>
      <c r="C70" s="74"/>
      <c r="D70" s="171"/>
    </row>
    <row r="71" customFormat="false" ht="14.25" hidden="false" customHeight="false" outlineLevel="0" collapsed="false">
      <c r="B71" s="74"/>
      <c r="C71" s="74"/>
      <c r="D71" s="171"/>
    </row>
    <row r="72" customFormat="false" ht="14.25" hidden="false" customHeight="false" outlineLevel="0" collapsed="false">
      <c r="B72" s="74"/>
      <c r="C72" s="74"/>
      <c r="D72" s="171"/>
    </row>
    <row r="73" customFormat="false" ht="14.25" hidden="false" customHeight="false" outlineLevel="0" collapsed="false">
      <c r="B73" s="74"/>
      <c r="C73" s="74"/>
      <c r="D73" s="171"/>
    </row>
    <row r="74" customFormat="false" ht="14.25" hidden="false" customHeight="false" outlineLevel="0" collapsed="false">
      <c r="B74" s="74"/>
      <c r="C74" s="74"/>
      <c r="D74" s="171"/>
    </row>
    <row r="75" customFormat="false" ht="14.25" hidden="false" customHeight="false" outlineLevel="0" collapsed="false">
      <c r="B75" s="74"/>
      <c r="C75" s="74"/>
      <c r="D75" s="171"/>
    </row>
    <row r="76" customFormat="false" ht="14.25" hidden="false" customHeight="false" outlineLevel="0" collapsed="false">
      <c r="B76" s="74"/>
      <c r="C76" s="74"/>
      <c r="D76" s="171"/>
    </row>
    <row r="77" customFormat="false" ht="14.25" hidden="false" customHeight="false" outlineLevel="0" collapsed="false">
      <c r="B77" s="74"/>
      <c r="C77" s="74"/>
      <c r="D77" s="171"/>
    </row>
    <row r="78" customFormat="false" ht="14.25" hidden="false" customHeight="false" outlineLevel="0" collapsed="false">
      <c r="B78" s="74"/>
      <c r="C78" s="74"/>
      <c r="D78" s="171"/>
    </row>
    <row r="79" customFormat="false" ht="14.25" hidden="false" customHeight="false" outlineLevel="0" collapsed="false">
      <c r="B79" s="74"/>
      <c r="C79" s="74"/>
      <c r="D79" s="171"/>
    </row>
    <row r="80" customFormat="false" ht="14.25" hidden="false" customHeight="false" outlineLevel="0" collapsed="false">
      <c r="B80" s="74"/>
      <c r="C80" s="74"/>
      <c r="D80" s="171"/>
    </row>
    <row r="81" customFormat="false" ht="14.25" hidden="false" customHeight="false" outlineLevel="0" collapsed="false">
      <c r="B81" s="74"/>
      <c r="C81" s="74"/>
      <c r="D81" s="171"/>
    </row>
    <row r="82" customFormat="false" ht="14.25" hidden="false" customHeight="false" outlineLevel="0" collapsed="false">
      <c r="B82" s="74"/>
      <c r="C82" s="74"/>
      <c r="D82" s="171"/>
    </row>
    <row r="83" customFormat="false" ht="14.25" hidden="false" customHeight="false" outlineLevel="0" collapsed="false">
      <c r="B83" s="74"/>
      <c r="C83" s="74"/>
      <c r="D83" s="171"/>
    </row>
    <row r="84" customFormat="false" ht="14.25" hidden="false" customHeight="false" outlineLevel="0" collapsed="false">
      <c r="B84" s="74"/>
      <c r="C84" s="74"/>
      <c r="D84" s="171"/>
    </row>
    <row r="85" customFormat="false" ht="14.25" hidden="false" customHeight="false" outlineLevel="0" collapsed="false">
      <c r="B85" s="74"/>
      <c r="C85" s="74"/>
      <c r="D85" s="171"/>
    </row>
    <row r="86" customFormat="false" ht="14.25" hidden="false" customHeight="false" outlineLevel="0" collapsed="false">
      <c r="B86" s="74"/>
      <c r="C86" s="74"/>
      <c r="D86" s="171"/>
    </row>
    <row r="87" customFormat="false" ht="14.25" hidden="false" customHeight="false" outlineLevel="0" collapsed="false">
      <c r="B87" s="74"/>
      <c r="C87" s="74"/>
      <c r="D87" s="171"/>
    </row>
    <row r="88" customFormat="false" ht="14.25" hidden="false" customHeight="false" outlineLevel="0" collapsed="false">
      <c r="B88" s="74"/>
      <c r="C88" s="74"/>
      <c r="D88" s="171"/>
    </row>
    <row r="89" customFormat="false" ht="14.25" hidden="false" customHeight="false" outlineLevel="0" collapsed="false">
      <c r="B89" s="74"/>
      <c r="C89" s="74"/>
      <c r="D89" s="171"/>
    </row>
    <row r="90" customFormat="false" ht="14.25" hidden="false" customHeight="false" outlineLevel="0" collapsed="false">
      <c r="B90" s="74"/>
      <c r="C90" s="74"/>
      <c r="D90" s="171"/>
    </row>
    <row r="91" customFormat="false" ht="14.25" hidden="false" customHeight="false" outlineLevel="0" collapsed="false">
      <c r="B91" s="74"/>
      <c r="C91" s="74"/>
      <c r="D91" s="171"/>
    </row>
    <row r="92" customFormat="false" ht="14.25" hidden="false" customHeight="false" outlineLevel="0" collapsed="false">
      <c r="B92" s="74"/>
      <c r="C92" s="74"/>
      <c r="D92" s="171"/>
    </row>
    <row r="93" customFormat="false" ht="14.25" hidden="false" customHeight="false" outlineLevel="0" collapsed="false">
      <c r="B93" s="74"/>
      <c r="C93" s="74"/>
      <c r="D93" s="171"/>
    </row>
    <row r="94" customFormat="false" ht="14.25" hidden="false" customHeight="false" outlineLevel="0" collapsed="false">
      <c r="B94" s="74"/>
      <c r="C94" s="74"/>
      <c r="D94" s="171"/>
    </row>
    <row r="95" customFormat="false" ht="14.25" hidden="false" customHeight="false" outlineLevel="0" collapsed="false">
      <c r="B95" s="74"/>
      <c r="C95" s="74"/>
      <c r="D95" s="171"/>
    </row>
    <row r="96" customFormat="false" ht="14.25" hidden="false" customHeight="false" outlineLevel="0" collapsed="false">
      <c r="B96" s="74"/>
      <c r="C96" s="74"/>
      <c r="D96" s="171"/>
    </row>
    <row r="97" customFormat="false" ht="14.25" hidden="false" customHeight="false" outlineLevel="0" collapsed="false">
      <c r="B97" s="74"/>
      <c r="C97" s="74"/>
      <c r="D97" s="171"/>
    </row>
    <row r="98" customFormat="false" ht="14.25" hidden="false" customHeight="false" outlineLevel="0" collapsed="false">
      <c r="B98" s="74"/>
      <c r="C98" s="74"/>
      <c r="D98" s="171"/>
    </row>
    <row r="99" customFormat="false" ht="14.25" hidden="false" customHeight="false" outlineLevel="0" collapsed="false">
      <c r="B99" s="74"/>
      <c r="C99" s="74"/>
      <c r="D99" s="171"/>
    </row>
    <row r="100" customFormat="false" ht="14.25" hidden="false" customHeight="false" outlineLevel="0" collapsed="false">
      <c r="B100" s="74"/>
      <c r="C100" s="74"/>
      <c r="D100" s="171"/>
    </row>
    <row r="101" customFormat="false" ht="14.25" hidden="false" customHeight="false" outlineLevel="0" collapsed="false">
      <c r="B101" s="74"/>
      <c r="C101" s="74"/>
      <c r="D101" s="171"/>
    </row>
    <row r="102" customFormat="false" ht="14.25" hidden="false" customHeight="false" outlineLevel="0" collapsed="false">
      <c r="B102" s="74"/>
      <c r="C102" s="74"/>
      <c r="D102" s="171"/>
    </row>
    <row r="103" customFormat="false" ht="14.25" hidden="false" customHeight="false" outlineLevel="0" collapsed="false">
      <c r="B103" s="74"/>
      <c r="C103" s="74"/>
      <c r="D103" s="171"/>
    </row>
    <row r="104" customFormat="false" ht="14.25" hidden="false" customHeight="false" outlineLevel="0" collapsed="false">
      <c r="B104" s="74"/>
      <c r="C104" s="74"/>
      <c r="D104" s="171"/>
    </row>
    <row r="105" customFormat="false" ht="14.25" hidden="false" customHeight="false" outlineLevel="0" collapsed="false">
      <c r="B105" s="74"/>
      <c r="C105" s="74"/>
      <c r="D105" s="171"/>
    </row>
    <row r="106" customFormat="false" ht="14.25" hidden="false" customHeight="false" outlineLevel="0" collapsed="false">
      <c r="B106" s="74"/>
      <c r="C106" s="74"/>
      <c r="D106" s="171"/>
    </row>
    <row r="107" customFormat="false" ht="14.25" hidden="false" customHeight="false" outlineLevel="0" collapsed="false">
      <c r="B107" s="74"/>
      <c r="C107" s="74"/>
      <c r="D107" s="171"/>
    </row>
    <row r="108" customFormat="false" ht="14.25" hidden="false" customHeight="false" outlineLevel="0" collapsed="false">
      <c r="B108" s="74"/>
      <c r="C108" s="74"/>
      <c r="D108" s="171"/>
    </row>
    <row r="109" customFormat="false" ht="14.25" hidden="false" customHeight="false" outlineLevel="0" collapsed="false">
      <c r="B109" s="74"/>
      <c r="C109" s="74"/>
      <c r="D109" s="171"/>
    </row>
    <row r="110" customFormat="false" ht="14.25" hidden="false" customHeight="false" outlineLevel="0" collapsed="false">
      <c r="B110" s="74"/>
      <c r="C110" s="74"/>
      <c r="D110" s="171"/>
    </row>
    <row r="111" customFormat="false" ht="14.25" hidden="false" customHeight="false" outlineLevel="0" collapsed="false">
      <c r="B111" s="74"/>
      <c r="C111" s="74"/>
      <c r="D111" s="171"/>
    </row>
    <row r="112" customFormat="false" ht="14.25" hidden="false" customHeight="false" outlineLevel="0" collapsed="false">
      <c r="B112" s="74"/>
      <c r="C112" s="74"/>
      <c r="D112" s="171"/>
    </row>
    <row r="113" customFormat="false" ht="14.25" hidden="false" customHeight="false" outlineLevel="0" collapsed="false">
      <c r="B113" s="74"/>
      <c r="C113" s="74"/>
      <c r="D113" s="171"/>
    </row>
    <row r="114" customFormat="false" ht="14.25" hidden="false" customHeight="false" outlineLevel="0" collapsed="false">
      <c r="B114" s="74"/>
      <c r="C114" s="74"/>
      <c r="D114" s="171"/>
    </row>
    <row r="115" customFormat="false" ht="14.25" hidden="false" customHeight="false" outlineLevel="0" collapsed="false">
      <c r="B115" s="74"/>
      <c r="C115" s="74"/>
      <c r="D115" s="171"/>
    </row>
    <row r="116" customFormat="false" ht="14.25" hidden="false" customHeight="false" outlineLevel="0" collapsed="false">
      <c r="B116" s="74"/>
      <c r="C116" s="74"/>
      <c r="D116" s="171"/>
    </row>
    <row r="117" customFormat="false" ht="14.25" hidden="false" customHeight="false" outlineLevel="0" collapsed="false">
      <c r="B117" s="74"/>
      <c r="C117" s="74"/>
      <c r="D117" s="171"/>
    </row>
    <row r="118" customFormat="false" ht="14.25" hidden="false" customHeight="false" outlineLevel="0" collapsed="false">
      <c r="B118" s="74"/>
      <c r="C118" s="74"/>
      <c r="D118" s="171"/>
    </row>
    <row r="119" customFormat="false" ht="14.25" hidden="false" customHeight="false" outlineLevel="0" collapsed="false">
      <c r="B119" s="74"/>
      <c r="C119" s="74"/>
      <c r="D119" s="171"/>
    </row>
    <row r="120" customFormat="false" ht="14.25" hidden="false" customHeight="false" outlineLevel="0" collapsed="false">
      <c r="B120" s="74"/>
      <c r="C120" s="74"/>
      <c r="D120" s="171"/>
    </row>
    <row r="121" customFormat="false" ht="14.25" hidden="false" customHeight="false" outlineLevel="0" collapsed="false">
      <c r="B121" s="74"/>
      <c r="C121" s="74"/>
      <c r="D121" s="171"/>
    </row>
    <row r="122" customFormat="false" ht="14.25" hidden="false" customHeight="false" outlineLevel="0" collapsed="false">
      <c r="B122" s="74"/>
      <c r="C122" s="74"/>
      <c r="D122" s="171"/>
    </row>
    <row r="123" customFormat="false" ht="14.25" hidden="false" customHeight="false" outlineLevel="0" collapsed="false">
      <c r="B123" s="74"/>
      <c r="C123" s="74"/>
      <c r="D123" s="171"/>
    </row>
    <row r="124" customFormat="false" ht="14.25" hidden="false" customHeight="false" outlineLevel="0" collapsed="false">
      <c r="B124" s="74"/>
      <c r="C124" s="74"/>
      <c r="D124" s="171"/>
    </row>
    <row r="125" customFormat="false" ht="14.25" hidden="false" customHeight="false" outlineLevel="0" collapsed="false">
      <c r="B125" s="74"/>
      <c r="C125" s="74"/>
      <c r="D125" s="171"/>
    </row>
    <row r="126" customFormat="false" ht="14.25" hidden="false" customHeight="false" outlineLevel="0" collapsed="false">
      <c r="B126" s="74"/>
      <c r="C126" s="74"/>
      <c r="D126" s="171"/>
    </row>
    <row r="127" customFormat="false" ht="14.25" hidden="false" customHeight="false" outlineLevel="0" collapsed="false">
      <c r="B127" s="74"/>
      <c r="C127" s="74"/>
      <c r="D127" s="171"/>
    </row>
    <row r="128" customFormat="false" ht="14.25" hidden="false" customHeight="false" outlineLevel="0" collapsed="false">
      <c r="B128" s="74"/>
      <c r="C128" s="74"/>
      <c r="D128" s="171"/>
    </row>
    <row r="129" customFormat="false" ht="14.25" hidden="false" customHeight="false" outlineLevel="0" collapsed="false">
      <c r="B129" s="74"/>
      <c r="C129" s="74"/>
      <c r="D129" s="171"/>
    </row>
    <row r="130" customFormat="false" ht="14.25" hidden="false" customHeight="false" outlineLevel="0" collapsed="false">
      <c r="B130" s="74"/>
      <c r="C130" s="74"/>
      <c r="D130" s="171"/>
    </row>
    <row r="131" customFormat="false" ht="14.25" hidden="false" customHeight="false" outlineLevel="0" collapsed="false">
      <c r="B131" s="74"/>
      <c r="C131" s="74"/>
      <c r="D131" s="171"/>
    </row>
    <row r="132" customFormat="false" ht="14.25" hidden="false" customHeight="false" outlineLevel="0" collapsed="false">
      <c r="B132" s="74"/>
      <c r="C132" s="74"/>
      <c r="D132" s="171"/>
    </row>
    <row r="133" customFormat="false" ht="14.25" hidden="false" customHeight="false" outlineLevel="0" collapsed="false">
      <c r="B133" s="74"/>
      <c r="C133" s="74"/>
      <c r="D133" s="171"/>
    </row>
    <row r="134" customFormat="false" ht="14.25" hidden="false" customHeight="false" outlineLevel="0" collapsed="false">
      <c r="B134" s="74"/>
      <c r="C134" s="74"/>
      <c r="D134" s="171"/>
    </row>
    <row r="135" customFormat="false" ht="14.25" hidden="false" customHeight="false" outlineLevel="0" collapsed="false">
      <c r="B135" s="74"/>
      <c r="C135" s="74"/>
      <c r="D135" s="171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125</v>
      </c>
      <c r="B1" s="119" t="s">
        <v>151</v>
      </c>
      <c r="C1" s="15"/>
      <c r="D1" s="15"/>
    </row>
    <row r="2" customFormat="false" ht="14.25" hidden="false" customHeight="false" outlineLevel="0" collapsed="false">
      <c r="A2" s="19" t="s">
        <v>194</v>
      </c>
      <c r="B2" s="162" t="n">
        <v>-0.319180909852131</v>
      </c>
      <c r="C2" s="15"/>
      <c r="D2" s="15"/>
    </row>
    <row r="3" customFormat="false" ht="14.25" hidden="false" customHeight="false" outlineLevel="0" collapsed="false">
      <c r="A3" s="19" t="s">
        <v>189</v>
      </c>
      <c r="B3" s="162" t="n">
        <v>-0.128030915172266</v>
      </c>
      <c r="C3" s="15"/>
      <c r="D3" s="15"/>
    </row>
    <row r="4" customFormat="false" ht="14.25" hidden="false" customHeight="false" outlineLevel="0" collapsed="false">
      <c r="A4" s="19" t="s">
        <v>204</v>
      </c>
      <c r="B4" s="162" t="n">
        <v>-0.0912053268373529</v>
      </c>
      <c r="C4" s="15"/>
      <c r="D4" s="15"/>
    </row>
    <row r="5" customFormat="false" ht="14.25" hidden="false" customHeight="false" outlineLevel="0" collapsed="false">
      <c r="A5" s="19" t="s">
        <v>202</v>
      </c>
      <c r="B5" s="162" t="n">
        <v>-0.0863710182247818</v>
      </c>
      <c r="C5" s="15"/>
      <c r="D5" s="15"/>
    </row>
    <row r="6" customFormat="false" ht="14.25" hidden="false" customHeight="false" outlineLevel="0" collapsed="false">
      <c r="A6" s="19" t="s">
        <v>203</v>
      </c>
      <c r="B6" s="162" t="n">
        <v>-0.0814442455360906</v>
      </c>
      <c r="C6" s="15"/>
      <c r="D6" s="15"/>
    </row>
    <row r="7" customFormat="false" ht="14.25" hidden="false" customHeight="false" outlineLevel="0" collapsed="false">
      <c r="A7" s="19" t="s">
        <v>205</v>
      </c>
      <c r="B7" s="162" t="n">
        <v>-0.0677079098595664</v>
      </c>
      <c r="C7" s="15"/>
      <c r="D7" s="15"/>
    </row>
    <row r="8" customFormat="false" ht="14.25" hidden="false" customHeight="false" outlineLevel="0" collapsed="false">
      <c r="A8" s="19" t="s">
        <v>187</v>
      </c>
      <c r="B8" s="162" t="n">
        <v>-0.0411001104136359</v>
      </c>
      <c r="C8" s="15"/>
      <c r="D8" s="15"/>
    </row>
    <row r="9" customFormat="false" ht="14.25" hidden="false" customHeight="false" outlineLevel="0" collapsed="false">
      <c r="A9" s="19" t="s">
        <v>188</v>
      </c>
      <c r="B9" s="162" t="n">
        <v>-0.0227166639595455</v>
      </c>
      <c r="C9" s="15"/>
      <c r="D9" s="15"/>
    </row>
    <row r="10" customFormat="false" ht="14.25" hidden="false" customHeight="false" outlineLevel="0" collapsed="false">
      <c r="A10" s="19" t="s">
        <v>200</v>
      </c>
      <c r="B10" s="162" t="n">
        <v>-0.0189640568378364</v>
      </c>
      <c r="C10" s="15"/>
      <c r="D10" s="15"/>
    </row>
    <row r="11" customFormat="false" ht="14.25" hidden="false" customHeight="false" outlineLevel="0" collapsed="false">
      <c r="A11" s="19" t="s">
        <v>184</v>
      </c>
      <c r="B11" s="162" t="n">
        <v>0.00288265792496922</v>
      </c>
      <c r="C11" s="15"/>
      <c r="D11" s="15"/>
    </row>
    <row r="12" customFormat="false" ht="14.25" hidden="false" customHeight="false" outlineLevel="0" collapsed="false">
      <c r="A12" s="19" t="s">
        <v>193</v>
      </c>
      <c r="B12" s="162" t="n">
        <v>0.0168073737785845</v>
      </c>
      <c r="C12" s="15"/>
      <c r="D12" s="15"/>
    </row>
    <row r="13" customFormat="false" ht="14.25" hidden="false" customHeight="false" outlineLevel="0" collapsed="false">
      <c r="A13" s="19" t="s">
        <v>190</v>
      </c>
      <c r="B13" s="162" t="n">
        <v>0.0173480717311625</v>
      </c>
      <c r="C13" s="15"/>
      <c r="D13" s="15"/>
    </row>
    <row r="14" customFormat="false" ht="14.25" hidden="false" customHeight="false" outlineLevel="0" collapsed="false">
      <c r="A14" s="19" t="s">
        <v>152</v>
      </c>
      <c r="B14" s="165" t="n">
        <f aca="false">З_дох!E21</f>
        <v>-0.0683069211048742</v>
      </c>
      <c r="C14" s="15"/>
      <c r="D14" s="15"/>
    </row>
    <row r="15" customFormat="false" ht="14.25" hidden="false" customHeight="false" outlineLevel="0" collapsed="false">
      <c r="A15" s="19" t="s">
        <v>3</v>
      </c>
      <c r="B15" s="165" t="n">
        <v>-0.121286686642986</v>
      </c>
      <c r="C15" s="15"/>
      <c r="D15" s="15"/>
    </row>
    <row r="16" customFormat="false" ht="14.25" hidden="false" customHeight="false" outlineLevel="0" collapsed="false">
      <c r="A16" s="19" t="s">
        <v>2</v>
      </c>
      <c r="B16" s="165" t="n">
        <v>-0.111132162286519</v>
      </c>
      <c r="C16" s="15"/>
      <c r="D16" s="15"/>
    </row>
    <row r="17" customFormat="false" ht="14.25" hidden="false" customHeight="false" outlineLevel="0" collapsed="false">
      <c r="A17" s="19" t="s">
        <v>153</v>
      </c>
      <c r="B17" s="165" t="n">
        <v>0.0155559157610812</v>
      </c>
      <c r="C17" s="15"/>
      <c r="D17" s="15"/>
    </row>
    <row r="18" customFormat="false" ht="14.25" hidden="false" customHeight="false" outlineLevel="0" collapsed="false">
      <c r="A18" s="19" t="s">
        <v>154</v>
      </c>
      <c r="B18" s="165" t="n">
        <v>0.00768493150684924</v>
      </c>
      <c r="C18" s="15"/>
      <c r="D18" s="15"/>
    </row>
    <row r="19" customFormat="false" ht="14.25" hidden="false" customHeight="false" outlineLevel="0" collapsed="false">
      <c r="A19" s="19" t="s">
        <v>155</v>
      </c>
      <c r="B19" s="165" t="n">
        <v>0.018986301369863</v>
      </c>
      <c r="C19" s="15"/>
      <c r="D19" s="15"/>
    </row>
    <row r="20" customFormat="false" ht="15" hidden="false" customHeight="false" outlineLevel="0" collapsed="false">
      <c r="A20" s="10" t="s">
        <v>156</v>
      </c>
      <c r="B20" s="166" t="n">
        <v>-0.020641453293176</v>
      </c>
      <c r="C20" s="15"/>
      <c r="D20" s="15"/>
    </row>
    <row r="21" customFormat="false" ht="12.75" hidden="false" customHeight="false" outlineLevel="0" collapsed="false">
      <c r="C21" s="15"/>
      <c r="D21" s="15"/>
    </row>
    <row r="22" customFormat="false" ht="12.75" hidden="false" customHeight="false" outlineLevel="0" collapsed="false">
      <c r="A22" s="15"/>
      <c r="B22" s="15"/>
      <c r="C22" s="15"/>
      <c r="D22" s="15"/>
    </row>
    <row r="23" customFormat="false" ht="12.75" hidden="false" customHeight="false" outlineLevel="0" collapsed="false">
      <c r="B23" s="15"/>
      <c r="C23" s="15"/>
      <c r="D23" s="15"/>
    </row>
    <row r="24" customFormat="false" ht="12.75" hidden="false" customHeight="false" outlineLevel="0" collapsed="false">
      <c r="C2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9" activeCellId="0" sqref="F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46477606.77</v>
      </c>
      <c r="D3" s="37" t="n">
        <v>32796</v>
      </c>
      <c r="E3" s="36" t="n">
        <v>1417.173032382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24840617.06</v>
      </c>
      <c r="D4" s="37" t="n">
        <v>67104</v>
      </c>
      <c r="E4" s="36" t="n">
        <v>370.180869396757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10497137.12</v>
      </c>
      <c r="D5" s="37" t="n">
        <v>6668</v>
      </c>
      <c r="E5" s="36" t="n">
        <v>1574.25571685663</v>
      </c>
      <c r="F5" s="37" t="n">
        <v>1000</v>
      </c>
      <c r="G5" s="35" t="s">
        <v>39</v>
      </c>
      <c r="H5" s="38" t="s">
        <v>40</v>
      </c>
      <c r="I5" s="33"/>
    </row>
    <row r="6" customFormat="false" ht="14.25" hidden="false" customHeight="false" outlineLevel="0" collapsed="false">
      <c r="A6" s="34" t="n">
        <v>4</v>
      </c>
      <c r="B6" s="35" t="s">
        <v>41</v>
      </c>
      <c r="C6" s="36" t="n">
        <v>10092764.84</v>
      </c>
      <c r="D6" s="37" t="n">
        <v>1187340</v>
      </c>
      <c r="E6" s="36" t="n">
        <v>8.5003156972729</v>
      </c>
      <c r="F6" s="37" t="n">
        <v>10</v>
      </c>
      <c r="G6" s="35" t="s">
        <v>42</v>
      </c>
      <c r="H6" s="38" t="s">
        <v>43</v>
      </c>
      <c r="I6" s="33"/>
    </row>
    <row r="7" customFormat="false" ht="14.25" hidden="false" customHeight="true" outlineLevel="0" collapsed="false">
      <c r="A7" s="34" t="n">
        <v>5</v>
      </c>
      <c r="B7" s="35" t="s">
        <v>44</v>
      </c>
      <c r="C7" s="36" t="n">
        <v>9276238.95</v>
      </c>
      <c r="D7" s="37" t="n">
        <v>68625</v>
      </c>
      <c r="E7" s="36" t="n">
        <v>135.172880874317</v>
      </c>
      <c r="F7" s="37" t="n">
        <v>100</v>
      </c>
      <c r="G7" s="35" t="s">
        <v>45</v>
      </c>
      <c r="H7" s="38" t="s">
        <v>46</v>
      </c>
      <c r="I7" s="33"/>
    </row>
    <row r="8" customFormat="false" ht="14.25" hidden="false" customHeight="false" outlineLevel="0" collapsed="false">
      <c r="A8" s="34" t="n">
        <v>6</v>
      </c>
      <c r="B8" s="35" t="s">
        <v>47</v>
      </c>
      <c r="C8" s="36" t="n">
        <v>8067005.7</v>
      </c>
      <c r="D8" s="37" t="n">
        <v>463892</v>
      </c>
      <c r="E8" s="36" t="n">
        <v>17.3898357807421</v>
      </c>
      <c r="F8" s="37" t="n">
        <v>10</v>
      </c>
      <c r="G8" s="35" t="s">
        <v>42</v>
      </c>
      <c r="H8" s="38" t="s">
        <v>43</v>
      </c>
      <c r="I8" s="33"/>
    </row>
    <row r="9" customFormat="false" ht="14.25" hidden="false" customHeight="false" outlineLevel="0" collapsed="false">
      <c r="A9" s="34" t="n">
        <v>7</v>
      </c>
      <c r="B9" s="35" t="s">
        <v>48</v>
      </c>
      <c r="C9" s="36" t="n">
        <v>5385673.05</v>
      </c>
      <c r="D9" s="37" t="n">
        <v>2823</v>
      </c>
      <c r="E9" s="36" t="n">
        <v>1907.78358129649</v>
      </c>
      <c r="F9" s="37" t="n">
        <v>1000</v>
      </c>
      <c r="G9" s="35" t="s">
        <v>49</v>
      </c>
      <c r="H9" s="38" t="s">
        <v>50</v>
      </c>
      <c r="I9" s="33"/>
    </row>
    <row r="10" customFormat="false" ht="14.25" hidden="false" customHeight="false" outlineLevel="0" collapsed="false">
      <c r="A10" s="34" t="n">
        <v>8</v>
      </c>
      <c r="B10" s="35" t="s">
        <v>51</v>
      </c>
      <c r="C10" s="36" t="n">
        <v>5187213.11</v>
      </c>
      <c r="D10" s="37" t="n">
        <v>6075</v>
      </c>
      <c r="E10" s="36" t="n">
        <v>853.862240329218</v>
      </c>
      <c r="F10" s="37" t="n">
        <v>1000</v>
      </c>
      <c r="G10" s="35" t="s">
        <v>52</v>
      </c>
      <c r="H10" s="38" t="s">
        <v>53</v>
      </c>
      <c r="I10" s="33"/>
    </row>
    <row r="11" customFormat="false" ht="14.25" hidden="false" customHeight="false" outlineLevel="0" collapsed="false">
      <c r="A11" s="34" t="n">
        <v>9</v>
      </c>
      <c r="B11" s="35" t="s">
        <v>54</v>
      </c>
      <c r="C11" s="36" t="n">
        <v>4839622.9835</v>
      </c>
      <c r="D11" s="37" t="n">
        <v>12834</v>
      </c>
      <c r="E11" s="36" t="n">
        <v>377.093889940782</v>
      </c>
      <c r="F11" s="37" t="n">
        <v>1000</v>
      </c>
      <c r="G11" s="35" t="s">
        <v>55</v>
      </c>
      <c r="H11" s="38" t="s">
        <v>56</v>
      </c>
      <c r="I11" s="33"/>
    </row>
    <row r="12" customFormat="false" ht="14.25" hidden="false" customHeight="false" outlineLevel="0" collapsed="false">
      <c r="A12" s="34" t="n">
        <v>10</v>
      </c>
      <c r="B12" s="35" t="s">
        <v>57</v>
      </c>
      <c r="C12" s="36" t="n">
        <v>4754351.42</v>
      </c>
      <c r="D12" s="37" t="n">
        <v>8212736</v>
      </c>
      <c r="E12" s="36" t="n">
        <v>0.578899823396247</v>
      </c>
      <c r="F12" s="37" t="n">
        <v>1</v>
      </c>
      <c r="G12" s="35" t="s">
        <v>33</v>
      </c>
      <c r="H12" s="38" t="s">
        <v>34</v>
      </c>
      <c r="I12" s="33"/>
    </row>
    <row r="13" customFormat="false" ht="14.25" hidden="false" customHeight="false" outlineLevel="0" collapsed="false">
      <c r="A13" s="34" t="n">
        <v>11</v>
      </c>
      <c r="B13" s="35" t="s">
        <v>58</v>
      </c>
      <c r="C13" s="36" t="n">
        <v>4307858.3</v>
      </c>
      <c r="D13" s="37" t="n">
        <v>6142</v>
      </c>
      <c r="E13" s="36" t="n">
        <v>701.377124715077</v>
      </c>
      <c r="F13" s="37" t="n">
        <v>1000</v>
      </c>
      <c r="G13" s="35" t="s">
        <v>36</v>
      </c>
      <c r="H13" s="38" t="s">
        <v>37</v>
      </c>
      <c r="I13" s="33"/>
    </row>
    <row r="14" customFormat="false" ht="14.25" hidden="false" customHeight="false" outlineLevel="0" collapsed="false">
      <c r="A14" s="34" t="n">
        <v>12</v>
      </c>
      <c r="B14" s="35" t="s">
        <v>59</v>
      </c>
      <c r="C14" s="36" t="n">
        <v>3763287.11</v>
      </c>
      <c r="D14" s="37" t="n">
        <v>3864</v>
      </c>
      <c r="E14" s="36" t="n">
        <v>973.93558747412</v>
      </c>
      <c r="F14" s="37" t="n">
        <v>1000</v>
      </c>
      <c r="G14" s="35" t="s">
        <v>60</v>
      </c>
      <c r="H14" s="38" t="s">
        <v>61</v>
      </c>
      <c r="I14" s="33"/>
    </row>
    <row r="15" customFormat="false" ht="14.25" hidden="false" customHeight="false" outlineLevel="0" collapsed="false">
      <c r="A15" s="34" t="n">
        <v>13</v>
      </c>
      <c r="B15" s="35" t="s">
        <v>62</v>
      </c>
      <c r="C15" s="36" t="n">
        <v>2681118.69</v>
      </c>
      <c r="D15" s="37" t="n">
        <v>4872</v>
      </c>
      <c r="E15" s="36" t="n">
        <v>550.311717980296</v>
      </c>
      <c r="F15" s="37" t="n">
        <v>1000</v>
      </c>
      <c r="G15" s="35" t="s">
        <v>63</v>
      </c>
      <c r="H15" s="38" t="s">
        <v>64</v>
      </c>
      <c r="I15" s="33"/>
    </row>
    <row r="16" customFormat="false" ht="14.25" hidden="false" customHeight="false" outlineLevel="0" collapsed="false">
      <c r="A16" s="34" t="n">
        <v>14</v>
      </c>
      <c r="B16" s="35" t="s">
        <v>65</v>
      </c>
      <c r="C16" s="36" t="n">
        <v>2215709.07</v>
      </c>
      <c r="D16" s="37" t="n">
        <v>2602</v>
      </c>
      <c r="E16" s="36" t="n">
        <v>851.54076479631</v>
      </c>
      <c r="F16" s="37" t="n">
        <v>1000</v>
      </c>
      <c r="G16" s="35" t="s">
        <v>60</v>
      </c>
      <c r="H16" s="38" t="s">
        <v>61</v>
      </c>
      <c r="I16" s="33"/>
    </row>
    <row r="17" customFormat="false" ht="14.25" hidden="false" customHeight="false" outlineLevel="0" collapsed="false">
      <c r="A17" s="34" t="n">
        <v>15</v>
      </c>
      <c r="B17" s="35" t="s">
        <v>66</v>
      </c>
      <c r="C17" s="36" t="n">
        <v>2206469.42</v>
      </c>
      <c r="D17" s="37" t="n">
        <v>59543</v>
      </c>
      <c r="E17" s="36" t="n">
        <v>37.0567391632938</v>
      </c>
      <c r="F17" s="37" t="n">
        <v>100</v>
      </c>
      <c r="G17" s="35" t="s">
        <v>67</v>
      </c>
      <c r="H17" s="38" t="s">
        <v>68</v>
      </c>
      <c r="I17" s="33"/>
    </row>
    <row r="18" customFormat="false" ht="14.25" hidden="false" customHeight="false" outlineLevel="0" collapsed="false">
      <c r="A18" s="34" t="n">
        <v>16</v>
      </c>
      <c r="B18" s="35" t="s">
        <v>69</v>
      </c>
      <c r="C18" s="36" t="n">
        <v>1928250.12</v>
      </c>
      <c r="D18" s="37" t="n">
        <v>1659</v>
      </c>
      <c r="E18" s="36" t="n">
        <v>1162.29663652803</v>
      </c>
      <c r="F18" s="37" t="n">
        <v>1000</v>
      </c>
      <c r="G18" s="35" t="s">
        <v>70</v>
      </c>
      <c r="H18" s="38" t="s">
        <v>71</v>
      </c>
      <c r="I18" s="33"/>
    </row>
    <row r="19" customFormat="false" ht="14.25" hidden="false" customHeight="false" outlineLevel="0" collapsed="false">
      <c r="A19" s="34" t="n">
        <v>17</v>
      </c>
      <c r="B19" s="35" t="s">
        <v>72</v>
      </c>
      <c r="C19" s="36" t="n">
        <v>1854763.84</v>
      </c>
      <c r="D19" s="37" t="n">
        <v>959</v>
      </c>
      <c r="E19" s="36" t="n">
        <v>1934.06031282586</v>
      </c>
      <c r="F19" s="37" t="n">
        <v>1000</v>
      </c>
      <c r="G19" s="35" t="s">
        <v>73</v>
      </c>
      <c r="H19" s="38" t="s">
        <v>74</v>
      </c>
      <c r="I19" s="33"/>
    </row>
    <row r="20" customFormat="false" ht="14.25" hidden="false" customHeight="false" outlineLevel="0" collapsed="false">
      <c r="A20" s="34" t="n">
        <v>18</v>
      </c>
      <c r="B20" s="35" t="s">
        <v>75</v>
      </c>
      <c r="C20" s="36" t="n">
        <v>1833943.7162</v>
      </c>
      <c r="D20" s="37" t="n">
        <v>62633</v>
      </c>
      <c r="E20" s="36" t="n">
        <v>29.2807899382115</v>
      </c>
      <c r="F20" s="37" t="n">
        <v>100</v>
      </c>
      <c r="G20" s="35" t="s">
        <v>49</v>
      </c>
      <c r="H20" s="38" t="s">
        <v>50</v>
      </c>
      <c r="I20" s="33"/>
    </row>
    <row r="21" customFormat="false" ht="14.25" hidden="false" customHeight="false" outlineLevel="0" collapsed="false">
      <c r="A21" s="34" t="n">
        <v>19</v>
      </c>
      <c r="B21" s="35" t="s">
        <v>76</v>
      </c>
      <c r="C21" s="36" t="n">
        <v>1811205.5205</v>
      </c>
      <c r="D21" s="37" t="n">
        <v>37812</v>
      </c>
      <c r="E21" s="36" t="n">
        <v>47.9002835211044</v>
      </c>
      <c r="F21" s="37" t="n">
        <v>100</v>
      </c>
      <c r="G21" s="35" t="s">
        <v>77</v>
      </c>
      <c r="H21" s="38" t="s">
        <v>78</v>
      </c>
      <c r="I21" s="33"/>
    </row>
    <row r="22" customFormat="false" ht="14.25" hidden="false" customHeight="false" outlineLevel="0" collapsed="false">
      <c r="A22" s="34" t="n">
        <v>20</v>
      </c>
      <c r="B22" s="35" t="s">
        <v>79</v>
      </c>
      <c r="C22" s="36" t="n">
        <v>1761333.84</v>
      </c>
      <c r="D22" s="37" t="n">
        <v>1323</v>
      </c>
      <c r="E22" s="36" t="n">
        <v>1331.3180952381</v>
      </c>
      <c r="F22" s="37" t="n">
        <v>1000</v>
      </c>
      <c r="G22" s="35" t="s">
        <v>80</v>
      </c>
      <c r="H22" s="38" t="s">
        <v>74</v>
      </c>
      <c r="I22" s="33"/>
    </row>
    <row r="23" customFormat="false" ht="14.25" hidden="false" customHeight="false" outlineLevel="0" collapsed="false">
      <c r="A23" s="34" t="n">
        <v>21</v>
      </c>
      <c r="B23" s="35" t="s">
        <v>81</v>
      </c>
      <c r="C23" s="36" t="n">
        <v>1759091.9826</v>
      </c>
      <c r="D23" s="37" t="n">
        <v>5226</v>
      </c>
      <c r="E23" s="36" t="n">
        <v>336.603900229621</v>
      </c>
      <c r="F23" s="37" t="n">
        <v>500</v>
      </c>
      <c r="G23" s="35" t="s">
        <v>39</v>
      </c>
      <c r="H23" s="38" t="s">
        <v>40</v>
      </c>
      <c r="I23" s="33"/>
    </row>
    <row r="24" customFormat="false" ht="14.25" hidden="false" customHeight="false" outlineLevel="0" collapsed="false">
      <c r="A24" s="34" t="n">
        <v>22</v>
      </c>
      <c r="B24" s="35" t="s">
        <v>82</v>
      </c>
      <c r="C24" s="36" t="n">
        <v>1464159.44</v>
      </c>
      <c r="D24" s="37" t="n">
        <v>1218</v>
      </c>
      <c r="E24" s="36" t="n">
        <v>1202.10134646962</v>
      </c>
      <c r="F24" s="37" t="n">
        <v>1000</v>
      </c>
      <c r="G24" s="35" t="s">
        <v>83</v>
      </c>
      <c r="H24" s="38" t="s">
        <v>84</v>
      </c>
      <c r="I24" s="33"/>
    </row>
    <row r="25" customFormat="false" ht="14.25" hidden="false" customHeight="false" outlineLevel="0" collapsed="false">
      <c r="A25" s="34" t="n">
        <v>23</v>
      </c>
      <c r="B25" s="35" t="s">
        <v>85</v>
      </c>
      <c r="C25" s="36" t="n">
        <v>1401895.48</v>
      </c>
      <c r="D25" s="37" t="n">
        <v>1218</v>
      </c>
      <c r="E25" s="36" t="n">
        <v>1150.98151067323</v>
      </c>
      <c r="F25" s="37" t="n">
        <v>1000</v>
      </c>
      <c r="G25" s="35" t="s">
        <v>86</v>
      </c>
      <c r="H25" s="38" t="s">
        <v>87</v>
      </c>
      <c r="I25" s="33"/>
    </row>
    <row r="26" customFormat="false" ht="14.25" hidden="false" customHeight="false" outlineLevel="0" collapsed="false">
      <c r="A26" s="34" t="n">
        <v>24</v>
      </c>
      <c r="B26" s="35" t="s">
        <v>88</v>
      </c>
      <c r="C26" s="36" t="n">
        <v>1295507.081</v>
      </c>
      <c r="D26" s="37" t="n">
        <v>6370</v>
      </c>
      <c r="E26" s="36" t="n">
        <v>203.376307849294</v>
      </c>
      <c r="F26" s="37" t="n">
        <v>500</v>
      </c>
      <c r="G26" s="35" t="s">
        <v>39</v>
      </c>
      <c r="H26" s="38" t="s">
        <v>40</v>
      </c>
      <c r="I26" s="33"/>
    </row>
    <row r="27" customFormat="false" ht="14.25" hidden="false" customHeight="false" outlineLevel="0" collapsed="false">
      <c r="A27" s="34" t="n">
        <v>25</v>
      </c>
      <c r="B27" s="35" t="s">
        <v>89</v>
      </c>
      <c r="C27" s="36" t="n">
        <v>1207798.63</v>
      </c>
      <c r="D27" s="37" t="n">
        <v>125</v>
      </c>
      <c r="E27" s="36" t="n">
        <v>9662.38904</v>
      </c>
      <c r="F27" s="37" t="n">
        <v>10000</v>
      </c>
      <c r="G27" s="35" t="s">
        <v>45</v>
      </c>
      <c r="H27" s="38" t="s">
        <v>46</v>
      </c>
      <c r="I27" s="33"/>
    </row>
    <row r="28" customFormat="false" ht="14.25" hidden="false" customHeight="false" outlineLevel="0" collapsed="false">
      <c r="A28" s="34" t="n">
        <v>26</v>
      </c>
      <c r="B28" s="35" t="s">
        <v>90</v>
      </c>
      <c r="C28" s="36" t="n">
        <v>1192968.7295</v>
      </c>
      <c r="D28" s="37" t="n">
        <v>3134</v>
      </c>
      <c r="E28" s="36" t="n">
        <v>380.653710753031</v>
      </c>
      <c r="F28" s="37" t="n">
        <v>1000</v>
      </c>
      <c r="G28" s="35" t="s">
        <v>55</v>
      </c>
      <c r="H28" s="38" t="s">
        <v>56</v>
      </c>
      <c r="I28" s="33"/>
    </row>
    <row r="29" customFormat="false" ht="14.25" hidden="false" customHeight="false" outlineLevel="0" collapsed="false">
      <c r="A29" s="34" t="n">
        <v>27</v>
      </c>
      <c r="B29" s="35" t="s">
        <v>91</v>
      </c>
      <c r="C29" s="36" t="n">
        <v>1130600.2</v>
      </c>
      <c r="D29" s="37" t="n">
        <v>1197</v>
      </c>
      <c r="E29" s="36" t="n">
        <v>944.528153717627</v>
      </c>
      <c r="F29" s="37" t="n">
        <v>1000</v>
      </c>
      <c r="G29" s="35" t="s">
        <v>86</v>
      </c>
      <c r="H29" s="38" t="s">
        <v>87</v>
      </c>
      <c r="I29" s="33"/>
    </row>
    <row r="30" customFormat="false" ht="14.25" hidden="false" customHeight="false" outlineLevel="0" collapsed="false">
      <c r="A30" s="34" t="n">
        <v>28</v>
      </c>
      <c r="B30" s="35" t="s">
        <v>92</v>
      </c>
      <c r="C30" s="36" t="n">
        <v>1036706.44</v>
      </c>
      <c r="D30" s="37" t="n">
        <v>1111</v>
      </c>
      <c r="E30" s="36" t="n">
        <v>933.129108910891</v>
      </c>
      <c r="F30" s="37" t="n">
        <v>1000</v>
      </c>
      <c r="G30" s="35" t="s">
        <v>93</v>
      </c>
      <c r="H30" s="38" t="s">
        <v>94</v>
      </c>
      <c r="I30" s="33"/>
    </row>
    <row r="31" s="40" customFormat="true" ht="14.25" hidden="false" customHeight="false" outlineLevel="0" collapsed="false">
      <c r="A31" s="34" t="n">
        <v>29</v>
      </c>
      <c r="B31" s="35" t="s">
        <v>95</v>
      </c>
      <c r="C31" s="36" t="n">
        <v>905098.73</v>
      </c>
      <c r="D31" s="37" t="n">
        <v>613</v>
      </c>
      <c r="E31" s="36" t="n">
        <v>1476.5069004894</v>
      </c>
      <c r="F31" s="37" t="n">
        <v>1000</v>
      </c>
      <c r="G31" s="35" t="s">
        <v>80</v>
      </c>
      <c r="H31" s="38" t="s">
        <v>74</v>
      </c>
      <c r="I31" s="39"/>
    </row>
    <row r="32" s="40" customFormat="true" ht="15" hidden="false" customHeight="true" outlineLevel="0" collapsed="false">
      <c r="A32" s="34" t="n">
        <v>30</v>
      </c>
      <c r="B32" s="35" t="s">
        <v>96</v>
      </c>
      <c r="C32" s="36" t="n">
        <v>770364.15</v>
      </c>
      <c r="D32" s="37" t="n">
        <v>1275</v>
      </c>
      <c r="E32" s="36" t="n">
        <v>604.207176470588</v>
      </c>
      <c r="F32" s="37" t="n">
        <v>1000</v>
      </c>
      <c r="G32" s="35" t="s">
        <v>86</v>
      </c>
      <c r="H32" s="38" t="s">
        <v>87</v>
      </c>
      <c r="I32" s="39"/>
    </row>
    <row r="33" customFormat="false" ht="14.25" hidden="false" customHeight="false" outlineLevel="0" collapsed="false">
      <c r="A33" s="34" t="n">
        <v>31</v>
      </c>
      <c r="B33" s="35" t="s">
        <v>97</v>
      </c>
      <c r="C33" s="36" t="n">
        <v>741429.61</v>
      </c>
      <c r="D33" s="37" t="n">
        <v>600</v>
      </c>
      <c r="E33" s="36" t="n">
        <v>1235.71601666667</v>
      </c>
      <c r="F33" s="37" t="n">
        <v>1000</v>
      </c>
      <c r="G33" s="35" t="s">
        <v>86</v>
      </c>
      <c r="H33" s="38" t="s">
        <v>87</v>
      </c>
      <c r="I33" s="33"/>
    </row>
    <row r="34" customFormat="false" ht="14.25" hidden="false" customHeight="true" outlineLevel="0" collapsed="false">
      <c r="A34" s="34" t="n">
        <v>32</v>
      </c>
      <c r="B34" s="35" t="s">
        <v>98</v>
      </c>
      <c r="C34" s="36" t="n">
        <v>721705.1681</v>
      </c>
      <c r="D34" s="37" t="n">
        <v>21043</v>
      </c>
      <c r="E34" s="36" t="n">
        <v>34.2966862186951</v>
      </c>
      <c r="F34" s="37" t="n">
        <v>100</v>
      </c>
      <c r="G34" s="35" t="s">
        <v>77</v>
      </c>
      <c r="H34" s="38" t="s">
        <v>78</v>
      </c>
    </row>
    <row r="35" s="40" customFormat="true" ht="14.25" hidden="false" customHeight="false" outlineLevel="0" collapsed="false">
      <c r="A35" s="34" t="n">
        <v>33</v>
      </c>
      <c r="B35" s="35" t="s">
        <v>99</v>
      </c>
      <c r="C35" s="36" t="n">
        <v>641070.35</v>
      </c>
      <c r="D35" s="37" t="n">
        <v>10601</v>
      </c>
      <c r="E35" s="36" t="n">
        <v>60.4726299405716</v>
      </c>
      <c r="F35" s="37" t="n">
        <v>100</v>
      </c>
      <c r="G35" s="35" t="s">
        <v>100</v>
      </c>
      <c r="H35" s="38" t="s">
        <v>101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</row>
    <row r="36" customFormat="false" ht="14.25" hidden="false" customHeight="false" outlineLevel="0" collapsed="false">
      <c r="A36" s="34" t="n">
        <v>34</v>
      </c>
      <c r="B36" s="35" t="s">
        <v>102</v>
      </c>
      <c r="C36" s="36" t="n">
        <v>588518.37</v>
      </c>
      <c r="D36" s="37" t="n">
        <v>1158</v>
      </c>
      <c r="E36" s="36" t="n">
        <v>508.219663212435</v>
      </c>
      <c r="F36" s="37" t="n">
        <v>1000</v>
      </c>
      <c r="G36" s="35" t="s">
        <v>103</v>
      </c>
      <c r="H36" s="38" t="s">
        <v>104</v>
      </c>
    </row>
    <row r="37" customFormat="false" ht="14.25" hidden="false" customHeight="false" outlineLevel="0" collapsed="false">
      <c r="A37" s="34" t="n">
        <v>35</v>
      </c>
      <c r="B37" s="35" t="s">
        <v>105</v>
      </c>
      <c r="C37" s="36" t="n">
        <v>421084.03</v>
      </c>
      <c r="D37" s="37" t="n">
        <v>9019</v>
      </c>
      <c r="E37" s="36" t="n">
        <v>46.6885497283513</v>
      </c>
      <c r="F37" s="37" t="n">
        <v>100</v>
      </c>
      <c r="G37" s="35" t="s">
        <v>106</v>
      </c>
      <c r="H37" s="38" t="s">
        <v>107</v>
      </c>
    </row>
    <row r="38" customFormat="false" ht="14.25" hidden="false" customHeight="false" outlineLevel="0" collapsed="false">
      <c r="A38" s="34" t="n">
        <v>36</v>
      </c>
      <c r="B38" s="35" t="s">
        <v>108</v>
      </c>
      <c r="C38" s="36" t="n">
        <v>403128.6</v>
      </c>
      <c r="D38" s="37" t="n">
        <v>1253</v>
      </c>
      <c r="E38" s="36" t="n">
        <v>321.730726256983</v>
      </c>
      <c r="F38" s="37" t="n">
        <v>1000</v>
      </c>
      <c r="G38" s="35" t="s">
        <v>83</v>
      </c>
      <c r="H38" s="38" t="s">
        <v>84</v>
      </c>
    </row>
    <row r="39" customFormat="false" ht="14.25" hidden="false" customHeight="false" outlineLevel="0" collapsed="false">
      <c r="A39" s="34" t="n">
        <v>37</v>
      </c>
      <c r="B39" s="35" t="s">
        <v>109</v>
      </c>
      <c r="C39" s="36" t="n">
        <v>399444.21</v>
      </c>
      <c r="D39" s="37" t="n">
        <v>8136</v>
      </c>
      <c r="E39" s="36" t="n">
        <v>49.0958960176991</v>
      </c>
      <c r="F39" s="37" t="n">
        <v>100</v>
      </c>
      <c r="G39" s="35" t="s">
        <v>110</v>
      </c>
      <c r="H39" s="38" t="s">
        <v>111</v>
      </c>
    </row>
    <row r="40" customFormat="false" ht="14.25" hidden="false" customHeight="false" outlineLevel="0" collapsed="false">
      <c r="A40" s="34" t="n">
        <v>38</v>
      </c>
      <c r="B40" s="35" t="s">
        <v>112</v>
      </c>
      <c r="C40" s="36" t="n">
        <v>392892.53</v>
      </c>
      <c r="D40" s="37" t="n">
        <v>6620</v>
      </c>
      <c r="E40" s="36" t="n">
        <v>59.3493247734139</v>
      </c>
      <c r="F40" s="37" t="n">
        <v>100</v>
      </c>
      <c r="G40" s="35" t="s">
        <v>113</v>
      </c>
      <c r="H40" s="38" t="s">
        <v>114</v>
      </c>
    </row>
    <row r="41" customFormat="false" ht="14.25" hidden="false" customHeight="false" outlineLevel="0" collapsed="false">
      <c r="A41" s="34" t="n">
        <v>39</v>
      </c>
      <c r="B41" s="35" t="s">
        <v>115</v>
      </c>
      <c r="C41" s="36" t="n">
        <v>193281.68</v>
      </c>
      <c r="D41" s="37" t="n">
        <v>5283</v>
      </c>
      <c r="E41" s="36" t="n">
        <v>36.5855915199697</v>
      </c>
      <c r="F41" s="37" t="n">
        <v>100</v>
      </c>
      <c r="G41" s="35" t="s">
        <v>100</v>
      </c>
      <c r="H41" s="38" t="s">
        <v>101</v>
      </c>
    </row>
    <row r="42" customFormat="false" ht="14.25" hidden="false" customHeight="false" outlineLevel="0" collapsed="false">
      <c r="A42" s="34" t="n">
        <v>40</v>
      </c>
      <c r="B42" s="35" t="s">
        <v>116</v>
      </c>
      <c r="C42" s="36" t="n">
        <v>163945.05</v>
      </c>
      <c r="D42" s="37" t="n">
        <v>176</v>
      </c>
      <c r="E42" s="36" t="n">
        <v>931.505965909091</v>
      </c>
      <c r="F42" s="37" t="n">
        <v>1000</v>
      </c>
      <c r="G42" s="35" t="s">
        <v>117</v>
      </c>
      <c r="H42" s="38" t="s">
        <v>118</v>
      </c>
    </row>
    <row r="43" customFormat="false" ht="15" hidden="false" customHeight="true" outlineLevel="0" collapsed="false">
      <c r="A43" s="41" t="s">
        <v>119</v>
      </c>
      <c r="B43" s="41"/>
      <c r="C43" s="42" t="n">
        <f aca="false">SUM(C3:C42)</f>
        <v>170612861.0914</v>
      </c>
      <c r="D43" s="43" t="n">
        <f aca="false">SUM(D3:D42)</f>
        <v>10327678</v>
      </c>
      <c r="E43" s="44" t="s">
        <v>120</v>
      </c>
      <c r="F43" s="44" t="s">
        <v>120</v>
      </c>
      <c r="G43" s="44" t="s">
        <v>120</v>
      </c>
      <c r="H43" s="45" t="s">
        <v>120</v>
      </c>
    </row>
    <row r="44" customFormat="false" ht="15" hidden="false" customHeight="true" outlineLevel="0" collapsed="false">
      <c r="A44" s="46" t="s">
        <v>121</v>
      </c>
      <c r="B44" s="46"/>
      <c r="C44" s="46"/>
      <c r="D44" s="46"/>
      <c r="E44" s="46"/>
      <c r="F44" s="46"/>
      <c r="G44" s="46"/>
      <c r="H44" s="46"/>
    </row>
    <row r="46" customFormat="false" ht="14.25" hidden="false" customHeight="false" outlineLevel="0" collapsed="false">
      <c r="B46" s="24" t="s">
        <v>122</v>
      </c>
      <c r="C46" s="25" t="n">
        <f aca="false">C43-SUM(C3:C12)</f>
        <v>41194630.0879</v>
      </c>
      <c r="D46" s="47" t="n">
        <f aca="false">C46/$C$43</f>
        <v>0.241450907184725</v>
      </c>
    </row>
    <row r="47" customFormat="false" ht="14.25" hidden="false" customHeight="false" outlineLevel="0" collapsed="false">
      <c r="B47" s="35" t="s">
        <v>32</v>
      </c>
      <c r="C47" s="36" t="n">
        <v>46477606.77</v>
      </c>
      <c r="D47" s="47" t="n">
        <f aca="false">C47/$C$43</f>
        <v>0.272415610831948</v>
      </c>
      <c r="H47" s="33"/>
    </row>
    <row r="48" customFormat="false" ht="14.25" hidden="false" customHeight="false" outlineLevel="0" collapsed="false">
      <c r="B48" s="35" t="s">
        <v>35</v>
      </c>
      <c r="C48" s="36" t="n">
        <v>24840617.06</v>
      </c>
      <c r="D48" s="47" t="n">
        <f aca="false">C48/$C$43</f>
        <v>0.145596392329957</v>
      </c>
      <c r="H48" s="33"/>
    </row>
    <row r="49" customFormat="false" ht="14.25" hidden="false" customHeight="false" outlineLevel="0" collapsed="false">
      <c r="B49" s="35" t="s">
        <v>38</v>
      </c>
      <c r="C49" s="36" t="n">
        <v>10497137.12</v>
      </c>
      <c r="D49" s="47" t="n">
        <f aca="false">C49/$C$43</f>
        <v>0.0615260599514624</v>
      </c>
      <c r="H49" s="33"/>
    </row>
    <row r="50" customFormat="false" ht="14.25" hidden="false" customHeight="false" outlineLevel="0" collapsed="false">
      <c r="B50" s="35" t="s">
        <v>41</v>
      </c>
      <c r="C50" s="36" t="n">
        <v>10092764.84</v>
      </c>
      <c r="D50" s="47" t="n">
        <f aca="false">C50/$C$43</f>
        <v>0.0591559439038605</v>
      </c>
      <c r="H50" s="33"/>
    </row>
    <row r="51" customFormat="false" ht="14.25" hidden="false" customHeight="false" outlineLevel="0" collapsed="false">
      <c r="B51" s="35" t="s">
        <v>44</v>
      </c>
      <c r="C51" s="36" t="n">
        <v>9276238.95</v>
      </c>
      <c r="D51" s="47" t="n">
        <f aca="false">C51/$C$43</f>
        <v>0.0543701036994542</v>
      </c>
      <c r="H51" s="33"/>
    </row>
    <row r="52" customFormat="false" ht="14.25" hidden="false" customHeight="false" outlineLevel="0" collapsed="false">
      <c r="B52" s="35" t="s">
        <v>47</v>
      </c>
      <c r="C52" s="36" t="n">
        <v>8067005.7</v>
      </c>
      <c r="D52" s="47" t="n">
        <f aca="false">C52/$C$43</f>
        <v>0.0472825181430981</v>
      </c>
      <c r="H52" s="33"/>
    </row>
    <row r="53" customFormat="false" ht="14.25" hidden="false" customHeight="false" outlineLevel="0" collapsed="false">
      <c r="B53" s="35" t="s">
        <v>48</v>
      </c>
      <c r="C53" s="36" t="n">
        <v>5385673.05</v>
      </c>
      <c r="D53" s="47" t="n">
        <f aca="false">C53/$C$43</f>
        <v>0.0315666299454108</v>
      </c>
      <c r="H53" s="33"/>
    </row>
    <row r="54" customFormat="false" ht="14.25" hidden="false" customHeight="false" outlineLevel="0" collapsed="false">
      <c r="B54" s="35" t="s">
        <v>51</v>
      </c>
      <c r="C54" s="36" t="n">
        <v>5187213.11</v>
      </c>
      <c r="D54" s="47" t="n">
        <f aca="false">C54/$C$43</f>
        <v>0.030403412010195</v>
      </c>
      <c r="H54" s="33"/>
    </row>
    <row r="55" customFormat="false" ht="14.25" hidden="false" customHeight="false" outlineLevel="0" collapsed="false">
      <c r="B55" s="35" t="s">
        <v>54</v>
      </c>
      <c r="C55" s="36" t="n">
        <v>4839622.9835</v>
      </c>
      <c r="D55" s="47" t="n">
        <f aca="false">C55/$C$43</f>
        <v>0.0283661088181819</v>
      </c>
    </row>
    <row r="56" customFormat="false" ht="14.25" hidden="false" customHeight="false" outlineLevel="0" collapsed="false">
      <c r="B56" s="35" t="s">
        <v>57</v>
      </c>
      <c r="C56" s="36" t="n">
        <v>4754351.42</v>
      </c>
      <c r="D56" s="47" t="n">
        <f aca="false">C56/$C$43</f>
        <v>0.0278663131817069</v>
      </c>
    </row>
  </sheetData>
  <mergeCells count="3">
    <mergeCell ref="A1:H1"/>
    <mergeCell ref="A43:B43"/>
    <mergeCell ref="A44:H44"/>
  </mergeCells>
  <hyperlinks>
    <hyperlink ref="H3" r:id="rId1" display="http://otpcapital.com.ua/"/>
    <hyperlink ref="H4" r:id="rId2" display="http://www.kinto.com/"/>
    <hyperlink ref="H5" r:id="rId3" display="http://raam.com.ua/"/>
    <hyperlink ref="H6" r:id="rId4" display="http://citadele.com.ua/"/>
    <hyperlink ref="H7" r:id="rId5" display="http://www.sparta.ua/"/>
    <hyperlink ref="H8" r:id="rId6" display="http://citadele.com.ua/"/>
    <hyperlink ref="H9" r:id="rId7" display="http://www.seb.ua/"/>
    <hyperlink ref="H10" r:id="rId8" display="http://www.vseswit.com.ua/"/>
    <hyperlink ref="H11" r:id="rId9" display="http://pioglobal.ua/"/>
    <hyperlink ref="H12" r:id="rId10" display="http://otpcapital.com.ua/"/>
    <hyperlink ref="H15" r:id="rId11" display="http://www.am.eavex.com.ua/"/>
    <hyperlink ref="H16" r:id="rId12" display="http://www.delta-capital.com.ua/"/>
    <hyperlink ref="H17" r:id="rId13" display="http://www.dragon-am.com/"/>
    <hyperlink ref="H18" r:id="rId14" display="http://upicapital.com/"/>
    <hyperlink ref="H19" r:id="rId15" display="http://www.altus.ua/"/>
    <hyperlink ref="H20" r:id="rId16" display="http://www.seb.ua/"/>
    <hyperlink ref="H21" r:id="rId17" display="http://am.concorde.ua/"/>
    <hyperlink ref="H22" r:id="rId18" display="http://www.altus.ua/"/>
    <hyperlink ref="H23" r:id="rId19" display="http://raam.com.ua/"/>
    <hyperlink ref="H24" r:id="rId20" display="http://www.am.troika.ua/"/>
    <hyperlink ref="H25" r:id="rId21" display="http://univer.ua/"/>
    <hyperlink ref="H26" r:id="rId22" display="http://raam.com.ua/"/>
    <hyperlink ref="H27" r:id="rId23" display="http://www.sparta.ua/"/>
    <hyperlink ref="H28" r:id="rId24" display="http://pioglobal.ua/"/>
    <hyperlink ref="H29" r:id="rId25" display="http://univer.ua/"/>
    <hyperlink ref="H30" r:id="rId26" display="http://www.task.ua/"/>
    <hyperlink ref="H31" r:id="rId27" display="http://www.altus.ua/"/>
    <hyperlink ref="H32" r:id="rId28" display="http://univer.ua/"/>
    <hyperlink ref="H33" r:id="rId29" display="http://univer.ua/"/>
    <hyperlink ref="H34" r:id="rId30" display="http://am.concorde.ua/"/>
    <hyperlink ref="H35" r:id="rId31" display="http://am.artcapital.ua/"/>
    <hyperlink ref="H36" r:id="rId32" display="http://www.sem.biz.ua/"/>
    <hyperlink ref="H37" r:id="rId33" display="http://bonum-group.com/"/>
    <hyperlink ref="H38" r:id="rId34" display="http://www.am.troika.ua/"/>
    <hyperlink ref="H39" r:id="rId35" display="http://www.mcapital.com.ua/"/>
    <hyperlink ref="H40" r:id="rId36" display="http://vuk.com.ua/"/>
    <hyperlink ref="H41" r:id="rId37" display="http://am.artcapital.ua/"/>
    <hyperlink ref="H42" r:id="rId38" display="http://ukrsibfunds.com"/>
    <hyperlink ref="H43" r:id="rId3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4.25" zeroHeight="false" outlineLevelRow="1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29" customFormat="true" ht="16.5" hidden="false" customHeight="true" outlineLevel="0" collapsed="false">
      <c r="A1" s="51" t="s">
        <v>123</v>
      </c>
      <c r="B1" s="51"/>
      <c r="C1" s="51"/>
      <c r="D1" s="51"/>
      <c r="E1" s="51"/>
      <c r="F1" s="51"/>
      <c r="G1" s="51"/>
      <c r="H1" s="51"/>
      <c r="I1" s="51"/>
      <c r="J1" s="52"/>
    </row>
    <row r="2" s="24" customFormat="true" ht="15.75" hidden="false" customHeight="true" outlineLevel="0" collapsed="false">
      <c r="A2" s="53" t="s">
        <v>24</v>
      </c>
      <c r="B2" s="54"/>
      <c r="C2" s="55"/>
      <c r="D2" s="56"/>
      <c r="E2" s="4" t="s">
        <v>124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25</v>
      </c>
      <c r="C3" s="58" t="s">
        <v>126</v>
      </c>
      <c r="D3" s="58" t="s">
        <v>127</v>
      </c>
      <c r="E3" s="32" t="s">
        <v>128</v>
      </c>
      <c r="F3" s="32" t="s">
        <v>129</v>
      </c>
      <c r="G3" s="32" t="s">
        <v>130</v>
      </c>
      <c r="H3" s="32" t="s">
        <v>131</v>
      </c>
      <c r="I3" s="32" t="s">
        <v>132</v>
      </c>
      <c r="J3" s="32" t="s">
        <v>133</v>
      </c>
      <c r="K3" s="17" t="s">
        <v>134</v>
      </c>
    </row>
    <row r="4" s="24" customFormat="true" ht="14.25" hidden="false" customHeight="false" outlineLevel="0" collapsed="false">
      <c r="A4" s="34" t="n">
        <v>1</v>
      </c>
      <c r="B4" s="19" t="s">
        <v>35</v>
      </c>
      <c r="C4" s="59" t="n">
        <v>38118</v>
      </c>
      <c r="D4" s="59" t="n">
        <v>38182</v>
      </c>
      <c r="E4" s="60" t="n">
        <v>-0.0132517696042065</v>
      </c>
      <c r="F4" s="60" t="n">
        <v>-0.0081838425642351</v>
      </c>
      <c r="G4" s="60" t="n">
        <v>-0.0978599863931087</v>
      </c>
      <c r="H4" s="60" t="n">
        <v>-0.0164574134875477</v>
      </c>
      <c r="I4" s="60" t="n">
        <v>-0.0352381748178903</v>
      </c>
      <c r="J4" s="61" t="n">
        <v>2.70180869396756</v>
      </c>
      <c r="K4" s="62" t="n">
        <v>0.182836766193514</v>
      </c>
    </row>
    <row r="5" s="24" customFormat="true" ht="14.25" hidden="false" customHeight="false" outlineLevel="0" collapsed="false">
      <c r="A5" s="34" t="n">
        <v>2</v>
      </c>
      <c r="B5" s="19" t="s">
        <v>90</v>
      </c>
      <c r="C5" s="59" t="n">
        <v>38492</v>
      </c>
      <c r="D5" s="59" t="n">
        <v>38629</v>
      </c>
      <c r="E5" s="60" t="n">
        <v>-0.418431415238267</v>
      </c>
      <c r="F5" s="60" t="n">
        <v>-0.405683665845067</v>
      </c>
      <c r="G5" s="60" t="n">
        <v>-0.448008068980866</v>
      </c>
      <c r="H5" s="60" t="n">
        <v>-0.430473836004373</v>
      </c>
      <c r="I5" s="60" t="s">
        <v>135</v>
      </c>
      <c r="J5" s="61" t="n">
        <v>-0.619346289246969</v>
      </c>
      <c r="K5" s="63" t="n">
        <v>-0.136718551659232</v>
      </c>
    </row>
    <row r="6" s="24" customFormat="true" ht="14.25" hidden="false" customHeight="false" outlineLevel="0" collapsed="false">
      <c r="A6" s="34" t="n">
        <v>3</v>
      </c>
      <c r="B6" s="19" t="s">
        <v>47</v>
      </c>
      <c r="C6" s="59" t="n">
        <v>38516</v>
      </c>
      <c r="D6" s="59" t="n">
        <v>38705</v>
      </c>
      <c r="E6" s="60" t="n">
        <v>-0.146790586895443</v>
      </c>
      <c r="F6" s="60" t="n">
        <v>-0.20489530564919</v>
      </c>
      <c r="G6" s="60" t="s">
        <v>135</v>
      </c>
      <c r="H6" s="60" t="n">
        <v>-0.173924119067708</v>
      </c>
      <c r="I6" s="60" t="n">
        <v>-0.176784090769897</v>
      </c>
      <c r="J6" s="61" t="n">
        <v>0.738983578074208</v>
      </c>
      <c r="K6" s="63" t="n">
        <v>0.0908688622472575</v>
      </c>
    </row>
    <row r="7" s="24" customFormat="true" ht="14.25" hidden="false" customHeight="false" outlineLevel="0" collapsed="false">
      <c r="A7" s="34" t="n">
        <v>4</v>
      </c>
      <c r="B7" s="19" t="s">
        <v>41</v>
      </c>
      <c r="C7" s="59" t="n">
        <v>38516</v>
      </c>
      <c r="D7" s="59" t="n">
        <v>38733</v>
      </c>
      <c r="E7" s="60" t="n">
        <v>-0.163915327358221</v>
      </c>
      <c r="F7" s="60" t="n">
        <v>-0.225432403935879</v>
      </c>
      <c r="G7" s="60" t="s">
        <v>135</v>
      </c>
      <c r="H7" s="60" t="n">
        <v>-0.279965069253423</v>
      </c>
      <c r="I7" s="60" t="n">
        <v>-0.283468523087492</v>
      </c>
      <c r="J7" s="61" t="n">
        <v>-0.14996843027271</v>
      </c>
      <c r="K7" s="63" t="n">
        <v>-0.0255212780163726</v>
      </c>
    </row>
    <row r="8" s="24" customFormat="true" ht="14.25" hidden="false" customHeight="false" outlineLevel="0" collapsed="false">
      <c r="A8" s="34" t="n">
        <v>5</v>
      </c>
      <c r="B8" s="19" t="s">
        <v>72</v>
      </c>
      <c r="C8" s="59" t="n">
        <v>38828</v>
      </c>
      <c r="D8" s="59" t="n">
        <v>39028</v>
      </c>
      <c r="E8" s="60" t="n">
        <v>0.0149944444644559</v>
      </c>
      <c r="F8" s="60" t="n">
        <v>0.0249644605550621</v>
      </c>
      <c r="G8" s="60" t="n">
        <v>0.0410886203445493</v>
      </c>
      <c r="H8" s="60" t="n">
        <v>0.0675640770079469</v>
      </c>
      <c r="I8" s="60" t="n">
        <v>0.0584167566339116</v>
      </c>
      <c r="J8" s="61" t="n">
        <v>0.934060312825862</v>
      </c>
      <c r="K8" s="63" t="n">
        <v>0.127994367045418</v>
      </c>
    </row>
    <row r="9" s="24" customFormat="true" ht="14.25" hidden="false" customHeight="false" outlineLevel="0" collapsed="false">
      <c r="A9" s="34" t="n">
        <v>6</v>
      </c>
      <c r="B9" s="19" t="s">
        <v>97</v>
      </c>
      <c r="C9" s="59" t="n">
        <v>38919</v>
      </c>
      <c r="D9" s="59" t="n">
        <v>39092</v>
      </c>
      <c r="E9" s="60" t="n">
        <v>-0.0443598093908852</v>
      </c>
      <c r="F9" s="60" t="n">
        <v>-0.0314037179810482</v>
      </c>
      <c r="G9" s="60" t="n">
        <v>-0.19971641972671</v>
      </c>
      <c r="H9" s="60" t="n">
        <v>-0.226015477619282</v>
      </c>
      <c r="I9" s="60" t="n">
        <v>-0.230763650421041</v>
      </c>
      <c r="J9" s="61" t="n">
        <v>0.235716016666667</v>
      </c>
      <c r="K9" s="63" t="n">
        <v>0.0407314168864132</v>
      </c>
    </row>
    <row r="10" s="24" customFormat="true" ht="14.25" hidden="false" customHeight="false" outlineLevel="0" collapsed="false">
      <c r="A10" s="34" t="n">
        <v>7</v>
      </c>
      <c r="B10" s="19" t="s">
        <v>96</v>
      </c>
      <c r="C10" s="59" t="n">
        <v>38919</v>
      </c>
      <c r="D10" s="59" t="n">
        <v>39092</v>
      </c>
      <c r="E10" s="60" t="n">
        <v>-0.0492796775798556</v>
      </c>
      <c r="F10" s="60" t="n">
        <v>-0.0708518792662597</v>
      </c>
      <c r="G10" s="60" t="n">
        <v>-0.39541697674373</v>
      </c>
      <c r="H10" s="60" t="n">
        <v>-0.416989073641706</v>
      </c>
      <c r="I10" s="60" t="n">
        <v>-0.419040480835426</v>
      </c>
      <c r="J10" s="61" t="n">
        <v>-0.395792823529412</v>
      </c>
      <c r="K10" s="63" t="n">
        <v>-0.090662743431643</v>
      </c>
    </row>
    <row r="11" s="24" customFormat="true" ht="14.25" hidden="false" customHeight="false" outlineLevel="0" collapsed="false">
      <c r="A11" s="34" t="n">
        <v>8</v>
      </c>
      <c r="B11" s="19" t="s">
        <v>105</v>
      </c>
      <c r="C11" s="59" t="n">
        <v>38968</v>
      </c>
      <c r="D11" s="59" t="n">
        <v>39140</v>
      </c>
      <c r="E11" s="60" t="n">
        <v>-0.00305405273674819</v>
      </c>
      <c r="F11" s="60" t="n">
        <v>-0.087994073377229</v>
      </c>
      <c r="G11" s="60" t="n">
        <v>-0.200743813117809</v>
      </c>
      <c r="H11" s="60" t="n">
        <v>-0.47762532851567</v>
      </c>
      <c r="I11" s="60" t="n">
        <v>-0.463725960254059</v>
      </c>
      <c r="J11" s="61" t="n">
        <v>-0.533114502716487</v>
      </c>
      <c r="K11" s="63" t="n">
        <v>-0.136990081592157</v>
      </c>
    </row>
    <row r="12" s="24" customFormat="true" ht="14.25" hidden="false" customHeight="false" outlineLevel="0" collapsed="false">
      <c r="A12" s="34" t="n">
        <v>9</v>
      </c>
      <c r="B12" s="19" t="s">
        <v>75</v>
      </c>
      <c r="C12" s="59" t="n">
        <v>39066</v>
      </c>
      <c r="D12" s="59" t="n">
        <v>39258</v>
      </c>
      <c r="E12" s="60" t="n">
        <v>-0.130594166818459</v>
      </c>
      <c r="F12" s="60" t="n">
        <v>-0.114771774123567</v>
      </c>
      <c r="G12" s="60" t="n">
        <v>-0.334010587314532</v>
      </c>
      <c r="H12" s="60" t="n">
        <v>-0.390624492776564</v>
      </c>
      <c r="I12" s="60" t="n">
        <v>-0.344136345378253</v>
      </c>
      <c r="J12" s="61" t="n">
        <v>-0.707192100617885</v>
      </c>
      <c r="K12" s="63" t="n">
        <v>-0.223861272199065</v>
      </c>
    </row>
    <row r="13" s="24" customFormat="true" ht="14.25" hidden="false" customHeight="false" outlineLevel="0" collapsed="false">
      <c r="A13" s="34" t="n">
        <v>10</v>
      </c>
      <c r="B13" s="19" t="s">
        <v>48</v>
      </c>
      <c r="C13" s="59" t="n">
        <v>39066</v>
      </c>
      <c r="D13" s="59" t="n">
        <v>39258</v>
      </c>
      <c r="E13" s="60" t="n">
        <v>0.0117028451476751</v>
      </c>
      <c r="F13" s="60" t="n">
        <v>0.0217968269386146</v>
      </c>
      <c r="G13" s="60" t="n">
        <v>0.0687327605318442</v>
      </c>
      <c r="H13" s="60" t="n">
        <v>0.108161388805464</v>
      </c>
      <c r="I13" s="60" t="n">
        <v>0.108503261553487</v>
      </c>
      <c r="J13" s="61" t="n">
        <v>0.907783581296492</v>
      </c>
      <c r="K13" s="63" t="n">
        <v>0.142567651885923</v>
      </c>
    </row>
    <row r="14" s="24" customFormat="true" ht="14.25" hidden="false" customHeight="false" outlineLevel="0" collapsed="false">
      <c r="A14" s="34" t="n">
        <v>11</v>
      </c>
      <c r="B14" s="19" t="s">
        <v>65</v>
      </c>
      <c r="C14" s="59" t="n">
        <v>39252</v>
      </c>
      <c r="D14" s="59" t="n">
        <v>39420</v>
      </c>
      <c r="E14" s="60" t="n">
        <v>-0.00472809044217204</v>
      </c>
      <c r="F14" s="60" t="n">
        <v>-0.0185809848246366</v>
      </c>
      <c r="G14" s="60" t="n">
        <v>-0.0523897877095132</v>
      </c>
      <c r="H14" s="60" t="n">
        <v>-0.039226142142994</v>
      </c>
      <c r="I14" s="60" t="n">
        <v>-0.0458514572306047</v>
      </c>
      <c r="J14" s="61" t="n">
        <v>-0.14845923520369</v>
      </c>
      <c r="K14" s="63" t="n">
        <v>-0.0358436374244758</v>
      </c>
    </row>
    <row r="15" s="24" customFormat="true" ht="14.25" hidden="false" customHeight="false" outlineLevel="0" collapsed="false">
      <c r="A15" s="34" t="n">
        <v>12</v>
      </c>
      <c r="B15" s="19" t="s">
        <v>59</v>
      </c>
      <c r="C15" s="59" t="n">
        <v>39252</v>
      </c>
      <c r="D15" s="59" t="n">
        <v>39420</v>
      </c>
      <c r="E15" s="60" t="n">
        <v>-0.000997394684236541</v>
      </c>
      <c r="F15" s="60" t="n">
        <v>-0.0118189515561415</v>
      </c>
      <c r="G15" s="60" t="n">
        <v>-0.0391320582574588</v>
      </c>
      <c r="H15" s="60" t="n">
        <v>-0.0262248910932764</v>
      </c>
      <c r="I15" s="60" t="n">
        <v>-0.0210111056351116</v>
      </c>
      <c r="J15" s="61" t="n">
        <v>-0.0260644125258799</v>
      </c>
      <c r="K15" s="63" t="n">
        <v>-0.00598060705897174</v>
      </c>
    </row>
    <row r="16" s="24" customFormat="true" ht="14.25" hidden="false" customHeight="false" outlineLevel="0" collapsed="false">
      <c r="A16" s="34" t="n">
        <v>13</v>
      </c>
      <c r="B16" s="19" t="s">
        <v>98</v>
      </c>
      <c r="C16" s="59" t="n">
        <v>39269</v>
      </c>
      <c r="D16" s="59" t="n">
        <v>39443</v>
      </c>
      <c r="E16" s="60" t="n">
        <v>-0.0534100020596607</v>
      </c>
      <c r="F16" s="60" t="n">
        <v>-0.00538937318680832</v>
      </c>
      <c r="G16" s="60" t="n">
        <v>-0.158786081994445</v>
      </c>
      <c r="H16" s="60" t="n">
        <v>-0.074971855240516</v>
      </c>
      <c r="I16" s="60" t="s">
        <v>135</v>
      </c>
      <c r="J16" s="61" t="n">
        <v>-0.65703313781305</v>
      </c>
      <c r="K16" s="63" t="n">
        <v>-0.218536885564334</v>
      </c>
    </row>
    <row r="17" s="24" customFormat="true" ht="14.25" hidden="false" customHeight="false" outlineLevel="0" collapsed="false">
      <c r="A17" s="34" t="n">
        <v>14</v>
      </c>
      <c r="B17" s="19" t="s">
        <v>76</v>
      </c>
      <c r="C17" s="59" t="n">
        <v>39269</v>
      </c>
      <c r="D17" s="59" t="n">
        <v>39471</v>
      </c>
      <c r="E17" s="60" t="n">
        <v>-0.0153950117202469</v>
      </c>
      <c r="F17" s="60" t="n">
        <v>0.0114332203589145</v>
      </c>
      <c r="G17" s="60" t="n">
        <v>-0.0515036605601537</v>
      </c>
      <c r="H17" s="60" t="n">
        <v>-0.000335585241530767</v>
      </c>
      <c r="I17" s="60" t="s">
        <v>135</v>
      </c>
      <c r="J17" s="61" t="n">
        <v>-0.520997164788956</v>
      </c>
      <c r="K17" s="63" t="n">
        <v>-0.15857572156126</v>
      </c>
    </row>
    <row r="18" s="24" customFormat="true" ht="14.25" hidden="false" customHeight="false" outlineLevel="0" collapsed="false">
      <c r="A18" s="34" t="n">
        <v>15</v>
      </c>
      <c r="B18" s="19" t="s">
        <v>54</v>
      </c>
      <c r="C18" s="59" t="n">
        <v>39378</v>
      </c>
      <c r="D18" s="59" t="n">
        <v>39478</v>
      </c>
      <c r="E18" s="60" t="n">
        <v>-0.0848579486604516</v>
      </c>
      <c r="F18" s="60" t="n">
        <v>-0.0679060176599187</v>
      </c>
      <c r="G18" s="60" t="n">
        <v>-0.159777894966791</v>
      </c>
      <c r="H18" s="60" t="n">
        <v>-0.193809408798439</v>
      </c>
      <c r="I18" s="60" t="s">
        <v>135</v>
      </c>
      <c r="J18" s="61" t="n">
        <v>-0.622906110059218</v>
      </c>
      <c r="K18" s="63" t="n">
        <v>-0.205312653105497</v>
      </c>
    </row>
    <row r="19" s="24" customFormat="true" ht="14.25" hidden="false" customHeight="false" outlineLevel="0" collapsed="false">
      <c r="A19" s="34" t="n">
        <v>16</v>
      </c>
      <c r="B19" s="19" t="s">
        <v>109</v>
      </c>
      <c r="C19" s="59" t="n">
        <v>39330</v>
      </c>
      <c r="D19" s="59" t="n">
        <v>39560</v>
      </c>
      <c r="E19" s="60" t="n">
        <v>-0.0234505363298387</v>
      </c>
      <c r="F19" s="60" t="n">
        <v>-0.0358923370095062</v>
      </c>
      <c r="G19" s="60" t="n">
        <v>-0.136204235113888</v>
      </c>
      <c r="H19" s="60" t="n">
        <v>-0.246985597897262</v>
      </c>
      <c r="I19" s="60" t="n">
        <v>-0.281876168144995</v>
      </c>
      <c r="J19" s="61" t="n">
        <v>-0.509041039823009</v>
      </c>
      <c r="K19" s="63" t="n">
        <v>-0.162220260979405</v>
      </c>
    </row>
    <row r="20" s="24" customFormat="true" ht="14.25" hidden="false" customHeight="false" outlineLevel="0" collapsed="false">
      <c r="A20" s="34" t="n">
        <v>17</v>
      </c>
      <c r="B20" s="19" t="s">
        <v>32</v>
      </c>
      <c r="C20" s="59" t="n">
        <v>39413</v>
      </c>
      <c r="D20" s="59" t="n">
        <v>39589</v>
      </c>
      <c r="E20" s="60" t="n">
        <v>0.0118245590187329</v>
      </c>
      <c r="F20" s="60" t="n">
        <v>0.022829817514546</v>
      </c>
      <c r="G20" s="60" t="n">
        <v>0.067851526434537</v>
      </c>
      <c r="H20" s="60" t="n">
        <v>0.119158288179046</v>
      </c>
      <c r="I20" s="60" t="s">
        <v>135</v>
      </c>
      <c r="J20" s="61" t="n">
        <v>0.417173032381998</v>
      </c>
      <c r="K20" s="63" t="n">
        <v>0.0925337843970384</v>
      </c>
    </row>
    <row r="21" s="24" customFormat="true" ht="14.25" hidden="false" customHeight="false" outlineLevel="0" collapsed="false">
      <c r="A21" s="34" t="n">
        <v>18</v>
      </c>
      <c r="B21" s="19" t="s">
        <v>92</v>
      </c>
      <c r="C21" s="59" t="n">
        <v>39429</v>
      </c>
      <c r="D21" s="59" t="n">
        <v>39618</v>
      </c>
      <c r="E21" s="60" t="n">
        <v>-0.025877108024032</v>
      </c>
      <c r="F21" s="60" t="n">
        <v>-0.00671439460423173</v>
      </c>
      <c r="G21" s="60" t="n">
        <v>-0.108363251587509</v>
      </c>
      <c r="H21" s="60" t="n">
        <v>-0.0975378708980637</v>
      </c>
      <c r="I21" s="60" t="n">
        <v>-0.0949118793907848</v>
      </c>
      <c r="J21" s="61" t="n">
        <v>-0.0668708910891079</v>
      </c>
      <c r="K21" s="63" t="n">
        <v>-0.0177694493491788</v>
      </c>
    </row>
    <row r="22" s="24" customFormat="true" ht="14.25" hidden="false" customHeight="false" outlineLevel="0" collapsed="false">
      <c r="A22" s="34" t="n">
        <v>19</v>
      </c>
      <c r="B22" s="19" t="s">
        <v>102</v>
      </c>
      <c r="C22" s="59" t="n">
        <v>39429</v>
      </c>
      <c r="D22" s="59" t="n">
        <v>39651</v>
      </c>
      <c r="E22" s="60" t="n">
        <v>-0.0353763888097582</v>
      </c>
      <c r="F22" s="60" t="n">
        <v>-0.00325874959862638</v>
      </c>
      <c r="G22" s="60" t="n">
        <v>-0.244576986944714</v>
      </c>
      <c r="H22" s="60" t="n">
        <v>-0.247771876394125</v>
      </c>
      <c r="I22" s="60" t="n">
        <v>-0.234434340120526</v>
      </c>
      <c r="J22" s="61" t="n">
        <v>-0.491780336787565</v>
      </c>
      <c r="K22" s="63" t="n">
        <v>-0.164345544952763</v>
      </c>
    </row>
    <row r="23" s="24" customFormat="true" ht="14.25" hidden="false" customHeight="false" outlineLevel="0" collapsed="false">
      <c r="A23" s="34" t="n">
        <v>20</v>
      </c>
      <c r="B23" s="19" t="s">
        <v>112</v>
      </c>
      <c r="C23" s="59" t="n">
        <v>39443</v>
      </c>
      <c r="D23" s="59" t="n">
        <v>39715</v>
      </c>
      <c r="E23" s="60" t="n">
        <v>-0.0140739912265722</v>
      </c>
      <c r="F23" s="60" t="n">
        <v>-0.0100035637021652</v>
      </c>
      <c r="G23" s="60" t="n">
        <v>-0.0574647262241615</v>
      </c>
      <c r="H23" s="60" t="n">
        <v>-0.0542136304674831</v>
      </c>
      <c r="I23" s="60" t="s">
        <v>135</v>
      </c>
      <c r="J23" s="61" t="n">
        <v>-0.406506752265861</v>
      </c>
      <c r="K23" s="63" t="n">
        <v>-0.135103789427383</v>
      </c>
    </row>
    <row r="24" s="24" customFormat="true" ht="14.25" hidden="false" customHeight="false" outlineLevel="0" collapsed="false">
      <c r="A24" s="34" t="n">
        <v>21</v>
      </c>
      <c r="B24" s="19" t="s">
        <v>95</v>
      </c>
      <c r="C24" s="59" t="n">
        <v>39527</v>
      </c>
      <c r="D24" s="59" t="n">
        <v>39715</v>
      </c>
      <c r="E24" s="60" t="n">
        <v>0.0123551624371754</v>
      </c>
      <c r="F24" s="60" t="n">
        <v>0.0289665227428408</v>
      </c>
      <c r="G24" s="60" t="n">
        <v>0.0289107672374112</v>
      </c>
      <c r="H24" s="60" t="n">
        <v>0.0626347588706326</v>
      </c>
      <c r="I24" s="60" t="n">
        <v>0.0805603940771231</v>
      </c>
      <c r="J24" s="61" t="n">
        <v>0.476506900489397</v>
      </c>
      <c r="K24" s="63" t="n">
        <v>0.114503706619619</v>
      </c>
    </row>
    <row r="25" s="24" customFormat="true" ht="14.25" hidden="false" customHeight="false" outlineLevel="0" collapsed="false">
      <c r="A25" s="34" t="n">
        <v>22</v>
      </c>
      <c r="B25" s="19" t="s">
        <v>44</v>
      </c>
      <c r="C25" s="59" t="n">
        <v>39630</v>
      </c>
      <c r="D25" s="59" t="n">
        <v>39717</v>
      </c>
      <c r="E25" s="60" t="n">
        <v>-3.59432327294851E-005</v>
      </c>
      <c r="F25" s="60" t="n">
        <v>0.0059386382783333</v>
      </c>
      <c r="G25" s="60" t="n">
        <v>0.00545593421438873</v>
      </c>
      <c r="H25" s="60" t="n">
        <v>-0.0319631966813685</v>
      </c>
      <c r="I25" s="60" t="s">
        <v>135</v>
      </c>
      <c r="J25" s="61" t="n">
        <v>0.351728808743171</v>
      </c>
      <c r="K25" s="63" t="n">
        <v>0.0876000810511814</v>
      </c>
    </row>
    <row r="26" s="24" customFormat="true" ht="14.25" hidden="false" customHeight="false" outlineLevel="0" collapsed="false">
      <c r="A26" s="34" t="n">
        <v>23</v>
      </c>
      <c r="B26" s="19" t="s">
        <v>99</v>
      </c>
      <c r="C26" s="59" t="n">
        <v>39560</v>
      </c>
      <c r="D26" s="59" t="n">
        <v>39770</v>
      </c>
      <c r="E26" s="60" t="n">
        <v>-0.0548872638782311</v>
      </c>
      <c r="F26" s="60" t="n">
        <v>-0.0473890837091729</v>
      </c>
      <c r="G26" s="60" t="n">
        <v>-0.23510732448987</v>
      </c>
      <c r="H26" s="60" t="n">
        <v>-0.263589032142358</v>
      </c>
      <c r="I26" s="60" t="s">
        <v>135</v>
      </c>
      <c r="J26" s="61" t="n">
        <v>-0.395273700594284</v>
      </c>
      <c r="K26" s="63" t="n">
        <v>-0.135887292453412</v>
      </c>
    </row>
    <row r="27" s="24" customFormat="true" ht="14.25" hidden="false" customHeight="false" outlineLevel="0" collapsed="false">
      <c r="A27" s="34" t="n">
        <v>24</v>
      </c>
      <c r="B27" s="19" t="s">
        <v>58</v>
      </c>
      <c r="C27" s="59" t="n">
        <v>39884</v>
      </c>
      <c r="D27" s="59" t="n">
        <v>40001</v>
      </c>
      <c r="E27" s="60" t="n">
        <v>-0.0391599654215908</v>
      </c>
      <c r="F27" s="60" t="n">
        <v>-0.0277096189573044</v>
      </c>
      <c r="G27" s="60" t="n">
        <v>-0.195048827647777</v>
      </c>
      <c r="H27" s="60" t="n">
        <v>-0.174700613011878</v>
      </c>
      <c r="I27" s="60" t="n">
        <v>-0.167886905098595</v>
      </c>
      <c r="J27" s="61" t="n">
        <v>-0.298622875284924</v>
      </c>
      <c r="K27" s="63" t="n">
        <v>-0.118550966950197</v>
      </c>
    </row>
    <row r="28" s="24" customFormat="true" ht="14.25" hidden="false" customHeight="false" outlineLevel="0" collapsed="false">
      <c r="A28" s="34" t="n">
        <v>25</v>
      </c>
      <c r="B28" s="19" t="s">
        <v>66</v>
      </c>
      <c r="C28" s="59" t="n">
        <v>40031</v>
      </c>
      <c r="D28" s="59" t="n">
        <v>40129</v>
      </c>
      <c r="E28" s="60" t="n">
        <v>-0.0931068113995708</v>
      </c>
      <c r="F28" s="60" t="n">
        <v>-0.0643534020467106</v>
      </c>
      <c r="G28" s="60" t="n">
        <v>-0.340629043788577</v>
      </c>
      <c r="H28" s="60" t="n">
        <v>-0.349356883834055</v>
      </c>
      <c r="I28" s="60" t="n">
        <v>-0.35821497134064</v>
      </c>
      <c r="J28" s="61" t="n">
        <v>-0.629432608367063</v>
      </c>
      <c r="K28" s="63" t="n">
        <v>-0.332021812767097</v>
      </c>
    </row>
    <row r="29" s="24" customFormat="true" ht="14.25" hidden="false" customHeight="false" outlineLevel="0" collapsed="false">
      <c r="A29" s="34" t="n">
        <v>26</v>
      </c>
      <c r="B29" s="19" t="s">
        <v>38</v>
      </c>
      <c r="C29" s="59" t="n">
        <v>39869</v>
      </c>
      <c r="D29" s="59" t="n">
        <v>40162</v>
      </c>
      <c r="E29" s="60" t="n">
        <v>0.0132373548943585</v>
      </c>
      <c r="F29" s="60" t="n">
        <v>0.0245670167924619</v>
      </c>
      <c r="G29" s="60" t="n">
        <v>0.075020735457892</v>
      </c>
      <c r="H29" s="60" t="n">
        <v>0.148786442517644</v>
      </c>
      <c r="I29" s="60" t="n">
        <v>0.112859074331107</v>
      </c>
      <c r="J29" s="61" t="n">
        <v>0.574255716856628</v>
      </c>
      <c r="K29" s="63" t="n">
        <v>0.211041240635057</v>
      </c>
    </row>
    <row r="30" s="24" customFormat="true" ht="14.25" hidden="false" customHeight="false" outlineLevel="0" collapsed="false">
      <c r="A30" s="34" t="n">
        <v>27</v>
      </c>
      <c r="B30" s="19" t="s">
        <v>57</v>
      </c>
      <c r="C30" s="59" t="n">
        <v>40253</v>
      </c>
      <c r="D30" s="59" t="n">
        <v>40366</v>
      </c>
      <c r="E30" s="60" t="n">
        <v>-0.0569981876222765</v>
      </c>
      <c r="F30" s="60" t="n">
        <v>-0.0406097004844039</v>
      </c>
      <c r="G30" s="60" t="n">
        <v>-0.15123030814752</v>
      </c>
      <c r="H30" s="60" t="n">
        <v>-0.164039929091846</v>
      </c>
      <c r="I30" s="60" t="s">
        <v>135</v>
      </c>
      <c r="J30" s="61" t="n">
        <v>-0.421100176603752</v>
      </c>
      <c r="K30" s="63" t="n">
        <v>-0.260546080408016</v>
      </c>
    </row>
    <row r="31" s="24" customFormat="true" ht="14.25" hidden="false" customHeight="false" outlineLevel="0" collapsed="false">
      <c r="A31" s="34" t="n">
        <v>28</v>
      </c>
      <c r="B31" s="19" t="s">
        <v>62</v>
      </c>
      <c r="C31" s="59" t="n">
        <v>40114</v>
      </c>
      <c r="D31" s="59" t="n">
        <v>40401</v>
      </c>
      <c r="E31" s="60" t="n">
        <v>-0.067221379185079</v>
      </c>
      <c r="F31" s="60" t="n">
        <v>-0.0440375874799402</v>
      </c>
      <c r="G31" s="60" t="n">
        <v>-0.234828302172894</v>
      </c>
      <c r="H31" s="60" t="n">
        <v>-0.238203042560448</v>
      </c>
      <c r="I31" s="60" t="n">
        <v>-0.209007017377135</v>
      </c>
      <c r="J31" s="61" t="n">
        <v>-0.449688282019704</v>
      </c>
      <c r="K31" s="63" t="n">
        <v>-0.294076720343653</v>
      </c>
    </row>
    <row r="32" s="24" customFormat="true" ht="14.25" hidden="false" customHeight="false" outlineLevel="0" collapsed="false">
      <c r="A32" s="34" t="n">
        <v>29</v>
      </c>
      <c r="B32" s="19" t="s">
        <v>79</v>
      </c>
      <c r="C32" s="59" t="n">
        <v>40226</v>
      </c>
      <c r="D32" s="59" t="n">
        <v>40430</v>
      </c>
      <c r="E32" s="60" t="n">
        <v>0.0152090146173263</v>
      </c>
      <c r="F32" s="60" t="n">
        <v>0.030553787230915</v>
      </c>
      <c r="G32" s="60" t="n">
        <v>0.0755731893566949</v>
      </c>
      <c r="H32" s="60" t="n">
        <v>0.124553085259559</v>
      </c>
      <c r="I32" s="60" t="n">
        <v>0.115353087782596</v>
      </c>
      <c r="J32" s="61" t="n">
        <v>0.331318095238094</v>
      </c>
      <c r="K32" s="63" t="n">
        <v>0.191200059588645</v>
      </c>
    </row>
    <row r="33" s="24" customFormat="true" ht="14.25" hidden="false" customHeight="false" outlineLevel="0" collapsed="false">
      <c r="A33" s="34" t="n">
        <v>30</v>
      </c>
      <c r="B33" s="19" t="s">
        <v>115</v>
      </c>
      <c r="C33" s="59" t="n">
        <v>40268</v>
      </c>
      <c r="D33" s="59" t="n">
        <v>40430</v>
      </c>
      <c r="E33" s="60" t="n">
        <v>-0.10151300396426</v>
      </c>
      <c r="F33" s="60" t="n">
        <v>-0.0824250537389996</v>
      </c>
      <c r="G33" s="60" t="n">
        <v>-0.33234160569251</v>
      </c>
      <c r="H33" s="60" t="n">
        <v>-0.372763382363201</v>
      </c>
      <c r="I33" s="60" t="s">
        <v>135</v>
      </c>
      <c r="J33" s="61" t="n">
        <v>-0.634144084800303</v>
      </c>
      <c r="K33" s="63" t="n">
        <v>-0.459230702676913</v>
      </c>
    </row>
    <row r="34" s="24" customFormat="true" ht="14.25" hidden="false" customHeight="false" outlineLevel="0" collapsed="false">
      <c r="A34" s="34" t="n">
        <v>31</v>
      </c>
      <c r="B34" s="19" t="s">
        <v>88</v>
      </c>
      <c r="C34" s="59" t="n">
        <v>40269</v>
      </c>
      <c r="D34" s="59" t="n">
        <v>40513</v>
      </c>
      <c r="E34" s="60" t="n">
        <v>-0.0686626672508429</v>
      </c>
      <c r="F34" s="60" t="n">
        <v>-0.0248667816291636</v>
      </c>
      <c r="G34" s="60" t="n">
        <v>-0.246223546137585</v>
      </c>
      <c r="H34" s="60" t="n">
        <v>-0.274293063537217</v>
      </c>
      <c r="I34" s="60" t="n">
        <v>-0.254655958143436</v>
      </c>
      <c r="J34" s="61" t="n">
        <v>-0.593247384301413</v>
      </c>
      <c r="K34" s="63" t="n">
        <v>-0.472066831656017</v>
      </c>
    </row>
    <row r="35" s="24" customFormat="true" ht="14.25" hidden="false" customHeight="false" outlineLevel="0" collapsed="false">
      <c r="A35" s="34" t="n">
        <v>32</v>
      </c>
      <c r="B35" s="19" t="s">
        <v>91</v>
      </c>
      <c r="C35" s="59" t="n">
        <v>40427</v>
      </c>
      <c r="D35" s="59" t="n">
        <v>40543</v>
      </c>
      <c r="E35" s="60" t="n">
        <v>-0.0109946046554859</v>
      </c>
      <c r="F35" s="60" t="n">
        <v>-0.00481382715965928</v>
      </c>
      <c r="G35" s="60" t="n">
        <v>-0.044877720926921</v>
      </c>
      <c r="H35" s="60" t="n">
        <v>0.00410299359497612</v>
      </c>
      <c r="I35" s="60" t="n">
        <v>-0.0412214737892122</v>
      </c>
      <c r="J35" s="61" t="n">
        <v>-0.0554718462823729</v>
      </c>
      <c r="K35" s="63" t="n">
        <v>-0.0421251668412794</v>
      </c>
    </row>
    <row r="36" customFormat="false" ht="14.25" hidden="false" customHeight="false" outlineLevel="0" collapsed="false">
      <c r="A36" s="34" t="n">
        <v>33</v>
      </c>
      <c r="B36" s="19" t="s">
        <v>89</v>
      </c>
      <c r="C36" s="59" t="n">
        <v>40333</v>
      </c>
      <c r="D36" s="59" t="n">
        <v>40572</v>
      </c>
      <c r="E36" s="60" t="n">
        <v>-0.000113416639594299</v>
      </c>
      <c r="F36" s="60" t="n">
        <v>-0.00430050666883253</v>
      </c>
      <c r="G36" s="60" t="n">
        <v>-0.0042967389683708</v>
      </c>
      <c r="H36" s="60" t="n">
        <v>-0.00679008343161958</v>
      </c>
      <c r="I36" s="60" t="s">
        <v>135</v>
      </c>
      <c r="J36" s="61" t="n">
        <v>-0.0337610960000008</v>
      </c>
      <c r="K36" s="64" t="n">
        <v>-0.0271747497529633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19" t="s">
        <v>81</v>
      </c>
      <c r="C37" s="59" t="n">
        <v>40416</v>
      </c>
      <c r="D37" s="59" t="n">
        <v>40583</v>
      </c>
      <c r="E37" s="60" t="n">
        <v>-0.00683081047812295</v>
      </c>
      <c r="F37" s="60" t="n">
        <v>0.0266932097183188</v>
      </c>
      <c r="G37" s="60" t="n">
        <v>-0.0630006863519382</v>
      </c>
      <c r="H37" s="60" t="n">
        <v>-0.039758510350913</v>
      </c>
      <c r="I37" s="60" t="n">
        <v>-0.0313834332334114</v>
      </c>
      <c r="J37" s="61" t="n">
        <v>-0.326792199540759</v>
      </c>
      <c r="K37" s="64" t="n">
        <v>-0.27768570973928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19" t="s">
        <v>82</v>
      </c>
      <c r="C38" s="59" t="n">
        <v>40368</v>
      </c>
      <c r="D38" s="59" t="n">
        <v>40633</v>
      </c>
      <c r="E38" s="60" t="n">
        <v>0.0149135087924503</v>
      </c>
      <c r="F38" s="60" t="n">
        <v>0.0261677229346251</v>
      </c>
      <c r="G38" s="60" t="n">
        <v>0.0682312192321011</v>
      </c>
      <c r="H38" s="60" t="n">
        <v>0.120678818890153</v>
      </c>
      <c r="I38" s="60" t="n">
        <v>0.112117315058375</v>
      </c>
      <c r="J38" s="61" t="n">
        <v>0.202101346469622</v>
      </c>
      <c r="K38" s="64" t="n">
        <v>0.18592464739589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19" t="s">
        <v>108</v>
      </c>
      <c r="C39" s="59" t="n">
        <v>40368</v>
      </c>
      <c r="D39" s="59" t="n">
        <v>40633</v>
      </c>
      <c r="E39" s="60" t="n">
        <v>-0.0824399175642934</v>
      </c>
      <c r="F39" s="60" t="n">
        <v>-0.0966111539878506</v>
      </c>
      <c r="G39" s="60" t="n">
        <v>-0.349119516865232</v>
      </c>
      <c r="H39" s="60" t="n">
        <v>-0.371396266826727</v>
      </c>
      <c r="I39" s="60" t="n">
        <v>-0.351040055082013</v>
      </c>
      <c r="J39" s="61" t="n">
        <v>-0.678269273743017</v>
      </c>
      <c r="K39" s="64" t="n">
        <v>-0.65026178555883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19" t="s">
        <v>51</v>
      </c>
      <c r="C40" s="59" t="n">
        <v>40444</v>
      </c>
      <c r="D40" s="59" t="n">
        <v>40638</v>
      </c>
      <c r="E40" s="60" t="n">
        <v>-0.0192504177037882</v>
      </c>
      <c r="F40" s="60" t="n">
        <v>0.012763179781309</v>
      </c>
      <c r="G40" s="60" t="n">
        <v>-0.0211812062564219</v>
      </c>
      <c r="H40" s="60" t="n">
        <v>-0.0181753572041877</v>
      </c>
      <c r="I40" s="60" t="n">
        <v>-0.00240206703257317</v>
      </c>
      <c r="J40" s="61" t="n">
        <v>-0.146137759670782</v>
      </c>
      <c r="K40" s="64" t="n">
        <v>-0.137774324029979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19" t="s">
        <v>85</v>
      </c>
      <c r="C41" s="59" t="n">
        <v>40427</v>
      </c>
      <c r="D41" s="59" t="n">
        <v>40708</v>
      </c>
      <c r="E41" s="60" t="n">
        <v>0.011129361281176</v>
      </c>
      <c r="F41" s="60" t="n">
        <v>0.0132391662816622</v>
      </c>
      <c r="G41" s="60" t="n">
        <v>0.0479827992800892</v>
      </c>
      <c r="H41" s="60" t="n">
        <v>0.129635706981376</v>
      </c>
      <c r="I41" s="60" t="n">
        <v>0.0818396449121486</v>
      </c>
      <c r="J41" s="61" t="n">
        <v>0.150981510673235</v>
      </c>
      <c r="K41" s="64" t="n">
        <v>0.174557929471734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4" customFormat="true" ht="14.25" hidden="false" customHeight="false" outlineLevel="0" collapsed="false">
      <c r="A42" s="34" t="n">
        <v>39</v>
      </c>
      <c r="B42" s="19" t="s">
        <v>116</v>
      </c>
      <c r="C42" s="59" t="n">
        <v>40624</v>
      </c>
      <c r="D42" s="59" t="n">
        <v>40795</v>
      </c>
      <c r="E42" s="60" t="n">
        <v>0.00284064500110626</v>
      </c>
      <c r="F42" s="60" t="n">
        <v>0.0220527583593582</v>
      </c>
      <c r="G42" s="60" t="n">
        <v>-0.0679446008504143</v>
      </c>
      <c r="H42" s="60" t="n">
        <v>-0.047841725683309</v>
      </c>
      <c r="I42" s="60" t="n">
        <v>-0.0237377941147672</v>
      </c>
      <c r="J42" s="61" t="n">
        <v>-0.068494034090909</v>
      </c>
      <c r="K42" s="63" t="n">
        <v>-0.10562322640064</v>
      </c>
    </row>
    <row r="43" s="24" customFormat="true" ht="15" hidden="false" customHeight="false" outlineLevel="0" collapsed="false">
      <c r="A43" s="65" t="n">
        <v>40</v>
      </c>
      <c r="B43" s="7" t="s">
        <v>69</v>
      </c>
      <c r="C43" s="66" t="n">
        <v>40716</v>
      </c>
      <c r="D43" s="66" t="n">
        <v>40897</v>
      </c>
      <c r="E43" s="67" t="n">
        <v>0.0165240327010698</v>
      </c>
      <c r="F43" s="67" t="n">
        <v>0.0182774785730868</v>
      </c>
      <c r="G43" s="67" t="n">
        <v>0.0360690481018267</v>
      </c>
      <c r="H43" s="67" t="s">
        <v>135</v>
      </c>
      <c r="I43" s="67" t="n">
        <v>0.062676672491889</v>
      </c>
      <c r="J43" s="68" t="n">
        <v>0.16229663652803</v>
      </c>
      <c r="K43" s="69" t="s">
        <v>136</v>
      </c>
    </row>
    <row r="44" s="24" customFormat="true" ht="14.25" hidden="false" customHeight="false" outlineLevel="0" collapsed="false">
      <c r="A44" s="70" t="s">
        <v>137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</row>
    <row r="45" s="24" customFormat="true" ht="15" hidden="false" customHeight="false" outlineLevel="0" collapsed="false">
      <c r="A45" s="71" t="s">
        <v>138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s="24" customFormat="true" ht="14.25" hidden="false" customHeight="false" outlineLevel="0" collapsed="false">
      <c r="J46" s="33"/>
    </row>
    <row r="47" s="24" customFormat="true" ht="14.25" hidden="true" customHeight="false" outlineLevel="1" collapsed="false">
      <c r="D47" s="24" t="s">
        <v>139</v>
      </c>
      <c r="E47" s="72" t="n">
        <f aca="false">AVERAGE(E4:E43)</f>
        <v>-0.0426081684554848</v>
      </c>
      <c r="J47" s="33"/>
    </row>
    <row r="48" s="24" customFormat="true" ht="14.25" hidden="true" customHeight="false" outlineLevel="1" collapsed="false">
      <c r="D48" s="24" t="s">
        <v>140</v>
      </c>
      <c r="E48" s="73" t="e">
        <f aca="false">AVERAGE(#REF!)</f>
        <v>#REF!</v>
      </c>
      <c r="J48" s="33"/>
    </row>
    <row r="49" s="24" customFormat="true" ht="14.25" hidden="false" customHeight="false" outlineLevel="0" collapsed="false">
      <c r="E49" s="72"/>
      <c r="F49" s="72"/>
      <c r="J49" s="33"/>
    </row>
    <row r="50" s="24" customFormat="true" ht="14.25" hidden="false" customHeight="false" outlineLevel="0" collapsed="false">
      <c r="E50" s="73" t="n">
        <f aca="false">AVERAGE(E4:E43)</f>
        <v>-0.0426081684554848</v>
      </c>
      <c r="I50" s="73"/>
      <c r="J50" s="33"/>
    </row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24" customFormat="true" ht="14.25" hidden="false" customHeight="false" outlineLevel="0" collapsed="false"/>
    <row r="55" s="24" customFormat="true" ht="14.25" hidden="false" customHeight="false" outlineLevel="0" collapsed="false"/>
    <row r="56" s="24" customFormat="true" ht="14.25" hidden="false" customHeight="false" outlineLevel="0" collapsed="false"/>
    <row r="57" s="24" customFormat="true" ht="14.25" hidden="false" customHeight="false" outlineLevel="0" collapsed="false"/>
    <row r="58" s="24" customFormat="true" ht="14.25" hidden="false" customHeight="false" outlineLevel="0" collapsed="false"/>
    <row r="59" s="24" customFormat="true" ht="14.25" hidden="false" customHeight="false" outlineLevel="0" collapsed="false"/>
    <row r="60" s="24" customFormat="true" ht="14.25" hidden="false" customHeight="false" outlineLevel="0" collapsed="false"/>
    <row r="61" s="24" customFormat="true" ht="14.25" hidden="false" customHeight="false" outlineLevel="0" collapsed="false"/>
    <row r="62" s="24" customFormat="true" ht="14.25" hidden="false" customHeight="false" outlineLevel="0" collapsed="false"/>
    <row r="63" s="24" customFormat="true" ht="14.25" hidden="false" customHeight="false" outlineLevel="0" collapsed="false"/>
    <row r="64" s="24" customFormat="true" ht="14.25" hidden="false" customHeight="false" outlineLevel="0" collapsed="false"/>
    <row r="65" s="24" customFormat="true" ht="14.25" hidden="false" customHeight="false" outlineLevel="0" collapsed="false"/>
    <row r="66" s="74" customFormat="true" ht="14.25" hidden="false" customHeight="false" outlineLevel="0" collapsed="false">
      <c r="C66" s="75"/>
      <c r="D66" s="75"/>
      <c r="E66" s="76"/>
      <c r="F66" s="76"/>
      <c r="G66" s="76"/>
      <c r="H66" s="76"/>
    </row>
    <row r="67" s="74" customFormat="true" ht="14.25" hidden="false" customHeight="false" outlineLevel="0" collapsed="false">
      <c r="C67" s="75"/>
      <c r="D67" s="75"/>
      <c r="E67" s="76"/>
      <c r="F67" s="76"/>
      <c r="G67" s="76"/>
      <c r="H67" s="76"/>
    </row>
    <row r="68" s="74" customFormat="true" ht="14.25" hidden="false" customHeight="false" outlineLevel="0" collapsed="false">
      <c r="C68" s="75"/>
      <c r="D68" s="75"/>
      <c r="E68" s="76"/>
      <c r="F68" s="76"/>
      <c r="G68" s="76"/>
      <c r="H68" s="76"/>
    </row>
    <row r="69" s="74" customFormat="true" ht="14.25" hidden="false" customHeight="false" outlineLevel="0" collapsed="false">
      <c r="C69" s="75"/>
      <c r="D69" s="75"/>
      <c r="E69" s="76"/>
      <c r="F69" s="76"/>
      <c r="G69" s="76"/>
      <c r="H69" s="76"/>
    </row>
    <row r="70" s="74" customFormat="true" ht="14.25" hidden="false" customHeight="false" outlineLevel="0" collapsed="false">
      <c r="C70" s="75"/>
      <c r="D70" s="75"/>
      <c r="E70" s="76"/>
      <c r="F70" s="76"/>
      <c r="G70" s="76"/>
      <c r="H70" s="76"/>
    </row>
    <row r="71" s="74" customFormat="true" ht="14.25" hidden="false" customHeight="false" outlineLevel="0" collapsed="false">
      <c r="C71" s="75"/>
      <c r="D71" s="75"/>
      <c r="E71" s="76"/>
      <c r="F71" s="76"/>
      <c r="G71" s="76"/>
      <c r="H71" s="76"/>
    </row>
    <row r="72" s="74" customFormat="true" ht="14.25" hidden="false" customHeight="false" outlineLevel="0" collapsed="false">
      <c r="C72" s="75"/>
      <c r="D72" s="75"/>
      <c r="E72" s="76"/>
      <c r="F72" s="76"/>
      <c r="G72" s="76"/>
      <c r="H72" s="76"/>
    </row>
    <row r="73" s="74" customFormat="true" ht="14.25" hidden="false" customHeight="false" outlineLevel="0" collapsed="false">
      <c r="C73" s="75"/>
      <c r="D73" s="75"/>
      <c r="E73" s="76"/>
      <c r="F73" s="76"/>
      <c r="G73" s="76"/>
      <c r="H73" s="76"/>
    </row>
    <row r="74" s="74" customFormat="true" ht="14.25" hidden="false" customHeight="false" outlineLevel="0" collapsed="false">
      <c r="C74" s="75"/>
      <c r="D74" s="75"/>
      <c r="E74" s="76"/>
      <c r="F74" s="76"/>
      <c r="G74" s="76"/>
      <c r="H74" s="76"/>
    </row>
    <row r="75" s="74" customFormat="true" ht="14.25" hidden="false" customHeight="false" outlineLevel="0" collapsed="false">
      <c r="C75" s="75"/>
      <c r="D75" s="75"/>
      <c r="E75" s="76"/>
      <c r="F75" s="76"/>
      <c r="G75" s="76"/>
      <c r="H75" s="76"/>
    </row>
    <row r="76" s="74" customFormat="true" ht="14.25" hidden="false" customHeight="false" outlineLevel="0" collapsed="false">
      <c r="C76" s="75"/>
      <c r="D76" s="75"/>
      <c r="E76" s="76"/>
      <c r="F76" s="76"/>
      <c r="G76" s="76"/>
      <c r="H76" s="76"/>
    </row>
    <row r="77" s="74" customFormat="true" ht="14.25" hidden="false" customHeight="false" outlineLevel="0" collapsed="false">
      <c r="C77" s="75"/>
      <c r="D77" s="75"/>
      <c r="E77" s="76"/>
      <c r="F77" s="76"/>
      <c r="G77" s="76"/>
      <c r="H77" s="76"/>
    </row>
    <row r="78" s="74" customFormat="true" ht="14.25" hidden="false" customHeight="false" outlineLevel="0" collapsed="false">
      <c r="C78" s="75"/>
      <c r="D78" s="75"/>
      <c r="E78" s="76"/>
      <c r="F78" s="76"/>
      <c r="G78" s="76"/>
      <c r="H78" s="76"/>
    </row>
    <row r="79" s="74" customFormat="true" ht="14.25" hidden="false" customHeight="false" outlineLevel="0" collapsed="false">
      <c r="C79" s="75"/>
      <c r="D79" s="75"/>
      <c r="E79" s="76"/>
      <c r="F79" s="76"/>
      <c r="G79" s="76"/>
      <c r="H79" s="76"/>
    </row>
    <row r="80" s="74" customFormat="true" ht="14.25" hidden="false" customHeight="false" outlineLevel="0" collapsed="false">
      <c r="C80" s="75"/>
      <c r="D80" s="75"/>
      <c r="E80" s="76"/>
      <c r="F80" s="76"/>
      <c r="G80" s="76"/>
      <c r="H80" s="76"/>
    </row>
    <row r="81" s="74" customFormat="true" ht="14.25" hidden="false" customHeight="false" outlineLevel="0" collapsed="false">
      <c r="C81" s="75"/>
      <c r="D81" s="75"/>
      <c r="E81" s="76"/>
      <c r="F81" s="76"/>
      <c r="G81" s="76"/>
      <c r="H81" s="76"/>
    </row>
    <row r="82" s="74" customFormat="true" ht="14.25" hidden="false" customHeight="false" outlineLevel="0" collapsed="false">
      <c r="C82" s="75"/>
      <c r="D82" s="75"/>
      <c r="E82" s="76"/>
      <c r="F82" s="76"/>
      <c r="G82" s="76"/>
      <c r="H82" s="76"/>
    </row>
    <row r="83" s="74" customFormat="true" ht="14.25" hidden="false" customHeight="false" outlineLevel="0" collapsed="false">
      <c r="C83" s="75"/>
      <c r="D83" s="75"/>
      <c r="E83" s="76"/>
      <c r="F83" s="76"/>
      <c r="G83" s="76"/>
      <c r="H83" s="76"/>
    </row>
    <row r="84" s="74" customFormat="true" ht="14.25" hidden="false" customHeight="false" outlineLevel="0" collapsed="false">
      <c r="C84" s="75"/>
      <c r="D84" s="75"/>
      <c r="E84" s="76"/>
      <c r="F84" s="76"/>
      <c r="G84" s="76"/>
      <c r="H84" s="76"/>
    </row>
    <row r="85" s="74" customFormat="true" ht="14.25" hidden="false" customHeight="false" outlineLevel="0" collapsed="false">
      <c r="C85" s="75"/>
      <c r="D85" s="75"/>
      <c r="E85" s="76"/>
      <c r="F85" s="76"/>
      <c r="G85" s="76"/>
      <c r="H85" s="76"/>
    </row>
  </sheetData>
  <mergeCells count="5">
    <mergeCell ref="A1:I1"/>
    <mergeCell ref="A2:A3"/>
    <mergeCell ref="E2:K2"/>
    <mergeCell ref="A44:K44"/>
    <mergeCell ref="A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1" t="s">
        <v>141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4</v>
      </c>
      <c r="B2" s="54"/>
      <c r="C2" s="78" t="s">
        <v>142</v>
      </c>
      <c r="D2" s="78"/>
      <c r="E2" s="78" t="s">
        <v>143</v>
      </c>
      <c r="F2" s="78"/>
      <c r="G2" s="79"/>
    </row>
    <row r="3" customFormat="false" ht="45.75" hidden="false" customHeight="false" outlineLevel="0" collapsed="false">
      <c r="A3" s="53"/>
      <c r="B3" s="80" t="s">
        <v>125</v>
      </c>
      <c r="C3" s="81" t="s">
        <v>144</v>
      </c>
      <c r="D3" s="81" t="s">
        <v>145</v>
      </c>
      <c r="E3" s="81" t="s">
        <v>146</v>
      </c>
      <c r="F3" s="81" t="s">
        <v>145</v>
      </c>
      <c r="G3" s="82" t="s">
        <v>147</v>
      </c>
    </row>
    <row r="4" customFormat="false" ht="15" hidden="false" customHeight="true" outlineLevel="0" collapsed="false">
      <c r="A4" s="34" t="n">
        <v>1</v>
      </c>
      <c r="B4" s="83" t="s">
        <v>57</v>
      </c>
      <c r="C4" s="84" t="n">
        <v>456.41156</v>
      </c>
      <c r="D4" s="85" t="n">
        <v>0.10619310061728</v>
      </c>
      <c r="E4" s="86" t="n">
        <v>1211585</v>
      </c>
      <c r="F4" s="85" t="n">
        <v>0.173055116223032</v>
      </c>
      <c r="G4" s="87" t="n">
        <v>667.871683840891</v>
      </c>
      <c r="H4" s="88"/>
    </row>
    <row r="5" customFormat="false" ht="14.25" hidden="false" customHeight="true" outlineLevel="0" collapsed="false">
      <c r="A5" s="34" t="n">
        <v>2</v>
      </c>
      <c r="B5" s="83" t="s">
        <v>88</v>
      </c>
      <c r="C5" s="84" t="n">
        <v>13.4557109999999</v>
      </c>
      <c r="D5" s="85" t="n">
        <v>0.0104954538600118</v>
      </c>
      <c r="E5" s="86" t="n">
        <v>499</v>
      </c>
      <c r="F5" s="85" t="n">
        <v>0.084994038494294</v>
      </c>
      <c r="G5" s="87" t="n">
        <v>109.053815703874</v>
      </c>
      <c r="H5" s="88"/>
    </row>
    <row r="6" customFormat="false" ht="14.25" hidden="false" customHeight="false" outlineLevel="0" collapsed="false">
      <c r="A6" s="34" t="n">
        <v>3</v>
      </c>
      <c r="B6" s="83" t="s">
        <v>75</v>
      </c>
      <c r="C6" s="84" t="n">
        <v>-207.7495643</v>
      </c>
      <c r="D6" s="85" t="n">
        <v>-0.101753562243749</v>
      </c>
      <c r="E6" s="86" t="n">
        <v>2011</v>
      </c>
      <c r="F6" s="85" t="n">
        <v>0.0331727755600277</v>
      </c>
      <c r="G6" s="87" t="n">
        <v>49.7915689410853</v>
      </c>
    </row>
    <row r="7" customFormat="false" ht="14.25" hidden="false" customHeight="false" outlineLevel="0" collapsed="false">
      <c r="A7" s="34" t="n">
        <v>4</v>
      </c>
      <c r="B7" s="83" t="s">
        <v>82</v>
      </c>
      <c r="C7" s="84" t="n">
        <v>30.9903899999999</v>
      </c>
      <c r="D7" s="85" t="n">
        <v>0.0216236807514088</v>
      </c>
      <c r="E7" s="86" t="n">
        <v>8</v>
      </c>
      <c r="F7" s="85" t="n">
        <v>0.00661157024793388</v>
      </c>
      <c r="G7" s="87" t="n">
        <v>9.50154082644631</v>
      </c>
    </row>
    <row r="8" customFormat="false" ht="14.25" hidden="false" customHeight="false" outlineLevel="0" collapsed="false">
      <c r="A8" s="34" t="n">
        <v>5</v>
      </c>
      <c r="B8" s="83" t="s">
        <v>115</v>
      </c>
      <c r="C8" s="84" t="n">
        <v>-21.023</v>
      </c>
      <c r="D8" s="85" t="n">
        <v>-0.0980986509487334</v>
      </c>
      <c r="E8" s="86" t="n">
        <v>20</v>
      </c>
      <c r="F8" s="85" t="n">
        <v>0.0038001140034201</v>
      </c>
      <c r="G8" s="87" t="n">
        <v>0.699587307619221</v>
      </c>
    </row>
    <row r="9" customFormat="false" ht="14.25" hidden="false" customHeight="false" outlineLevel="0" collapsed="false">
      <c r="A9" s="34" t="n">
        <v>6</v>
      </c>
      <c r="B9" s="83" t="s">
        <v>69</v>
      </c>
      <c r="C9" s="84" t="n">
        <v>31.34453</v>
      </c>
      <c r="D9" s="85" t="n">
        <v>0.0165240327010687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4" t="n">
        <v>7</v>
      </c>
      <c r="B10" s="83" t="s">
        <v>85</v>
      </c>
      <c r="C10" s="84" t="n">
        <v>15.43047</v>
      </c>
      <c r="D10" s="85" t="n">
        <v>0.0111293612811765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4" t="n">
        <v>8</v>
      </c>
      <c r="B11" s="83" t="s">
        <v>89</v>
      </c>
      <c r="C11" s="84" t="n">
        <v>-0.137</v>
      </c>
      <c r="D11" s="85" t="n">
        <v>-0.000113416639593618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4" t="n">
        <v>9</v>
      </c>
      <c r="B12" s="83" t="s">
        <v>44</v>
      </c>
      <c r="C12" s="84" t="n">
        <v>-0.333430000001565</v>
      </c>
      <c r="D12" s="85" t="n">
        <v>-3.59432327311356E-005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4" t="n">
        <v>10</v>
      </c>
      <c r="B13" s="83" t="s">
        <v>59</v>
      </c>
      <c r="C13" s="84" t="n">
        <v>-3.75722999999998</v>
      </c>
      <c r="D13" s="85" t="n">
        <v>-0.000997394684236709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4" t="n">
        <v>11</v>
      </c>
      <c r="B14" s="83" t="s">
        <v>112</v>
      </c>
      <c r="C14" s="84" t="n">
        <v>-5.6085</v>
      </c>
      <c r="D14" s="85" t="n">
        <v>-0.0140739912265722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4" t="n">
        <v>12</v>
      </c>
      <c r="B15" s="83" t="s">
        <v>65</v>
      </c>
      <c r="C15" s="84" t="n">
        <v>-10.5258400000003</v>
      </c>
      <c r="D15" s="85" t="n">
        <v>-0.00472809044217185</v>
      </c>
      <c r="E15" s="86" t="n">
        <v>0</v>
      </c>
      <c r="F15" s="85" t="n">
        <v>0</v>
      </c>
      <c r="G15" s="87" t="n">
        <v>0</v>
      </c>
    </row>
    <row r="16" customFormat="false" ht="14.25" hidden="false" customHeight="false" outlineLevel="0" collapsed="false">
      <c r="A16" s="34" t="n">
        <v>13</v>
      </c>
      <c r="B16" s="83" t="s">
        <v>91</v>
      </c>
      <c r="C16" s="84" t="n">
        <v>-12.5686899999999</v>
      </c>
      <c r="D16" s="85" t="n">
        <v>-0.0109946046554853</v>
      </c>
      <c r="E16" s="86" t="n">
        <v>0</v>
      </c>
      <c r="F16" s="85" t="n">
        <v>0</v>
      </c>
      <c r="G16" s="87" t="n">
        <v>0</v>
      </c>
    </row>
    <row r="17" customFormat="false" ht="14.25" hidden="false" customHeight="false" outlineLevel="0" collapsed="false">
      <c r="A17" s="34" t="n">
        <v>14</v>
      </c>
      <c r="B17" s="83" t="s">
        <v>102</v>
      </c>
      <c r="C17" s="84" t="n">
        <v>-21.5831900000001</v>
      </c>
      <c r="D17" s="85" t="n">
        <v>-0.0353763888097583</v>
      </c>
      <c r="E17" s="86" t="n">
        <v>0</v>
      </c>
      <c r="F17" s="85" t="n">
        <v>0</v>
      </c>
      <c r="G17" s="87" t="n">
        <v>0</v>
      </c>
    </row>
    <row r="18" customFormat="false" ht="14.25" hidden="false" customHeight="false" outlineLevel="0" collapsed="false">
      <c r="A18" s="34" t="n">
        <v>15</v>
      </c>
      <c r="B18" s="83" t="s">
        <v>92</v>
      </c>
      <c r="C18" s="84" t="n">
        <v>-27.5396100000001</v>
      </c>
      <c r="D18" s="85" t="n">
        <v>-0.0258771080240327</v>
      </c>
      <c r="E18" s="86" t="n">
        <v>0</v>
      </c>
      <c r="F18" s="85" t="n">
        <v>0</v>
      </c>
      <c r="G18" s="87" t="n">
        <v>0</v>
      </c>
    </row>
    <row r="19" customFormat="false" ht="14.25" hidden="false" customHeight="false" outlineLevel="0" collapsed="false">
      <c r="A19" s="34" t="n">
        <v>16</v>
      </c>
      <c r="B19" s="83" t="s">
        <v>108</v>
      </c>
      <c r="C19" s="84" t="n">
        <v>-36.21985</v>
      </c>
      <c r="D19" s="85" t="n">
        <v>-0.0824399175642933</v>
      </c>
      <c r="E19" s="86" t="n">
        <v>0</v>
      </c>
      <c r="F19" s="85" t="n">
        <v>0</v>
      </c>
      <c r="G19" s="87" t="n">
        <v>0</v>
      </c>
    </row>
    <row r="20" customFormat="false" ht="13.5" hidden="false" customHeight="true" outlineLevel="0" collapsed="false">
      <c r="A20" s="34" t="n">
        <v>17</v>
      </c>
      <c r="B20" s="83" t="s">
        <v>51</v>
      </c>
      <c r="C20" s="84" t="n">
        <v>-101.81602</v>
      </c>
      <c r="D20" s="85" t="n">
        <v>-0.0192504177037875</v>
      </c>
      <c r="E20" s="86" t="n">
        <v>0</v>
      </c>
      <c r="F20" s="85" t="n">
        <v>0</v>
      </c>
      <c r="G20" s="87" t="n">
        <v>0</v>
      </c>
    </row>
    <row r="21" customFormat="false" ht="14.25" hidden="false" customHeight="false" outlineLevel="0" collapsed="false">
      <c r="A21" s="34" t="n">
        <v>18</v>
      </c>
      <c r="B21" s="83" t="s">
        <v>98</v>
      </c>
      <c r="C21" s="84" t="n">
        <v>-41.04728</v>
      </c>
      <c r="D21" s="85" t="n">
        <v>-0.0538146814241605</v>
      </c>
      <c r="E21" s="86" t="n">
        <v>-9</v>
      </c>
      <c r="F21" s="85" t="n">
        <v>-0.000427512825384762</v>
      </c>
      <c r="G21" s="87" t="n">
        <v>-0.303267574776756</v>
      </c>
    </row>
    <row r="22" customFormat="false" ht="14.25" hidden="false" customHeight="false" outlineLevel="0" collapsed="false">
      <c r="A22" s="34" t="n">
        <v>19</v>
      </c>
      <c r="B22" s="83" t="s">
        <v>105</v>
      </c>
      <c r="C22" s="84" t="n">
        <v>-5.97310999999999</v>
      </c>
      <c r="D22" s="85" t="n">
        <v>-0.01398667634968</v>
      </c>
      <c r="E22" s="86" t="n">
        <v>-100</v>
      </c>
      <c r="F22" s="85" t="n">
        <v>-0.0109661147055598</v>
      </c>
      <c r="G22" s="87" t="n">
        <v>-4.70577914244985</v>
      </c>
    </row>
    <row r="23" customFormat="false" ht="14.25" hidden="false" customHeight="false" outlineLevel="0" collapsed="false">
      <c r="A23" s="34" t="n">
        <v>20</v>
      </c>
      <c r="B23" s="83" t="s">
        <v>99</v>
      </c>
      <c r="C23" s="84" t="n">
        <v>-43.62851</v>
      </c>
      <c r="D23" s="85" t="n">
        <v>-0.0637192677668545</v>
      </c>
      <c r="E23" s="86" t="n">
        <v>-100</v>
      </c>
      <c r="F23" s="85" t="n">
        <v>-0.00934492103541725</v>
      </c>
      <c r="G23" s="87" t="n">
        <v>-5.86165311653119</v>
      </c>
    </row>
    <row r="24" customFormat="false" ht="14.25" hidden="false" customHeight="false" outlineLevel="0" collapsed="false">
      <c r="A24" s="34" t="n">
        <v>21</v>
      </c>
      <c r="B24" s="83" t="s">
        <v>96</v>
      </c>
      <c r="C24" s="84" t="n">
        <v>-55.81923</v>
      </c>
      <c r="D24" s="85" t="n">
        <v>-0.0675627607033199</v>
      </c>
      <c r="E24" s="86" t="n">
        <v>-25</v>
      </c>
      <c r="F24" s="85" t="n">
        <v>-0.0192307692307692</v>
      </c>
      <c r="G24" s="87" t="n">
        <v>-15.2071765384616</v>
      </c>
    </row>
    <row r="25" customFormat="false" ht="14.25" hidden="false" customHeight="false" outlineLevel="0" collapsed="false">
      <c r="A25" s="34" t="n">
        <v>22</v>
      </c>
      <c r="B25" s="83" t="s">
        <v>95</v>
      </c>
      <c r="C25" s="84" t="n">
        <v>-6.45568000000005</v>
      </c>
      <c r="D25" s="85" t="n">
        <v>-0.00708205668161931</v>
      </c>
      <c r="E25" s="86" t="n">
        <v>-12</v>
      </c>
      <c r="F25" s="85" t="n">
        <v>-0.0192</v>
      </c>
      <c r="G25" s="87" t="n">
        <v>-17.5690819301653</v>
      </c>
    </row>
    <row r="26" customFormat="false" ht="14.25" hidden="false" customHeight="false" outlineLevel="0" collapsed="false">
      <c r="A26" s="34" t="n">
        <v>23</v>
      </c>
      <c r="B26" s="83" t="s">
        <v>97</v>
      </c>
      <c r="C26" s="84" t="n">
        <v>-53.81253</v>
      </c>
      <c r="D26" s="85" t="n">
        <v>-0.0676681067228153</v>
      </c>
      <c r="E26" s="86" t="n">
        <v>-15</v>
      </c>
      <c r="F26" s="85" t="n">
        <v>-0.024390243902439</v>
      </c>
      <c r="G26" s="87" t="n">
        <v>-18.7069697560976</v>
      </c>
    </row>
    <row r="27" customFormat="false" ht="14.25" hidden="false" customHeight="false" outlineLevel="0" collapsed="false">
      <c r="A27" s="34" t="n">
        <v>24</v>
      </c>
      <c r="B27" s="83" t="s">
        <v>79</v>
      </c>
      <c r="C27" s="84" t="n">
        <v>5.4048600000001</v>
      </c>
      <c r="D27" s="85" t="n">
        <v>0.00307806298635159</v>
      </c>
      <c r="E27" s="86" t="n">
        <v>-16</v>
      </c>
      <c r="F27" s="85" t="n">
        <v>-0.011949215832711</v>
      </c>
      <c r="G27" s="87" t="n">
        <v>-21.1427327785189</v>
      </c>
    </row>
    <row r="28" customFormat="false" ht="14.25" hidden="false" customHeight="false" outlineLevel="0" collapsed="false">
      <c r="A28" s="34" t="n">
        <v>25</v>
      </c>
      <c r="B28" s="83" t="s">
        <v>81</v>
      </c>
      <c r="C28" s="84" t="n">
        <v>-34.4673211000001</v>
      </c>
      <c r="D28" s="85" t="n">
        <v>-0.0192172742930196</v>
      </c>
      <c r="E28" s="86" t="n">
        <v>-66</v>
      </c>
      <c r="F28" s="85" t="n">
        <v>-0.0124716553287982</v>
      </c>
      <c r="G28" s="87" t="n">
        <v>-21.8256791761906</v>
      </c>
    </row>
    <row r="29" customFormat="false" ht="14.25" hidden="false" customHeight="false" outlineLevel="0" collapsed="false">
      <c r="A29" s="34" t="n">
        <v>26</v>
      </c>
      <c r="B29" s="83" t="s">
        <v>47</v>
      </c>
      <c r="C29" s="84" t="n">
        <v>-1411.45085</v>
      </c>
      <c r="D29" s="85" t="n">
        <v>-0.148911464915667</v>
      </c>
      <c r="E29" s="86" t="n">
        <v>-1156</v>
      </c>
      <c r="F29" s="85" t="n">
        <v>-0.00248576491028883</v>
      </c>
      <c r="G29" s="87" t="n">
        <v>-23.4431157977582</v>
      </c>
    </row>
    <row r="30" customFormat="false" ht="14.25" hidden="false" customHeight="false" outlineLevel="0" collapsed="false">
      <c r="A30" s="34" t="n">
        <v>27</v>
      </c>
      <c r="B30" s="83" t="s">
        <v>90</v>
      </c>
      <c r="C30" s="84" t="n">
        <v>-883.198385</v>
      </c>
      <c r="D30" s="85" t="n">
        <v>-0.425398504210823</v>
      </c>
      <c r="E30" s="86" t="n">
        <v>-38</v>
      </c>
      <c r="F30" s="85" t="n">
        <v>-0.0119798234552333</v>
      </c>
      <c r="G30" s="87" t="n">
        <v>-24.134767285867</v>
      </c>
    </row>
    <row r="31" customFormat="false" ht="14.25" hidden="false" customHeight="false" outlineLevel="0" collapsed="false">
      <c r="A31" s="34" t="n">
        <v>28</v>
      </c>
      <c r="B31" s="83" t="s">
        <v>54</v>
      </c>
      <c r="C31" s="84" t="n">
        <v>-476.3695086</v>
      </c>
      <c r="D31" s="85" t="n">
        <v>-0.0896106436019096</v>
      </c>
      <c r="E31" s="86" t="n">
        <v>-67</v>
      </c>
      <c r="F31" s="85" t="n">
        <v>-0.00519339586078599</v>
      </c>
      <c r="G31" s="87" t="n">
        <v>-26.5764166349941</v>
      </c>
    </row>
    <row r="32" customFormat="false" ht="14.25" hidden="false" customHeight="false" outlineLevel="0" collapsed="false">
      <c r="A32" s="34" t="n">
        <v>29</v>
      </c>
      <c r="B32" s="83" t="s">
        <v>109</v>
      </c>
      <c r="C32" s="84" t="n">
        <v>-59.86699</v>
      </c>
      <c r="D32" s="85" t="n">
        <v>-0.130340801617727</v>
      </c>
      <c r="E32" s="86" t="n">
        <v>-1000</v>
      </c>
      <c r="F32" s="85" t="n">
        <v>-0.109457092819615</v>
      </c>
      <c r="G32" s="87" t="n">
        <v>-49.2698073555166</v>
      </c>
    </row>
    <row r="33" customFormat="false" ht="14.25" hidden="false" customHeight="false" outlineLevel="0" collapsed="false">
      <c r="A33" s="34" t="n">
        <v>30</v>
      </c>
      <c r="B33" s="83" t="s">
        <v>41</v>
      </c>
      <c r="C33" s="84" t="n">
        <v>-2041.1423</v>
      </c>
      <c r="D33" s="85" t="n">
        <v>-0.168218058408514</v>
      </c>
      <c r="E33" s="86" t="n">
        <v>-6142</v>
      </c>
      <c r="F33" s="85" t="n">
        <v>-0.00514628624478626</v>
      </c>
      <c r="G33" s="87" t="n">
        <v>-57.4601952583022</v>
      </c>
    </row>
    <row r="34" customFormat="false" ht="14.25" hidden="false" customHeight="false" outlineLevel="0" collapsed="false">
      <c r="A34" s="34" t="n">
        <v>31</v>
      </c>
      <c r="B34" s="83" t="s">
        <v>76</v>
      </c>
      <c r="C34" s="84" t="n">
        <v>-91.6121694999998</v>
      </c>
      <c r="D34" s="85" t="n">
        <v>-0.0481455317456082</v>
      </c>
      <c r="E34" s="86" t="n">
        <v>-1301</v>
      </c>
      <c r="F34" s="85" t="n">
        <v>-0.0332625981131593</v>
      </c>
      <c r="G34" s="87" t="n">
        <v>-62.4387258678139</v>
      </c>
    </row>
    <row r="35" customFormat="false" ht="14.25" hidden="false" customHeight="false" outlineLevel="0" collapsed="false">
      <c r="A35" s="34" t="n">
        <v>32</v>
      </c>
      <c r="B35" s="83" t="s">
        <v>58</v>
      </c>
      <c r="C35" s="84" t="n">
        <v>-264.626350000001</v>
      </c>
      <c r="D35" s="85" t="n">
        <v>-0.0578736442559737</v>
      </c>
      <c r="E35" s="86" t="n">
        <v>-122</v>
      </c>
      <c r="F35" s="85" t="n">
        <v>-0.0194763729246488</v>
      </c>
      <c r="G35" s="87" t="n">
        <v>-86.4494086212931</v>
      </c>
    </row>
    <row r="36" customFormat="false" ht="14.25" hidden="false" customHeight="false" outlineLevel="0" collapsed="false">
      <c r="A36" s="34" t="n">
        <v>33</v>
      </c>
      <c r="B36" s="83" t="s">
        <v>48</v>
      </c>
      <c r="C36" s="84" t="n">
        <v>-109.30147</v>
      </c>
      <c r="D36" s="85" t="n">
        <v>-0.0198911695772522</v>
      </c>
      <c r="E36" s="86" t="n">
        <v>-91</v>
      </c>
      <c r="F36" s="85" t="n">
        <v>-0.0312285518188058</v>
      </c>
      <c r="G36" s="87" t="n">
        <v>-172.754992302315</v>
      </c>
    </row>
    <row r="37" customFormat="false" ht="14.25" hidden="false" customHeight="false" outlineLevel="0" collapsed="false">
      <c r="A37" s="34" t="n">
        <v>34</v>
      </c>
      <c r="B37" s="83" t="s">
        <v>66</v>
      </c>
      <c r="C37" s="84" t="n">
        <v>-418.1677</v>
      </c>
      <c r="D37" s="85" t="n">
        <v>-0.159324005902957</v>
      </c>
      <c r="E37" s="86" t="n">
        <v>-4690</v>
      </c>
      <c r="F37" s="85" t="n">
        <v>-0.073015428206685</v>
      </c>
      <c r="G37" s="87" t="n">
        <v>-190.129137012001</v>
      </c>
      <c r="H37" s="88"/>
    </row>
    <row r="38" customFormat="false" ht="14.25" hidden="false" customHeight="false" outlineLevel="0" collapsed="false">
      <c r="A38" s="34" t="n">
        <v>35</v>
      </c>
      <c r="B38" s="83" t="s">
        <v>116</v>
      </c>
      <c r="C38" s="84" t="n">
        <v>-194.59776</v>
      </c>
      <c r="D38" s="85" t="n">
        <v>-0.542746234403641</v>
      </c>
      <c r="E38" s="86" t="n">
        <v>-210</v>
      </c>
      <c r="F38" s="85" t="n">
        <v>-0.544041450777202</v>
      </c>
      <c r="G38" s="87" t="n">
        <v>-194.79276281687</v>
      </c>
    </row>
    <row r="39" customFormat="false" ht="14.25" hidden="false" customHeight="false" outlineLevel="0" collapsed="false">
      <c r="A39" s="34" t="n">
        <v>36</v>
      </c>
      <c r="B39" s="83" t="s">
        <v>62</v>
      </c>
      <c r="C39" s="84" t="n">
        <v>-515.3406</v>
      </c>
      <c r="D39" s="85" t="n">
        <v>-0.161222325468753</v>
      </c>
      <c r="E39" s="86" t="n">
        <v>-546</v>
      </c>
      <c r="F39" s="85" t="n">
        <v>-0.10077519379845</v>
      </c>
      <c r="G39" s="87" t="n">
        <v>-293.735061444032</v>
      </c>
    </row>
    <row r="40" customFormat="false" ht="14.25" hidden="false" customHeight="false" outlineLevel="0" collapsed="false">
      <c r="A40" s="34" t="n">
        <v>37</v>
      </c>
      <c r="B40" s="83" t="s">
        <v>35</v>
      </c>
      <c r="C40" s="84" t="n">
        <v>-685.120670000002</v>
      </c>
      <c r="D40" s="85" t="n">
        <v>-0.0268403866421769</v>
      </c>
      <c r="E40" s="86" t="n">
        <v>-937</v>
      </c>
      <c r="F40" s="85" t="n">
        <v>-0.0137711085962875</v>
      </c>
      <c r="G40" s="87" t="n">
        <v>-346.10122026934</v>
      </c>
    </row>
    <row r="41" customFormat="false" ht="14.25" hidden="false" customHeight="false" outlineLevel="0" collapsed="false">
      <c r="A41" s="34" t="n">
        <v>38</v>
      </c>
      <c r="B41" s="83" t="s">
        <v>38</v>
      </c>
      <c r="C41" s="84" t="n">
        <v>-241.961140000001</v>
      </c>
      <c r="D41" s="85" t="n">
        <v>-0.0225308619161476</v>
      </c>
      <c r="E41" s="86" t="n">
        <v>-244</v>
      </c>
      <c r="F41" s="85" t="n">
        <v>-0.0353009259259259</v>
      </c>
      <c r="G41" s="87" t="n">
        <v>-380.959598114474</v>
      </c>
      <c r="H41" s="88"/>
    </row>
    <row r="42" customFormat="false" ht="14.25" hidden="false" customHeight="false" outlineLevel="0" collapsed="false">
      <c r="A42" s="34" t="n">
        <v>39</v>
      </c>
      <c r="B42" s="83" t="s">
        <v>72</v>
      </c>
      <c r="C42" s="84" t="n">
        <v>-517.56943</v>
      </c>
      <c r="D42" s="85" t="n">
        <v>-0.218168937958704</v>
      </c>
      <c r="E42" s="86" t="n">
        <v>-286</v>
      </c>
      <c r="F42" s="85" t="n">
        <v>-0.229718875502008</v>
      </c>
      <c r="G42" s="87" t="n">
        <v>-547.287918457831</v>
      </c>
      <c r="H42" s="88"/>
    </row>
    <row r="43" customFormat="false" ht="14.25" hidden="false" customHeight="false" outlineLevel="0" collapsed="false">
      <c r="A43" s="34" t="n">
        <v>40</v>
      </c>
      <c r="B43" s="83" t="s">
        <v>32</v>
      </c>
      <c r="C43" s="84" t="n">
        <v>-1054.94298999999</v>
      </c>
      <c r="D43" s="85" t="n">
        <v>-0.0221941174064211</v>
      </c>
      <c r="E43" s="86" t="n">
        <v>-1141</v>
      </c>
      <c r="F43" s="85" t="n">
        <v>-0.0336211214898194</v>
      </c>
      <c r="G43" s="87" t="n">
        <v>-1609.40788818975</v>
      </c>
      <c r="H43" s="88"/>
    </row>
    <row r="44" customFormat="false" ht="15.75" hidden="false" customHeight="false" outlineLevel="0" collapsed="false">
      <c r="A44" s="89"/>
      <c r="B44" s="90" t="s">
        <v>119</v>
      </c>
      <c r="C44" s="91" t="n">
        <f aca="false">SUM(C4:C43)</f>
        <v>-9102.2963775</v>
      </c>
      <c r="D44" s="92" t="n">
        <v>-0.0506484622983188</v>
      </c>
      <c r="E44" s="93" t="n">
        <f aca="false">SUM(E4:E43)</f>
        <v>1195809</v>
      </c>
      <c r="F44" s="92" t="n">
        <v>0.130948987551179</v>
      </c>
      <c r="G44" s="94" t="n">
        <f aca="false">SUM(G4:G43)</f>
        <v>-3333.34515882144</v>
      </c>
      <c r="H44" s="88"/>
    </row>
    <row r="45" customFormat="false" ht="14.25" hidden="false" customHeight="false" outlineLevel="0" collapsed="false">
      <c r="B45" s="95"/>
      <c r="C45" s="96"/>
      <c r="D45" s="97"/>
      <c r="E45" s="98"/>
      <c r="F45" s="97"/>
      <c r="G45" s="96"/>
      <c r="H45" s="88"/>
    </row>
    <row r="64" customFormat="false" ht="15" hidden="false" customHeight="false" outlineLevel="0" collapsed="false">
      <c r="B64" s="99"/>
      <c r="C64" s="100"/>
      <c r="D64" s="101"/>
      <c r="E64" s="102"/>
    </row>
    <row r="65" customFormat="false" ht="15" hidden="false" customHeight="false" outlineLevel="0" collapsed="false">
      <c r="B65" s="99"/>
      <c r="C65" s="100"/>
      <c r="D65" s="101"/>
      <c r="E65" s="102"/>
    </row>
    <row r="66" customFormat="false" ht="15" hidden="false" customHeight="false" outlineLevel="0" collapsed="false">
      <c r="B66" s="99"/>
      <c r="C66" s="100"/>
      <c r="D66" s="101"/>
      <c r="E66" s="102"/>
    </row>
    <row r="67" customFormat="false" ht="15" hidden="false" customHeight="false" outlineLevel="0" collapsed="false">
      <c r="B67" s="99"/>
      <c r="C67" s="100"/>
      <c r="D67" s="101"/>
      <c r="E67" s="102"/>
    </row>
    <row r="68" customFormat="false" ht="15" hidden="false" customHeight="false" outlineLevel="0" collapsed="false">
      <c r="B68" s="99"/>
      <c r="C68" s="100"/>
      <c r="D68" s="101"/>
      <c r="E68" s="102"/>
    </row>
    <row r="69" customFormat="false" ht="15" hidden="false" customHeight="false" outlineLevel="0" collapsed="false">
      <c r="B69" s="99"/>
      <c r="C69" s="100"/>
      <c r="D69" s="101"/>
      <c r="E69" s="102"/>
    </row>
    <row r="70" customFormat="false" ht="15.75" hidden="false" customHeight="false" outlineLevel="0" collapsed="false">
      <c r="B70" s="103"/>
      <c r="C70" s="103"/>
      <c r="D70" s="103"/>
      <c r="E70" s="103"/>
    </row>
    <row r="73" customFormat="false" ht="14.25" hidden="false" customHeight="true" outlineLevel="0" collapsed="false"/>
    <row r="74" customFormat="false" ht="14.25" hidden="false" customHeight="false" outlineLevel="0" collapsed="false">
      <c r="F74" s="88"/>
    </row>
    <row r="76" customFormat="false" ht="14.25" hidden="false" customHeight="false" outlineLevel="0" collapsed="false">
      <c r="F76" s="0"/>
    </row>
    <row r="77" customFormat="false" ht="14.25" hidden="false" customHeight="false" outlineLevel="0" collapsed="false">
      <c r="F77" s="0"/>
    </row>
    <row r="78" customFormat="false" ht="30.75" hidden="false" customHeight="false" outlineLevel="0" collapsed="false">
      <c r="B78" s="80" t="s">
        <v>125</v>
      </c>
      <c r="C78" s="81" t="s">
        <v>148</v>
      </c>
      <c r="D78" s="81" t="s">
        <v>149</v>
      </c>
      <c r="E78" s="104" t="s">
        <v>150</v>
      </c>
      <c r="F78" s="0"/>
    </row>
    <row r="79" customFormat="false" ht="14.25" hidden="false" customHeight="false" outlineLevel="0" collapsed="false">
      <c r="B79" s="83" t="s">
        <v>57</v>
      </c>
      <c r="C79" s="84" t="n">
        <v>456.41156</v>
      </c>
      <c r="D79" s="85" t="n">
        <v>0.10619310061728</v>
      </c>
      <c r="E79" s="87" t="n">
        <v>667.871683840891</v>
      </c>
    </row>
    <row r="80" customFormat="false" ht="14.25" hidden="false" customHeight="false" outlineLevel="0" collapsed="false">
      <c r="B80" s="83" t="s">
        <v>88</v>
      </c>
      <c r="C80" s="84" t="n">
        <v>13.4557109999999</v>
      </c>
      <c r="D80" s="85" t="n">
        <v>0.0104954538600118</v>
      </c>
      <c r="E80" s="87" t="n">
        <v>109.053815703874</v>
      </c>
    </row>
    <row r="81" customFormat="false" ht="14.25" hidden="false" customHeight="false" outlineLevel="0" collapsed="false">
      <c r="B81" s="83" t="s">
        <v>75</v>
      </c>
      <c r="C81" s="84" t="n">
        <v>-207.7495643</v>
      </c>
      <c r="D81" s="85" t="n">
        <v>-0.101753562243749</v>
      </c>
      <c r="E81" s="87" t="n">
        <v>49.7915689410853</v>
      </c>
    </row>
    <row r="82" customFormat="false" ht="14.25" hidden="false" customHeight="false" outlineLevel="0" collapsed="false">
      <c r="B82" s="83" t="s">
        <v>82</v>
      </c>
      <c r="C82" s="84" t="n">
        <v>30.9903899999999</v>
      </c>
      <c r="D82" s="85" t="n">
        <v>0.0216236807514088</v>
      </c>
      <c r="E82" s="87" t="n">
        <v>9.50154082644631</v>
      </c>
    </row>
    <row r="83" customFormat="false" ht="14.25" hidden="false" customHeight="false" outlineLevel="0" collapsed="false">
      <c r="B83" s="105" t="s">
        <v>115</v>
      </c>
      <c r="C83" s="106" t="n">
        <v>-21.023</v>
      </c>
      <c r="D83" s="107" t="n">
        <v>-0.0980986509487334</v>
      </c>
      <c r="E83" s="108" t="n">
        <v>0.699587307619221</v>
      </c>
    </row>
    <row r="84" customFormat="false" ht="14.25" hidden="false" customHeight="false" outlineLevel="0" collapsed="false">
      <c r="B84" s="109" t="s">
        <v>62</v>
      </c>
      <c r="C84" s="110" t="n">
        <v>-515.3406</v>
      </c>
      <c r="D84" s="111" t="n">
        <v>-0.161222325468753</v>
      </c>
      <c r="E84" s="112" t="n">
        <v>-293.735061444032</v>
      </c>
    </row>
    <row r="85" customFormat="false" ht="14.25" hidden="false" customHeight="false" outlineLevel="0" collapsed="false">
      <c r="B85" s="83" t="s">
        <v>35</v>
      </c>
      <c r="C85" s="84" t="n">
        <v>-685.120670000002</v>
      </c>
      <c r="D85" s="85" t="n">
        <v>-0.0268403866421769</v>
      </c>
      <c r="E85" s="87" t="n">
        <v>-346.10122026934</v>
      </c>
    </row>
    <row r="86" customFormat="false" ht="14.25" hidden="false" customHeight="false" outlineLevel="0" collapsed="false">
      <c r="B86" s="83" t="s">
        <v>38</v>
      </c>
      <c r="C86" s="84" t="n">
        <v>-241.961140000001</v>
      </c>
      <c r="D86" s="85" t="n">
        <v>-0.0225308619161476</v>
      </c>
      <c r="E86" s="87" t="n">
        <v>-380.959598114474</v>
      </c>
    </row>
    <row r="87" customFormat="false" ht="14.25" hidden="false" customHeight="false" outlineLevel="0" collapsed="false">
      <c r="B87" s="83" t="s">
        <v>72</v>
      </c>
      <c r="C87" s="84" t="n">
        <v>-517.56943</v>
      </c>
      <c r="D87" s="85" t="n">
        <v>-0.218168937958704</v>
      </c>
      <c r="E87" s="87" t="n">
        <v>-547.287918457831</v>
      </c>
    </row>
    <row r="88" customFormat="false" ht="14.25" hidden="false" customHeight="false" outlineLevel="0" collapsed="false">
      <c r="B88" s="83" t="s">
        <v>32</v>
      </c>
      <c r="C88" s="84" t="n">
        <v>-1054.94298999999</v>
      </c>
      <c r="D88" s="85" t="n">
        <v>-0.0221941174064211</v>
      </c>
      <c r="E88" s="87" t="n">
        <v>-1609.40788818975</v>
      </c>
    </row>
    <row r="89" customFormat="false" ht="14.25" hidden="false" customHeight="false" outlineLevel="0" collapsed="false">
      <c r="B89" s="113" t="s">
        <v>122</v>
      </c>
      <c r="C89" s="114" t="n">
        <f aca="false">C44-SUM(C79:C88)</f>
        <v>-6359.4466442</v>
      </c>
      <c r="D89" s="115"/>
      <c r="E89" s="114" t="n">
        <f aca="false">G44-SUM(E79:E88)</f>
        <v>-992.771668965922</v>
      </c>
    </row>
    <row r="90" customFormat="false" ht="15" hidden="false" customHeight="false" outlineLevel="0" collapsed="false">
      <c r="B90" s="116" t="s">
        <v>119</v>
      </c>
      <c r="C90" s="117" t="n">
        <f aca="false">SUM(C79:C89)</f>
        <v>-9102.2963775</v>
      </c>
      <c r="D90" s="117"/>
      <c r="E90" s="117" t="n">
        <f aca="false">SUM(E79:E89)</f>
        <v>-3333.34515882144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125</v>
      </c>
      <c r="B1" s="119" t="s">
        <v>151</v>
      </c>
      <c r="C1" s="15"/>
    </row>
    <row r="2" customFormat="false" ht="14.25" hidden="false" customHeight="false" outlineLevel="0" collapsed="false">
      <c r="A2" s="120" t="s">
        <v>90</v>
      </c>
      <c r="B2" s="121" t="n">
        <v>-0.418431415238267</v>
      </c>
      <c r="C2" s="15"/>
    </row>
    <row r="3" customFormat="false" ht="14.25" hidden="false" customHeight="false" outlineLevel="0" collapsed="false">
      <c r="A3" s="122" t="s">
        <v>41</v>
      </c>
      <c r="B3" s="123" t="n">
        <v>-0.163915327358221</v>
      </c>
      <c r="C3" s="15"/>
    </row>
    <row r="4" customFormat="false" ht="14.25" hidden="false" customHeight="false" outlineLevel="0" collapsed="false">
      <c r="A4" s="124" t="s">
        <v>47</v>
      </c>
      <c r="B4" s="125" t="n">
        <v>-0.146790586895443</v>
      </c>
      <c r="C4" s="15"/>
    </row>
    <row r="5" customFormat="false" ht="14.25" hidden="false" customHeight="false" outlineLevel="0" collapsed="false">
      <c r="A5" s="122" t="s">
        <v>75</v>
      </c>
      <c r="B5" s="126" t="n">
        <v>-0.130594166818459</v>
      </c>
      <c r="C5" s="15"/>
    </row>
    <row r="6" customFormat="false" ht="14.25" hidden="false" customHeight="false" outlineLevel="0" collapsed="false">
      <c r="A6" s="122" t="s">
        <v>115</v>
      </c>
      <c r="B6" s="126" t="n">
        <v>-0.10151300396426</v>
      </c>
      <c r="C6" s="15"/>
    </row>
    <row r="7" customFormat="false" ht="14.25" hidden="false" customHeight="false" outlineLevel="0" collapsed="false">
      <c r="A7" s="122" t="s">
        <v>66</v>
      </c>
      <c r="B7" s="126" t="n">
        <v>-0.0931068113995708</v>
      </c>
      <c r="C7" s="15"/>
    </row>
    <row r="8" customFormat="false" ht="14.25" hidden="false" customHeight="false" outlineLevel="0" collapsed="false">
      <c r="A8" s="122" t="s">
        <v>54</v>
      </c>
      <c r="B8" s="126" t="n">
        <v>-0.0848579486604516</v>
      </c>
      <c r="C8" s="15"/>
    </row>
    <row r="9" customFormat="false" ht="14.25" hidden="false" customHeight="false" outlineLevel="0" collapsed="false">
      <c r="A9" s="122" t="s">
        <v>108</v>
      </c>
      <c r="B9" s="126" t="n">
        <v>-0.0824399175642934</v>
      </c>
      <c r="C9" s="15"/>
    </row>
    <row r="10" customFormat="false" ht="14.25" hidden="false" customHeight="false" outlineLevel="0" collapsed="false">
      <c r="A10" s="122" t="s">
        <v>88</v>
      </c>
      <c r="B10" s="126" t="n">
        <v>-0.0686626672508429</v>
      </c>
      <c r="C10" s="15"/>
    </row>
    <row r="11" customFormat="false" ht="14.25" hidden="false" customHeight="false" outlineLevel="0" collapsed="false">
      <c r="A11" s="122" t="s">
        <v>62</v>
      </c>
      <c r="B11" s="126" t="n">
        <v>-0.067221379185079</v>
      </c>
      <c r="C11" s="15"/>
    </row>
    <row r="12" customFormat="false" ht="14.25" hidden="false" customHeight="false" outlineLevel="0" collapsed="false">
      <c r="A12" s="122" t="s">
        <v>57</v>
      </c>
      <c r="B12" s="126" t="n">
        <v>-0.0569981876222765</v>
      </c>
      <c r="C12" s="15"/>
    </row>
    <row r="13" customFormat="false" ht="14.25" hidden="false" customHeight="false" outlineLevel="0" collapsed="false">
      <c r="A13" s="122" t="s">
        <v>99</v>
      </c>
      <c r="B13" s="126" t="n">
        <v>-0.0548872638782311</v>
      </c>
      <c r="C13" s="15"/>
    </row>
    <row r="14" customFormat="false" ht="14.25" hidden="false" customHeight="false" outlineLevel="0" collapsed="false">
      <c r="A14" s="122" t="s">
        <v>98</v>
      </c>
      <c r="B14" s="126" t="n">
        <v>-0.0534100020596607</v>
      </c>
      <c r="C14" s="15"/>
    </row>
    <row r="15" customFormat="false" ht="14.25" hidden="false" customHeight="false" outlineLevel="0" collapsed="false">
      <c r="A15" s="122" t="s">
        <v>96</v>
      </c>
      <c r="B15" s="126" t="n">
        <v>-0.0492796775798556</v>
      </c>
      <c r="C15" s="15"/>
    </row>
    <row r="16" customFormat="false" ht="14.25" hidden="false" customHeight="false" outlineLevel="0" collapsed="false">
      <c r="A16" s="122" t="s">
        <v>97</v>
      </c>
      <c r="B16" s="126" t="n">
        <v>-0.0443598093908852</v>
      </c>
      <c r="C16" s="15"/>
    </row>
    <row r="17" customFormat="false" ht="14.25" hidden="false" customHeight="false" outlineLevel="0" collapsed="false">
      <c r="A17" s="122" t="s">
        <v>58</v>
      </c>
      <c r="B17" s="126" t="n">
        <v>-0.0391599654215908</v>
      </c>
      <c r="C17" s="15"/>
    </row>
    <row r="18" customFormat="false" ht="14.25" hidden="false" customHeight="false" outlineLevel="0" collapsed="false">
      <c r="A18" s="122" t="s">
        <v>102</v>
      </c>
      <c r="B18" s="126" t="n">
        <v>-0.0353763888097582</v>
      </c>
      <c r="C18" s="15"/>
    </row>
    <row r="19" customFormat="false" ht="14.25" hidden="false" customHeight="false" outlineLevel="0" collapsed="false">
      <c r="A19" s="122" t="s">
        <v>92</v>
      </c>
      <c r="B19" s="126" t="n">
        <v>-0.025877108024032</v>
      </c>
      <c r="C19" s="15"/>
    </row>
    <row r="20" customFormat="false" ht="14.25" hidden="false" customHeight="false" outlineLevel="0" collapsed="false">
      <c r="A20" s="122" t="s">
        <v>109</v>
      </c>
      <c r="B20" s="126" t="n">
        <v>-0.0234505363298387</v>
      </c>
      <c r="C20" s="15"/>
    </row>
    <row r="21" customFormat="false" ht="14.25" hidden="false" customHeight="false" outlineLevel="0" collapsed="false">
      <c r="A21" s="122" t="s">
        <v>51</v>
      </c>
      <c r="B21" s="126" t="n">
        <v>-0.0192504177037882</v>
      </c>
      <c r="C21" s="15"/>
    </row>
    <row r="22" customFormat="false" ht="14.25" hidden="false" customHeight="false" outlineLevel="0" collapsed="false">
      <c r="A22" s="122" t="s">
        <v>76</v>
      </c>
      <c r="B22" s="126" t="n">
        <v>-0.0153950117202469</v>
      </c>
      <c r="C22" s="15"/>
    </row>
    <row r="23" customFormat="false" ht="14.25" hidden="false" customHeight="false" outlineLevel="0" collapsed="false">
      <c r="A23" s="122" t="s">
        <v>112</v>
      </c>
      <c r="B23" s="126" t="n">
        <v>-0.0140739912265722</v>
      </c>
      <c r="C23" s="15"/>
    </row>
    <row r="24" customFormat="false" ht="14.25" hidden="false" customHeight="false" outlineLevel="0" collapsed="false">
      <c r="A24" s="122" t="s">
        <v>35</v>
      </c>
      <c r="B24" s="126" t="n">
        <v>-0.0132517696042065</v>
      </c>
      <c r="C24" s="15"/>
    </row>
    <row r="25" customFormat="false" ht="14.25" hidden="false" customHeight="false" outlineLevel="0" collapsed="false">
      <c r="A25" s="124" t="s">
        <v>91</v>
      </c>
      <c r="B25" s="127" t="n">
        <v>-0.0109946046554859</v>
      </c>
      <c r="C25" s="15"/>
    </row>
    <row r="26" customFormat="false" ht="14.25" hidden="false" customHeight="false" outlineLevel="0" collapsed="false">
      <c r="A26" s="122" t="s">
        <v>81</v>
      </c>
      <c r="B26" s="126" t="n">
        <v>-0.00683081047812295</v>
      </c>
      <c r="C26" s="15"/>
    </row>
    <row r="27" customFormat="false" ht="14.25" hidden="false" customHeight="false" outlineLevel="0" collapsed="false">
      <c r="A27" s="122" t="s">
        <v>65</v>
      </c>
      <c r="B27" s="126" t="n">
        <v>-0.00472809044217204</v>
      </c>
      <c r="C27" s="15"/>
    </row>
    <row r="28" customFormat="false" ht="14.25" hidden="false" customHeight="false" outlineLevel="0" collapsed="false">
      <c r="A28" s="122" t="s">
        <v>105</v>
      </c>
      <c r="B28" s="126" t="n">
        <v>-0.00305405273674819</v>
      </c>
      <c r="C28" s="15"/>
    </row>
    <row r="29" customFormat="false" ht="14.25" hidden="false" customHeight="false" outlineLevel="0" collapsed="false">
      <c r="A29" s="122" t="s">
        <v>59</v>
      </c>
      <c r="B29" s="126" t="n">
        <v>-0.000997394684236541</v>
      </c>
      <c r="C29" s="15"/>
    </row>
    <row r="30" customFormat="false" ht="14.25" hidden="false" customHeight="false" outlineLevel="0" collapsed="false">
      <c r="A30" s="122" t="s">
        <v>89</v>
      </c>
      <c r="B30" s="126" t="n">
        <v>-0.000113416639594299</v>
      </c>
      <c r="C30" s="15"/>
    </row>
    <row r="31" customFormat="false" ht="14.25" hidden="false" customHeight="false" outlineLevel="0" collapsed="false">
      <c r="A31" s="122" t="s">
        <v>44</v>
      </c>
      <c r="B31" s="126" t="n">
        <v>-3.59432327294851E-005</v>
      </c>
      <c r="C31" s="15"/>
    </row>
    <row r="32" customFormat="false" ht="14.25" hidden="false" customHeight="false" outlineLevel="0" collapsed="false">
      <c r="A32" s="122" t="s">
        <v>116</v>
      </c>
      <c r="B32" s="126" t="n">
        <v>0.00284064500110626</v>
      </c>
      <c r="C32" s="15"/>
    </row>
    <row r="33" customFormat="false" ht="14.25" hidden="false" customHeight="false" outlineLevel="0" collapsed="false">
      <c r="A33" s="122" t="s">
        <v>85</v>
      </c>
      <c r="B33" s="126" t="n">
        <v>0.011129361281176</v>
      </c>
      <c r="C33" s="15"/>
    </row>
    <row r="34" customFormat="false" ht="14.25" hidden="false" customHeight="false" outlineLevel="0" collapsed="false">
      <c r="A34" s="122" t="s">
        <v>48</v>
      </c>
      <c r="B34" s="126" t="n">
        <v>0.0117028451476751</v>
      </c>
      <c r="C34" s="15"/>
    </row>
    <row r="35" customFormat="false" ht="14.25" hidden="false" customHeight="false" outlineLevel="0" collapsed="false">
      <c r="A35" s="122" t="s">
        <v>32</v>
      </c>
      <c r="B35" s="126" t="n">
        <v>0.0118245590187329</v>
      </c>
      <c r="C35" s="15"/>
    </row>
    <row r="36" customFormat="false" ht="14.25" hidden="false" customHeight="false" outlineLevel="0" collapsed="false">
      <c r="A36" s="122" t="s">
        <v>95</v>
      </c>
      <c r="B36" s="126" t="n">
        <v>0.0123551624371754</v>
      </c>
      <c r="C36" s="15"/>
    </row>
    <row r="37" customFormat="false" ht="14.25" hidden="false" customHeight="false" outlineLevel="0" collapsed="false">
      <c r="A37" s="122" t="s">
        <v>38</v>
      </c>
      <c r="B37" s="126" t="n">
        <v>0.0132373548943585</v>
      </c>
      <c r="C37" s="15"/>
    </row>
    <row r="38" customFormat="false" ht="14.25" hidden="false" customHeight="false" outlineLevel="0" collapsed="false">
      <c r="A38" s="122" t="s">
        <v>82</v>
      </c>
      <c r="B38" s="126" t="n">
        <v>0.0149135087924503</v>
      </c>
      <c r="C38" s="15"/>
    </row>
    <row r="39" customFormat="false" ht="14.25" hidden="false" customHeight="false" outlineLevel="0" collapsed="false">
      <c r="A39" s="122" t="s">
        <v>72</v>
      </c>
      <c r="B39" s="126" t="n">
        <v>0.0149944444644559</v>
      </c>
      <c r="C39" s="15"/>
    </row>
    <row r="40" customFormat="false" ht="14.25" hidden="false" customHeight="false" outlineLevel="0" collapsed="false">
      <c r="A40" s="122" t="s">
        <v>79</v>
      </c>
      <c r="B40" s="126" t="n">
        <v>0.0152090146173263</v>
      </c>
      <c r="C40" s="15"/>
    </row>
    <row r="41" customFormat="false" ht="14.25" hidden="false" customHeight="false" outlineLevel="0" collapsed="false">
      <c r="A41" s="122" t="s">
        <v>69</v>
      </c>
      <c r="B41" s="126" t="n">
        <v>0.0165240327010698</v>
      </c>
      <c r="C41" s="15"/>
    </row>
    <row r="42" customFormat="false" ht="14.25" hidden="false" customHeight="false" outlineLevel="0" collapsed="false">
      <c r="A42" s="128" t="s">
        <v>152</v>
      </c>
      <c r="B42" s="123" t="n">
        <f aca="false">В_дох!E50</f>
        <v>-0.0426081684554848</v>
      </c>
      <c r="C42" s="15"/>
    </row>
    <row r="43" customFormat="false" ht="14.25" hidden="false" customHeight="false" outlineLevel="0" collapsed="false">
      <c r="A43" s="128" t="s">
        <v>3</v>
      </c>
      <c r="B43" s="123" t="n">
        <v>-0.121286686642986</v>
      </c>
      <c r="C43" s="15"/>
    </row>
    <row r="44" customFormat="false" ht="14.25" hidden="false" customHeight="false" outlineLevel="0" collapsed="false">
      <c r="A44" s="128" t="s">
        <v>2</v>
      </c>
      <c r="B44" s="123" t="n">
        <v>-0.111132162286519</v>
      </c>
      <c r="C44" s="129"/>
    </row>
    <row r="45" customFormat="false" ht="14.25" hidden="false" customHeight="false" outlineLevel="0" collapsed="false">
      <c r="A45" s="128" t="s">
        <v>153</v>
      </c>
      <c r="B45" s="123" t="n">
        <v>0.0155559157610812</v>
      </c>
      <c r="C45" s="130"/>
    </row>
    <row r="46" customFormat="false" ht="14.25" hidden="false" customHeight="false" outlineLevel="0" collapsed="false">
      <c r="A46" s="128" t="s">
        <v>154</v>
      </c>
      <c r="B46" s="123" t="n">
        <v>0.00768493150684924</v>
      </c>
      <c r="C46" s="131"/>
    </row>
    <row r="47" customFormat="false" ht="14.25" hidden="false" customHeight="false" outlineLevel="0" collapsed="false">
      <c r="A47" s="128" t="s">
        <v>155</v>
      </c>
      <c r="B47" s="123" t="n">
        <v>0.018986301369863</v>
      </c>
      <c r="C47" s="15"/>
    </row>
    <row r="48" customFormat="false" ht="15" hidden="false" customHeight="false" outlineLevel="0" collapsed="false">
      <c r="A48" s="132" t="s">
        <v>156</v>
      </c>
      <c r="B48" s="133" t="n">
        <v>-0.020641453293176</v>
      </c>
      <c r="C48" s="15"/>
    </row>
    <row r="49" customFormat="false" ht="12.75" hidden="false" customHeight="false" outlineLevel="0" collapsed="false">
      <c r="B49" s="15"/>
      <c r="C49" s="15"/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34" width="14.7"/>
    <col collapsed="false" customWidth="true" hidden="false" outlineLevel="0" max="7" min="7" style="77" width="14.7"/>
    <col collapsed="false" customWidth="true" hidden="false" outlineLevel="0" max="8" min="8" style="134" width="12.7"/>
    <col collapsed="false" customWidth="true" hidden="false" outlineLevel="0" max="9" min="9" style="74" width="47.85"/>
    <col collapsed="false" customWidth="true" hidden="false" outlineLevel="0" max="10" min="10" style="74" width="34.7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35" customFormat="true" ht="16.5" hidden="false" customHeight="true" outlineLevel="0" collapsed="false">
      <c r="A1" s="27" t="s">
        <v>157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125</v>
      </c>
      <c r="C2" s="136" t="s">
        <v>158</v>
      </c>
      <c r="D2" s="136" t="s">
        <v>159</v>
      </c>
      <c r="E2" s="136" t="s">
        <v>26</v>
      </c>
      <c r="F2" s="136" t="s">
        <v>27</v>
      </c>
      <c r="G2" s="136" t="s">
        <v>28</v>
      </c>
      <c r="H2" s="136" t="s">
        <v>29</v>
      </c>
      <c r="I2" s="136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160</v>
      </c>
      <c r="C3" s="137" t="s">
        <v>161</v>
      </c>
      <c r="D3" s="138" t="s">
        <v>162</v>
      </c>
      <c r="E3" s="36" t="n">
        <v>11989458.99</v>
      </c>
      <c r="F3" s="37" t="n">
        <v>16439830</v>
      </c>
      <c r="G3" s="36" t="n">
        <v>0.729293367997114</v>
      </c>
      <c r="H3" s="139" t="n">
        <v>0.5</v>
      </c>
      <c r="I3" s="35" t="s">
        <v>163</v>
      </c>
      <c r="J3" s="38"/>
    </row>
    <row r="4" customFormat="false" ht="14.25" hidden="false" customHeight="true" outlineLevel="0" collapsed="false">
      <c r="A4" s="34" t="n">
        <v>2</v>
      </c>
      <c r="B4" s="35" t="s">
        <v>164</v>
      </c>
      <c r="C4" s="137" t="s">
        <v>161</v>
      </c>
      <c r="D4" s="138" t="s">
        <v>162</v>
      </c>
      <c r="E4" s="36" t="n">
        <v>11272032.98</v>
      </c>
      <c r="F4" s="37" t="n">
        <v>43971</v>
      </c>
      <c r="G4" s="36" t="n">
        <v>256.351526688044</v>
      </c>
      <c r="H4" s="140" t="n">
        <v>100</v>
      </c>
      <c r="I4" s="35" t="s">
        <v>165</v>
      </c>
      <c r="J4" s="38" t="s">
        <v>166</v>
      </c>
    </row>
    <row r="5" customFormat="false" ht="14.25" hidden="false" customHeight="false" outlineLevel="0" collapsed="false">
      <c r="A5" s="34" t="n">
        <v>3</v>
      </c>
      <c r="B5" s="35" t="s">
        <v>167</v>
      </c>
      <c r="C5" s="137" t="s">
        <v>161</v>
      </c>
      <c r="D5" s="138" t="s">
        <v>162</v>
      </c>
      <c r="E5" s="36" t="n">
        <v>3443894.76</v>
      </c>
      <c r="F5" s="37" t="n">
        <v>57917</v>
      </c>
      <c r="G5" s="36" t="n">
        <v>59.4625888771863</v>
      </c>
      <c r="H5" s="139" t="n">
        <v>100</v>
      </c>
      <c r="I5" s="35" t="s">
        <v>77</v>
      </c>
      <c r="J5" s="38" t="s">
        <v>78</v>
      </c>
    </row>
    <row r="6" customFormat="false" ht="14.25" hidden="false" customHeight="false" outlineLevel="0" collapsed="false">
      <c r="A6" s="34" t="n">
        <v>4</v>
      </c>
      <c r="B6" s="35" t="s">
        <v>168</v>
      </c>
      <c r="C6" s="137" t="s">
        <v>161</v>
      </c>
      <c r="D6" s="138" t="s">
        <v>162</v>
      </c>
      <c r="E6" s="36" t="n">
        <v>2314244.45</v>
      </c>
      <c r="F6" s="37" t="n">
        <v>61561</v>
      </c>
      <c r="G6" s="36" t="n">
        <v>37.5927039846656</v>
      </c>
      <c r="H6" s="139" t="n">
        <v>100</v>
      </c>
      <c r="I6" s="35" t="s">
        <v>67</v>
      </c>
      <c r="J6" s="38" t="s">
        <v>68</v>
      </c>
    </row>
    <row r="7" s="141" customFormat="true" ht="14.25" hidden="false" customHeight="false" outlineLevel="0" collapsed="false">
      <c r="A7" s="34" t="n">
        <v>5</v>
      </c>
      <c r="B7" s="35" t="s">
        <v>169</v>
      </c>
      <c r="C7" s="137" t="s">
        <v>161</v>
      </c>
      <c r="D7" s="138" t="s">
        <v>162</v>
      </c>
      <c r="E7" s="36" t="n">
        <v>2105825.63</v>
      </c>
      <c r="F7" s="37" t="n">
        <v>1803</v>
      </c>
      <c r="G7" s="36" t="n">
        <v>1167.95653355519</v>
      </c>
      <c r="H7" s="139" t="n">
        <v>1000</v>
      </c>
      <c r="I7" s="35" t="s">
        <v>170</v>
      </c>
      <c r="J7" s="38" t="s">
        <v>171</v>
      </c>
    </row>
    <row r="8" s="141" customFormat="true" ht="14.25" hidden="false" customHeight="false" outlineLevel="0" collapsed="false">
      <c r="A8" s="34" t="n">
        <v>6</v>
      </c>
      <c r="B8" s="35" t="s">
        <v>172</v>
      </c>
      <c r="C8" s="137" t="s">
        <v>161</v>
      </c>
      <c r="D8" s="138" t="s">
        <v>162</v>
      </c>
      <c r="E8" s="36" t="n">
        <v>1842675.22</v>
      </c>
      <c r="F8" s="37" t="n">
        <v>2046</v>
      </c>
      <c r="G8" s="36" t="n">
        <v>900.623274682307</v>
      </c>
      <c r="H8" s="139" t="n">
        <v>1000</v>
      </c>
      <c r="I8" s="35" t="s">
        <v>33</v>
      </c>
      <c r="J8" s="38" t="s">
        <v>34</v>
      </c>
    </row>
    <row r="9" s="141" customFormat="true" ht="14.25" hidden="false" customHeight="false" outlineLevel="0" collapsed="false">
      <c r="A9" s="34" t="n">
        <v>7</v>
      </c>
      <c r="B9" s="35" t="s">
        <v>173</v>
      </c>
      <c r="C9" s="137" t="s">
        <v>161</v>
      </c>
      <c r="D9" s="138" t="s">
        <v>162</v>
      </c>
      <c r="E9" s="36" t="n">
        <v>1092246.34</v>
      </c>
      <c r="F9" s="37" t="n">
        <v>1028</v>
      </c>
      <c r="G9" s="36" t="n">
        <v>1062.49643968872</v>
      </c>
      <c r="H9" s="139" t="n">
        <v>1000</v>
      </c>
      <c r="I9" s="35" t="s">
        <v>174</v>
      </c>
      <c r="J9" s="38" t="s">
        <v>101</v>
      </c>
    </row>
    <row r="10" s="141" customFormat="true" ht="14.25" hidden="false" customHeight="false" outlineLevel="0" collapsed="false">
      <c r="A10" s="34" t="n">
        <v>8</v>
      </c>
      <c r="B10" s="35" t="s">
        <v>175</v>
      </c>
      <c r="C10" s="137" t="s">
        <v>161</v>
      </c>
      <c r="D10" s="138" t="s">
        <v>162</v>
      </c>
      <c r="E10" s="36" t="n">
        <v>690723.67</v>
      </c>
      <c r="F10" s="37" t="n">
        <v>902</v>
      </c>
      <c r="G10" s="36" t="n">
        <v>765.769035476719</v>
      </c>
      <c r="H10" s="139" t="n">
        <v>1000</v>
      </c>
      <c r="I10" s="35" t="s">
        <v>86</v>
      </c>
      <c r="J10" s="38" t="s">
        <v>87</v>
      </c>
    </row>
    <row r="11" customFormat="false" ht="14.25" hidden="false" customHeight="false" outlineLevel="0" collapsed="false">
      <c r="A11" s="34" t="n">
        <v>9</v>
      </c>
      <c r="B11" s="35" t="s">
        <v>176</v>
      </c>
      <c r="C11" s="137" t="s">
        <v>161</v>
      </c>
      <c r="D11" s="138" t="s">
        <v>162</v>
      </c>
      <c r="E11" s="36" t="n">
        <v>633353.62</v>
      </c>
      <c r="F11" s="37" t="n">
        <v>686</v>
      </c>
      <c r="G11" s="36" t="n">
        <v>923.256005830904</v>
      </c>
      <c r="H11" s="139" t="n">
        <v>1000</v>
      </c>
      <c r="I11" s="35" t="s">
        <v>177</v>
      </c>
      <c r="J11" s="38" t="s">
        <v>104</v>
      </c>
    </row>
    <row r="12" customFormat="false" ht="15.75" hidden="false" customHeight="true" outlineLevel="0" collapsed="false">
      <c r="A12" s="41" t="s">
        <v>119</v>
      </c>
      <c r="B12" s="41"/>
      <c r="C12" s="142" t="s">
        <v>120</v>
      </c>
      <c r="D12" s="142" t="s">
        <v>120</v>
      </c>
      <c r="E12" s="42" t="n">
        <f aca="false">SUM(E3:E11)</f>
        <v>35384455.66</v>
      </c>
      <c r="F12" s="43" t="n">
        <f aca="false">SUM(F3:F11)</f>
        <v>16609744</v>
      </c>
      <c r="G12" s="142" t="s">
        <v>120</v>
      </c>
      <c r="H12" s="142" t="s">
        <v>120</v>
      </c>
      <c r="I12" s="142" t="s">
        <v>120</v>
      </c>
      <c r="J12" s="143" t="s">
        <v>120</v>
      </c>
    </row>
  </sheetData>
  <mergeCells count="2">
    <mergeCell ref="A1:J1"/>
    <mergeCell ref="A12:B12"/>
  </mergeCells>
  <hyperlinks>
    <hyperlink ref="J4" r:id="rId1" display="http://dragon-am.com/"/>
    <hyperlink ref="J5" r:id="rId2" display="http://am.concorde.ua/"/>
    <hyperlink ref="J6" r:id="rId3" display="http://www.dragon-am.com/"/>
    <hyperlink ref="J7" r:id="rId4" display="http://upicapital.com"/>
    <hyperlink ref="J11" r:id="rId5" display="http://www.sem.biz.ua/"/>
    <hyperlink ref="J12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4" width="4.56"/>
    <col collapsed="false" customWidth="true" hidden="false" outlineLevel="0" max="2" min="2" style="144" width="48.85"/>
    <col collapsed="false" customWidth="true" hidden="false" outlineLevel="0" max="4" min="3" style="145" width="14.7"/>
    <col collapsed="false" customWidth="true" hidden="false" outlineLevel="0" max="8" min="5" style="144" width="12.7"/>
    <col collapsed="false" customWidth="true" hidden="false" outlineLevel="0" max="9" min="9" style="144" width="16.13"/>
    <col collapsed="false" customWidth="true" hidden="false" outlineLevel="0" max="10" min="10" style="144" width="18.28"/>
    <col collapsed="false" customWidth="true" hidden="false" outlineLevel="0" max="11" min="11" style="144" width="23.99"/>
    <col collapsed="false" customWidth="false" hidden="false" outlineLevel="0" max="257" min="12" style="144" width="9.14"/>
  </cols>
  <sheetData>
    <row r="1" s="146" customFormat="true" ht="16.5" hidden="false" customHeight="true" outlineLevel="0" collapsed="false">
      <c r="A1" s="52" t="s">
        <v>178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4</v>
      </c>
      <c r="B2" s="54"/>
      <c r="C2" s="55"/>
      <c r="D2" s="56"/>
      <c r="E2" s="4" t="s">
        <v>124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125</v>
      </c>
      <c r="C3" s="58" t="s">
        <v>126</v>
      </c>
      <c r="D3" s="58" t="s">
        <v>127</v>
      </c>
      <c r="E3" s="32" t="s">
        <v>128</v>
      </c>
      <c r="F3" s="32" t="s">
        <v>129</v>
      </c>
      <c r="G3" s="32" t="s">
        <v>130</v>
      </c>
      <c r="H3" s="32" t="s">
        <v>131</v>
      </c>
      <c r="I3" s="32" t="s">
        <v>132</v>
      </c>
      <c r="J3" s="32" t="s">
        <v>133</v>
      </c>
      <c r="K3" s="17" t="s">
        <v>13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76</v>
      </c>
      <c r="C4" s="59" t="n">
        <v>38441</v>
      </c>
      <c r="D4" s="59" t="n">
        <v>38625</v>
      </c>
      <c r="E4" s="60" t="n">
        <v>0.00527983570486579</v>
      </c>
      <c r="F4" s="60" t="n">
        <v>0.0138332656406326</v>
      </c>
      <c r="G4" s="60" t="n">
        <v>-0.158198573532501</v>
      </c>
      <c r="H4" s="60" t="n">
        <v>-0.162441179086322</v>
      </c>
      <c r="I4" s="60" t="n">
        <v>-0.138262594036803</v>
      </c>
      <c r="J4" s="61" t="n">
        <v>-0.0767439941690963</v>
      </c>
      <c r="K4" s="147" t="n">
        <v>-0.012060233561751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64</v>
      </c>
      <c r="C5" s="59" t="n">
        <v>38862</v>
      </c>
      <c r="D5" s="59" t="n">
        <v>38958</v>
      </c>
      <c r="E5" s="60" t="n">
        <v>-0.0414060444799963</v>
      </c>
      <c r="F5" s="60" t="n">
        <v>-0.0181155153770397</v>
      </c>
      <c r="G5" s="60" t="n">
        <v>-0.123394978471506</v>
      </c>
      <c r="H5" s="60" t="n">
        <v>-0.0707030435263908</v>
      </c>
      <c r="I5" s="60" t="n">
        <v>-0.0867288974489628</v>
      </c>
      <c r="J5" s="61" t="n">
        <v>1.56351526688044</v>
      </c>
      <c r="K5" s="64" t="n">
        <v>0.1806584128883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60</v>
      </c>
      <c r="C6" s="59" t="n">
        <v>38989</v>
      </c>
      <c r="D6" s="59" t="n">
        <v>39128</v>
      </c>
      <c r="E6" s="60" t="n">
        <v>-0.00996496728059071</v>
      </c>
      <c r="F6" s="60" t="n">
        <v>-0.0195027471092638</v>
      </c>
      <c r="G6" s="60" t="n">
        <v>-0.0530773629452821</v>
      </c>
      <c r="H6" s="60" t="n">
        <v>-0.0883838701660281</v>
      </c>
      <c r="I6" s="60" t="n">
        <v>-0.0504269231600931</v>
      </c>
      <c r="J6" s="61" t="n">
        <v>0.458586735994229</v>
      </c>
      <c r="K6" s="64" t="n">
        <v>0.075248470654972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73</v>
      </c>
      <c r="C7" s="59" t="n">
        <v>39100</v>
      </c>
      <c r="D7" s="59" t="n">
        <v>39268</v>
      </c>
      <c r="E7" s="60" t="n">
        <v>-0.0111168883849849</v>
      </c>
      <c r="F7" s="60" t="n">
        <v>-0.00483112815319298</v>
      </c>
      <c r="G7" s="60" t="n">
        <v>-0.0847735964917245</v>
      </c>
      <c r="H7" s="60" t="n">
        <v>-0.0801570012028142</v>
      </c>
      <c r="I7" s="60" t="s">
        <v>135</v>
      </c>
      <c r="J7" s="61" t="n">
        <v>0.0624964396887158</v>
      </c>
      <c r="K7" s="64" t="n">
        <v>0.012658622771900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67</v>
      </c>
      <c r="C8" s="59" t="n">
        <v>39269</v>
      </c>
      <c r="D8" s="59" t="n">
        <v>39420</v>
      </c>
      <c r="E8" s="60" t="n">
        <v>-0.00187423257679764</v>
      </c>
      <c r="F8" s="60" t="n">
        <v>-0.00693845396942028</v>
      </c>
      <c r="G8" s="60" t="n">
        <v>-0.0135321843885106</v>
      </c>
      <c r="H8" s="60" t="n">
        <v>-0.0273652048637658</v>
      </c>
      <c r="I8" s="60" t="s">
        <v>135</v>
      </c>
      <c r="J8" s="61" t="n">
        <v>-0.405374111228137</v>
      </c>
      <c r="K8" s="64" t="n">
        <v>-0.11136440806453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4" customFormat="true" ht="14.25" hidden="false" customHeight="false" outlineLevel="0" collapsed="false">
      <c r="A9" s="34" t="n">
        <v>6</v>
      </c>
      <c r="B9" s="19" t="s">
        <v>172</v>
      </c>
      <c r="C9" s="59" t="n">
        <v>39412</v>
      </c>
      <c r="D9" s="59" t="n">
        <v>39589</v>
      </c>
      <c r="E9" s="60" t="n">
        <v>0.00900447101545598</v>
      </c>
      <c r="F9" s="60" t="n">
        <v>0.0181384182263049</v>
      </c>
      <c r="G9" s="60" t="n">
        <v>-0.0387384380356858</v>
      </c>
      <c r="H9" s="60" t="n">
        <v>-0.018921580398757</v>
      </c>
      <c r="I9" s="60" t="s">
        <v>135</v>
      </c>
      <c r="J9" s="61" t="n">
        <v>-0.0993767253176924</v>
      </c>
      <c r="K9" s="63" t="n">
        <v>-0.0262175791151279</v>
      </c>
    </row>
    <row r="10" s="24" customFormat="true" ht="14.25" hidden="false" customHeight="false" outlineLevel="0" collapsed="false">
      <c r="A10" s="34" t="n">
        <v>7</v>
      </c>
      <c r="B10" s="19" t="s">
        <v>175</v>
      </c>
      <c r="C10" s="59" t="n">
        <v>39647</v>
      </c>
      <c r="D10" s="59" t="n">
        <v>39861</v>
      </c>
      <c r="E10" s="60" t="n">
        <v>0.234064894760044</v>
      </c>
      <c r="F10" s="60" t="n">
        <v>0.222019001664681</v>
      </c>
      <c r="G10" s="60" t="n">
        <v>-0.313373560423974</v>
      </c>
      <c r="H10" s="60" t="n">
        <v>-0.261817834908305</v>
      </c>
      <c r="I10" s="60" t="n">
        <v>-0.261533541545526</v>
      </c>
      <c r="J10" s="61" t="n">
        <v>-0.234230964523282</v>
      </c>
      <c r="K10" s="63" t="n">
        <v>-0.0801469833816844</v>
      </c>
    </row>
    <row r="11" customFormat="false" ht="14.25" hidden="false" customHeight="false" outlineLevel="0" collapsed="false">
      <c r="A11" s="34" t="n">
        <v>8</v>
      </c>
      <c r="B11" s="19" t="s">
        <v>168</v>
      </c>
      <c r="C11" s="59" t="n">
        <v>40253</v>
      </c>
      <c r="D11" s="59" t="n">
        <v>40445</v>
      </c>
      <c r="E11" s="60" t="n">
        <v>-0.0887054695208069</v>
      </c>
      <c r="F11" s="60" t="n">
        <v>-0.0546684458882555</v>
      </c>
      <c r="G11" s="60" t="n">
        <v>-0.297781642555267</v>
      </c>
      <c r="H11" s="60" t="n">
        <v>-0.29055841577187</v>
      </c>
      <c r="I11" s="60" t="n">
        <v>-0.284755676854206</v>
      </c>
      <c r="J11" s="61" t="n">
        <v>-0.624072960153344</v>
      </c>
      <c r="K11" s="148" t="n">
        <v>-0.458588906949862</v>
      </c>
    </row>
    <row r="12" customFormat="false" ht="15" hidden="false" customHeight="false" outlineLevel="0" collapsed="false">
      <c r="A12" s="34" t="n">
        <v>10</v>
      </c>
      <c r="B12" s="19" t="s">
        <v>169</v>
      </c>
      <c r="C12" s="59" t="n">
        <v>40716</v>
      </c>
      <c r="D12" s="59" t="n">
        <v>40995</v>
      </c>
      <c r="E12" s="60" t="n">
        <v>0.0544493638853008</v>
      </c>
      <c r="F12" s="60" t="s">
        <v>135</v>
      </c>
      <c r="G12" s="60" t="s">
        <v>135</v>
      </c>
      <c r="H12" s="60" t="s">
        <v>135</v>
      </c>
      <c r="I12" s="60" t="s">
        <v>135</v>
      </c>
      <c r="J12" s="61" t="n">
        <v>0.167956533555186</v>
      </c>
      <c r="K12" s="148" t="s">
        <v>136</v>
      </c>
    </row>
    <row r="13" customFormat="false" ht="15" hidden="false" customHeight="false" outlineLevel="0" collapsed="false">
      <c r="A13" s="149" t="s">
        <v>137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6" customFormat="false" ht="14.25" hidden="false" customHeight="false" outlineLevel="0" collapsed="false">
      <c r="B16" s="74"/>
      <c r="C16" s="75"/>
      <c r="D16" s="75"/>
      <c r="E16" s="150" t="n">
        <f aca="false">AVERAGE(E4:E12)</f>
        <v>0.0166367736802767</v>
      </c>
      <c r="F16" s="74"/>
      <c r="G16" s="74"/>
      <c r="H16" s="74"/>
      <c r="I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  <c r="I17" s="74"/>
    </row>
    <row r="18" customFormat="false" ht="14.25" hidden="false" customHeight="false" outlineLevel="0" collapsed="false">
      <c r="B18" s="74"/>
      <c r="C18" s="75"/>
      <c r="D18" s="75"/>
      <c r="E18" s="74"/>
      <c r="F18" s="74"/>
      <c r="G18" s="74"/>
      <c r="H18" s="74"/>
      <c r="I18" s="74"/>
    </row>
    <row r="19" customFormat="false" ht="14.25" hidden="false" customHeight="false" outlineLevel="0" collapsed="false">
      <c r="B19" s="74"/>
      <c r="C19" s="75"/>
      <c r="D19" s="75"/>
      <c r="E19" s="74"/>
      <c r="F19" s="74"/>
      <c r="G19" s="74"/>
      <c r="H19" s="74"/>
      <c r="I19" s="74"/>
    </row>
    <row r="20" customFormat="false" ht="14.25" hidden="false" customHeight="false" outlineLevel="0" collapsed="false">
      <c r="B20" s="74"/>
      <c r="C20" s="75"/>
      <c r="D20" s="75"/>
      <c r="E20" s="74"/>
      <c r="F20" s="74"/>
      <c r="G20" s="74"/>
      <c r="H20" s="74"/>
      <c r="I20" s="74"/>
    </row>
    <row r="21" customFormat="false" ht="14.25" hidden="false" customHeight="false" outlineLevel="0" collapsed="false">
      <c r="B21" s="74"/>
      <c r="C21" s="75"/>
      <c r="D21" s="75"/>
      <c r="E21" s="74"/>
      <c r="F21" s="74"/>
      <c r="G21" s="74"/>
      <c r="H21" s="74"/>
      <c r="I21" s="74"/>
    </row>
    <row r="22" customFormat="false" ht="14.25" hidden="false" customHeight="false" outlineLevel="0" collapsed="false">
      <c r="B22" s="74"/>
      <c r="C22" s="75"/>
      <c r="D22" s="75"/>
      <c r="E22" s="74"/>
      <c r="F22" s="74"/>
      <c r="G22" s="74"/>
      <c r="H22" s="74"/>
      <c r="I22" s="74"/>
    </row>
    <row r="26" customFormat="false" ht="14.25" hidden="false" customHeight="false" outlineLevel="0" collapsed="false">
      <c r="C26" s="144"/>
    </row>
    <row r="27" customFormat="false" ht="14.25" hidden="false" customHeight="false" outlineLevel="0" collapsed="false">
      <c r="C27" s="144"/>
    </row>
    <row r="28" customFormat="false" ht="14.25" hidden="false" customHeight="false" outlineLevel="0" collapsed="false">
      <c r="C28" s="144"/>
    </row>
    <row r="29" customFormat="false" ht="14.25" hidden="false" customHeight="false" outlineLevel="0" collapsed="false">
      <c r="C29" s="144"/>
    </row>
    <row r="30" customFormat="false" ht="14.25" hidden="false" customHeight="false" outlineLevel="0" collapsed="false">
      <c r="C30" s="144"/>
    </row>
    <row r="31" customFormat="false" ht="14.25" hidden="false" customHeight="false" outlineLevel="0" collapsed="false">
      <c r="C31" s="144"/>
    </row>
    <row r="32" customFormat="false" ht="14.25" hidden="false" customHeight="false" outlineLevel="0" collapsed="false">
      <c r="C32" s="144"/>
    </row>
    <row r="33" customFormat="false" ht="14.25" hidden="false" customHeight="false" outlineLevel="0" collapsed="false">
      <c r="C33" s="144"/>
    </row>
  </sheetData>
  <mergeCells count="4">
    <mergeCell ref="A1:J1"/>
    <mergeCell ref="A2:A3"/>
    <mergeCell ref="E2:K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6" customFormat="true" ht="16.5" hidden="false" customHeight="true" outlineLevel="0" collapsed="false">
      <c r="A1" s="51" t="s">
        <v>179</v>
      </c>
      <c r="B1" s="51"/>
      <c r="C1" s="51"/>
      <c r="D1" s="51"/>
      <c r="E1" s="51"/>
      <c r="F1" s="51"/>
      <c r="G1" s="51"/>
    </row>
    <row r="2" s="76" customFormat="true" ht="15.75" hidden="false" customHeight="true" outlineLevel="0" collapsed="false">
      <c r="A2" s="53" t="s">
        <v>24</v>
      </c>
      <c r="B2" s="54"/>
      <c r="C2" s="78" t="s">
        <v>142</v>
      </c>
      <c r="D2" s="78"/>
      <c r="E2" s="78" t="s">
        <v>143</v>
      </c>
      <c r="F2" s="78"/>
      <c r="G2" s="79"/>
    </row>
    <row r="3" s="76" customFormat="true" ht="45.75" hidden="false" customHeight="false" outlineLevel="0" collapsed="false">
      <c r="A3" s="53"/>
      <c r="B3" s="81" t="s">
        <v>125</v>
      </c>
      <c r="C3" s="81" t="s">
        <v>144</v>
      </c>
      <c r="D3" s="81" t="s">
        <v>145</v>
      </c>
      <c r="E3" s="81" t="s">
        <v>146</v>
      </c>
      <c r="F3" s="81" t="s">
        <v>145</v>
      </c>
      <c r="G3" s="82" t="s">
        <v>147</v>
      </c>
    </row>
    <row r="4" s="76" customFormat="true" ht="14.25" hidden="false" customHeight="false" outlineLevel="0" collapsed="false">
      <c r="A4" s="34" t="n">
        <v>1</v>
      </c>
      <c r="B4" s="83" t="s">
        <v>175</v>
      </c>
      <c r="C4" s="84" t="n">
        <v>131.00945</v>
      </c>
      <c r="D4" s="60" t="n">
        <v>0.234064894760044</v>
      </c>
      <c r="E4" s="86" t="n">
        <v>0</v>
      </c>
      <c r="F4" s="60" t="n">
        <v>0</v>
      </c>
      <c r="G4" s="87" t="n">
        <v>0</v>
      </c>
    </row>
    <row r="5" s="76" customFormat="true" ht="14.25" hidden="false" customHeight="false" outlineLevel="0" collapsed="false">
      <c r="A5" s="34" t="n">
        <v>2</v>
      </c>
      <c r="B5" s="83" t="s">
        <v>169</v>
      </c>
      <c r="C5" s="84" t="n">
        <v>108.74004</v>
      </c>
      <c r="D5" s="60" t="n">
        <v>0.0544493638853004</v>
      </c>
      <c r="E5" s="86" t="n">
        <v>0</v>
      </c>
      <c r="F5" s="60" t="n">
        <v>0</v>
      </c>
      <c r="G5" s="87" t="n">
        <v>397.958829118668</v>
      </c>
    </row>
    <row r="6" s="76" customFormat="true" ht="14.25" hidden="false" customHeight="false" outlineLevel="0" collapsed="false">
      <c r="A6" s="34" t="n">
        <v>3</v>
      </c>
      <c r="B6" s="83" t="s">
        <v>172</v>
      </c>
      <c r="C6" s="84" t="n">
        <v>26.2626899999999</v>
      </c>
      <c r="D6" s="60" t="n">
        <v>0.0144585492371603</v>
      </c>
      <c r="E6" s="86" t="n">
        <v>11</v>
      </c>
      <c r="F6" s="60" t="n">
        <v>0.00540540540540541</v>
      </c>
      <c r="G6" s="87" t="n">
        <v>74.6883363347364</v>
      </c>
    </row>
    <row r="7" s="76" customFormat="true" ht="14.25" hidden="false" customHeight="false" outlineLevel="0" collapsed="false">
      <c r="A7" s="34" t="n">
        <v>4</v>
      </c>
      <c r="B7" s="83" t="s">
        <v>176</v>
      </c>
      <c r="C7" s="84" t="n">
        <v>3.32643999999994</v>
      </c>
      <c r="D7" s="60" t="n">
        <v>0.00527983570486585</v>
      </c>
      <c r="E7" s="86" t="n">
        <v>0</v>
      </c>
      <c r="F7" s="60" t="n">
        <v>0</v>
      </c>
      <c r="G7" s="87" t="n">
        <v>-3.5705031884058</v>
      </c>
    </row>
    <row r="8" s="76" customFormat="true" ht="14.25" hidden="false" customHeight="false" outlineLevel="0" collapsed="false">
      <c r="A8" s="34" t="n">
        <v>5</v>
      </c>
      <c r="B8" s="83" t="s">
        <v>167</v>
      </c>
      <c r="C8" s="84" t="n">
        <v>-6.46678000000026</v>
      </c>
      <c r="D8" s="60" t="n">
        <v>-0.00187423257679839</v>
      </c>
      <c r="E8" s="86" t="n">
        <v>0</v>
      </c>
      <c r="F8" s="60" t="n">
        <v>0</v>
      </c>
      <c r="G8" s="87" t="n">
        <v>-4.6085258240293</v>
      </c>
    </row>
    <row r="9" s="76" customFormat="true" ht="14.25" hidden="false" customHeight="false" outlineLevel="0" collapsed="false">
      <c r="A9" s="34" t="n">
        <v>6</v>
      </c>
      <c r="B9" s="83" t="s">
        <v>173</v>
      </c>
      <c r="C9" s="84" t="n">
        <v>-44.5121099999999</v>
      </c>
      <c r="D9" s="60" t="n">
        <v>-0.0391570522304012</v>
      </c>
      <c r="E9" s="86" t="n">
        <v>-30</v>
      </c>
      <c r="F9" s="60" t="n">
        <v>-0.0283553875236295</v>
      </c>
      <c r="G9" s="87" t="n">
        <v>-38.4033485464153</v>
      </c>
    </row>
    <row r="10" s="76" customFormat="true" ht="14.25" hidden="false" customHeight="false" outlineLevel="0" collapsed="false">
      <c r="A10" s="34" t="n">
        <v>7</v>
      </c>
      <c r="B10" s="83" t="s">
        <v>160</v>
      </c>
      <c r="C10" s="84" t="n">
        <v>-120.677109999999</v>
      </c>
      <c r="D10" s="60" t="n">
        <v>-0.00996496728059063</v>
      </c>
      <c r="E10" s="86" t="n">
        <v>0</v>
      </c>
      <c r="F10" s="60" t="n">
        <v>0</v>
      </c>
      <c r="G10" s="87" t="n">
        <v>0</v>
      </c>
    </row>
    <row r="11" s="76" customFormat="true" ht="14.25" hidden="false" customHeight="false" outlineLevel="0" collapsed="false">
      <c r="A11" s="34" t="n">
        <v>8</v>
      </c>
      <c r="B11" s="83" t="s">
        <v>168</v>
      </c>
      <c r="C11" s="84" t="n">
        <v>-218.87465</v>
      </c>
      <c r="D11" s="60" t="n">
        <v>-0.0864051950814314</v>
      </c>
      <c r="E11" s="86" t="n">
        <v>155</v>
      </c>
      <c r="F11" s="60" t="n">
        <v>0.00252418330456307</v>
      </c>
      <c r="G11" s="87" t="n">
        <v>47.4445682778757</v>
      </c>
    </row>
    <row r="12" s="76" customFormat="true" ht="14.25" hidden="false" customHeight="false" outlineLevel="0" collapsed="false">
      <c r="A12" s="34" t="n">
        <v>9</v>
      </c>
      <c r="B12" s="83" t="s">
        <v>164</v>
      </c>
      <c r="C12" s="84" t="n">
        <v>-5612.0814</v>
      </c>
      <c r="D12" s="60" t="n">
        <v>-0.332388259975765</v>
      </c>
      <c r="E12" s="86" t="n">
        <v>-19165</v>
      </c>
      <c r="F12" s="60" t="n">
        <v>-0.303551064368981</v>
      </c>
      <c r="G12" s="87" t="n">
        <v>26.755855577952</v>
      </c>
    </row>
    <row r="13" s="76" customFormat="true" ht="15.75" hidden="false" customHeight="false" outlineLevel="0" collapsed="false">
      <c r="A13" s="151"/>
      <c r="B13" s="90" t="s">
        <v>119</v>
      </c>
      <c r="C13" s="152" t="n">
        <f aca="false">SUM(C4:C12)</f>
        <v>-5733.27343</v>
      </c>
      <c r="D13" s="92" t="n">
        <v>-0.13943555631321</v>
      </c>
      <c r="E13" s="93" t="n">
        <f aca="false">SUM(E4:E12)</f>
        <v>-19029</v>
      </c>
      <c r="F13" s="92" t="n">
        <v>-0.00114434179839968</v>
      </c>
      <c r="G13" s="94" t="n">
        <f aca="false">SUM(G4:G12)</f>
        <v>500.265211750381</v>
      </c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>
      <c r="D29" s="77"/>
    </row>
    <row r="30" s="76" customFormat="true" ht="14.25" hidden="false" customHeight="false" outlineLevel="0" collapsed="false">
      <c r="D30" s="77"/>
    </row>
    <row r="31" s="76" customFormat="true" ht="14.25" hidden="false" customHeight="false" outlineLevel="0" collapsed="false">
      <c r="D31" s="77"/>
    </row>
    <row r="32" s="76" customFormat="true" ht="14.25" hidden="false" customHeight="false" outlineLevel="0" collapsed="false">
      <c r="D32" s="77"/>
    </row>
    <row r="33" s="76" customFormat="true" ht="14.25" hidden="false" customHeight="false" outlineLevel="0" collapsed="false">
      <c r="D33" s="77"/>
    </row>
    <row r="34" s="76" customFormat="true" ht="14.25" hidden="false" customHeight="false" outlineLevel="0" collapsed="false">
      <c r="D34" s="77"/>
    </row>
    <row r="35" s="76" customFormat="true" ht="14.25" hidden="false" customHeight="false" outlineLevel="0" collapsed="false"/>
    <row r="36" s="76" customFormat="true" ht="14.25" hidden="false" customHeight="false" outlineLevel="0" collapsed="false"/>
    <row r="37" s="76" customFormat="true" ht="14.25" hidden="false" customHeight="false" outlineLevel="0" collapsed="false">
      <c r="H37" s="23"/>
      <c r="I37" s="23"/>
    </row>
    <row r="40" customFormat="false" ht="30.75" hidden="false" customHeight="false" outlineLevel="0" collapsed="false">
      <c r="B40" s="80" t="s">
        <v>125</v>
      </c>
      <c r="C40" s="81" t="s">
        <v>148</v>
      </c>
      <c r="D40" s="81" t="s">
        <v>149</v>
      </c>
      <c r="E40" s="82" t="s">
        <v>150</v>
      </c>
    </row>
    <row r="41" customFormat="false" ht="14.25" hidden="false" customHeight="false" outlineLevel="0" collapsed="false">
      <c r="A41" s="23" t="n">
        <v>1</v>
      </c>
      <c r="B41" s="83" t="s">
        <v>175</v>
      </c>
      <c r="C41" s="153" t="n">
        <v>131.00945</v>
      </c>
      <c r="D41" s="60" t="n">
        <v>0.234064894760044</v>
      </c>
      <c r="E41" s="154" t="n">
        <v>0</v>
      </c>
    </row>
    <row r="42" customFormat="false" ht="14.25" hidden="false" customHeight="false" outlineLevel="0" collapsed="false">
      <c r="A42" s="23" t="n">
        <v>2</v>
      </c>
      <c r="B42" s="83" t="s">
        <v>169</v>
      </c>
      <c r="C42" s="153" t="n">
        <v>108.74004</v>
      </c>
      <c r="D42" s="60" t="n">
        <v>0.0544493638853004</v>
      </c>
      <c r="E42" s="154" t="n">
        <v>397.958829118668</v>
      </c>
    </row>
    <row r="43" customFormat="false" ht="14.25" hidden="false" customHeight="false" outlineLevel="0" collapsed="false">
      <c r="A43" s="23" t="n">
        <v>3</v>
      </c>
      <c r="B43" s="83" t="s">
        <v>172</v>
      </c>
      <c r="C43" s="153" t="n">
        <v>26.2626899999999</v>
      </c>
      <c r="D43" s="60" t="n">
        <v>0.0144585492371603</v>
      </c>
      <c r="E43" s="154" t="n">
        <v>74.6883363347364</v>
      </c>
    </row>
    <row r="44" customFormat="false" ht="14.25" hidden="false" customHeight="false" outlineLevel="0" collapsed="false">
      <c r="A44" s="23" t="n">
        <v>4</v>
      </c>
      <c r="B44" s="83" t="s">
        <v>176</v>
      </c>
      <c r="C44" s="153" t="n">
        <v>3.32643999999994</v>
      </c>
      <c r="D44" s="60" t="n">
        <v>0.00527983570486585</v>
      </c>
      <c r="E44" s="154" t="n">
        <v>-3.5705031884058</v>
      </c>
    </row>
    <row r="45" customFormat="false" ht="14.25" hidden="false" customHeight="false" outlineLevel="0" collapsed="false">
      <c r="A45" s="23" t="n">
        <v>5</v>
      </c>
      <c r="B45" s="155" t="s">
        <v>167</v>
      </c>
      <c r="C45" s="156" t="n">
        <v>-6.46678000000026</v>
      </c>
      <c r="D45" s="157" t="n">
        <v>-0.00187423257679839</v>
      </c>
      <c r="E45" s="158" t="n">
        <v>-4.6085258240293</v>
      </c>
    </row>
    <row r="46" customFormat="false" ht="14.25" hidden="false" customHeight="false" outlineLevel="0" collapsed="false">
      <c r="A46" s="23" t="n">
        <v>6</v>
      </c>
      <c r="B46" s="155" t="s">
        <v>173</v>
      </c>
      <c r="C46" s="156" t="n">
        <v>-44.5121099999999</v>
      </c>
      <c r="D46" s="157" t="n">
        <v>-0.0391570522304012</v>
      </c>
      <c r="E46" s="158" t="n">
        <v>-38.4033485464153</v>
      </c>
    </row>
    <row r="47" customFormat="false" ht="14.25" hidden="false" customHeight="false" outlineLevel="0" collapsed="false">
      <c r="A47" s="23" t="n">
        <v>7</v>
      </c>
      <c r="B47" s="159" t="s">
        <v>160</v>
      </c>
      <c r="C47" s="160" t="n">
        <v>-120.677109999999</v>
      </c>
      <c r="D47" s="161" t="n">
        <v>-0.00996496728059063</v>
      </c>
      <c r="E47" s="160" t="n">
        <v>0</v>
      </c>
    </row>
    <row r="48" customFormat="false" ht="14.25" hidden="false" customHeight="false" outlineLevel="0" collapsed="false">
      <c r="B48" s="159" t="s">
        <v>168</v>
      </c>
      <c r="C48" s="160" t="n">
        <v>-218.87465</v>
      </c>
      <c r="D48" s="161" t="n">
        <v>-0.0864051950814314</v>
      </c>
      <c r="E48" s="160" t="n">
        <v>47.4445682778757</v>
      </c>
    </row>
    <row r="49" customFormat="false" ht="14.25" hidden="false" customHeight="false" outlineLevel="0" collapsed="false">
      <c r="A49" s="23" t="n">
        <v>8</v>
      </c>
      <c r="B49" s="159" t="s">
        <v>164</v>
      </c>
      <c r="C49" s="160" t="n">
        <v>-5612.0814</v>
      </c>
      <c r="D49" s="161" t="n">
        <v>-0.332388259975765</v>
      </c>
      <c r="E49" s="160" t="n">
        <v>26.755855577952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2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125</v>
      </c>
      <c r="B1" s="119" t="s">
        <v>151</v>
      </c>
      <c r="C1" s="15"/>
      <c r="D1" s="15"/>
    </row>
    <row r="2" customFormat="false" ht="14.25" hidden="false" customHeight="false" outlineLevel="0" collapsed="false">
      <c r="A2" s="19" t="s">
        <v>168</v>
      </c>
      <c r="B2" s="162" t="n">
        <v>-0.0887054695208069</v>
      </c>
      <c r="C2" s="15"/>
      <c r="D2" s="15"/>
    </row>
    <row r="3" customFormat="false" ht="14.25" hidden="false" customHeight="false" outlineLevel="0" collapsed="false">
      <c r="A3" s="19" t="s">
        <v>164</v>
      </c>
      <c r="B3" s="162" t="n">
        <v>-0.0414060444799963</v>
      </c>
      <c r="C3" s="15"/>
      <c r="D3" s="15"/>
    </row>
    <row r="4" customFormat="false" ht="14.25" hidden="false" customHeight="false" outlineLevel="0" collapsed="false">
      <c r="A4" s="19" t="s">
        <v>173</v>
      </c>
      <c r="B4" s="162" t="n">
        <v>-0.0111168883849849</v>
      </c>
      <c r="C4" s="15"/>
      <c r="D4" s="15"/>
    </row>
    <row r="5" customFormat="false" ht="14.25" hidden="false" customHeight="false" outlineLevel="0" collapsed="false">
      <c r="A5" s="19" t="s">
        <v>160</v>
      </c>
      <c r="B5" s="162" t="n">
        <v>-0.00996496728059071</v>
      </c>
      <c r="C5" s="15"/>
      <c r="D5" s="15"/>
    </row>
    <row r="6" customFormat="false" ht="14.25" hidden="false" customHeight="false" outlineLevel="0" collapsed="false">
      <c r="A6" s="19" t="s">
        <v>167</v>
      </c>
      <c r="B6" s="162" t="n">
        <v>-0.00187423257679764</v>
      </c>
      <c r="C6" s="15"/>
      <c r="D6" s="15"/>
    </row>
    <row r="7" customFormat="false" ht="14.25" hidden="false" customHeight="false" outlineLevel="0" collapsed="false">
      <c r="A7" s="19" t="s">
        <v>176</v>
      </c>
      <c r="B7" s="162" t="n">
        <v>0.00527983570486579</v>
      </c>
      <c r="C7" s="15"/>
      <c r="D7" s="15"/>
    </row>
    <row r="8" customFormat="false" ht="14.25" hidden="false" customHeight="false" outlineLevel="0" collapsed="false">
      <c r="A8" s="19" t="s">
        <v>172</v>
      </c>
      <c r="B8" s="162" t="n">
        <v>0.00900447101545598</v>
      </c>
      <c r="C8" s="15"/>
      <c r="D8" s="15"/>
    </row>
    <row r="9" customFormat="false" ht="14.25" hidden="false" customHeight="false" outlineLevel="0" collapsed="false">
      <c r="A9" s="7" t="s">
        <v>169</v>
      </c>
      <c r="B9" s="163" t="n">
        <v>0.0544493638853008</v>
      </c>
      <c r="C9" s="15"/>
      <c r="D9" s="15"/>
    </row>
    <row r="10" customFormat="false" ht="14.25" hidden="false" customHeight="false" outlineLevel="0" collapsed="false">
      <c r="A10" s="7" t="s">
        <v>175</v>
      </c>
      <c r="B10" s="164" t="n">
        <v>0.234064894760044</v>
      </c>
      <c r="C10" s="15"/>
      <c r="D10" s="15"/>
    </row>
    <row r="11" customFormat="false" ht="14.25" hidden="false" customHeight="false" outlineLevel="0" collapsed="false">
      <c r="A11" s="19" t="s">
        <v>152</v>
      </c>
      <c r="B11" s="165" t="n">
        <f aca="false">І_дох!E16</f>
        <v>0.0166367736802767</v>
      </c>
      <c r="C11" s="15"/>
      <c r="D11" s="15"/>
    </row>
    <row r="12" customFormat="false" ht="14.25" hidden="false" customHeight="false" outlineLevel="0" collapsed="false">
      <c r="A12" s="19" t="s">
        <v>3</v>
      </c>
      <c r="B12" s="165" t="n">
        <v>-0.121286686642986</v>
      </c>
      <c r="C12" s="15"/>
      <c r="D12" s="15"/>
    </row>
    <row r="13" customFormat="false" ht="14.25" hidden="false" customHeight="false" outlineLevel="0" collapsed="false">
      <c r="A13" s="19" t="s">
        <v>2</v>
      </c>
      <c r="B13" s="165" t="n">
        <v>-0.111132162286519</v>
      </c>
      <c r="C13" s="15"/>
      <c r="D13" s="15"/>
    </row>
    <row r="14" customFormat="false" ht="14.25" hidden="false" customHeight="false" outlineLevel="0" collapsed="false">
      <c r="A14" s="19" t="s">
        <v>153</v>
      </c>
      <c r="B14" s="165" t="n">
        <v>0.0155559157610812</v>
      </c>
      <c r="C14" s="15"/>
      <c r="D14" s="15"/>
    </row>
    <row r="15" customFormat="false" ht="14.25" hidden="false" customHeight="false" outlineLevel="0" collapsed="false">
      <c r="A15" s="19" t="s">
        <v>154</v>
      </c>
      <c r="B15" s="165" t="n">
        <v>0.00768493150684924</v>
      </c>
      <c r="C15" s="15"/>
      <c r="D15" s="15"/>
    </row>
    <row r="16" customFormat="false" ht="14.25" hidden="false" customHeight="false" outlineLevel="0" collapsed="false">
      <c r="A16" s="19" t="s">
        <v>155</v>
      </c>
      <c r="B16" s="165" t="n">
        <v>0.018986301369863</v>
      </c>
      <c r="C16" s="15"/>
      <c r="D16" s="15"/>
    </row>
    <row r="17" customFormat="false" ht="15" hidden="false" customHeight="false" outlineLevel="0" collapsed="false">
      <c r="A17" s="10" t="s">
        <v>156</v>
      </c>
      <c r="B17" s="166" t="n">
        <v>-0.020641453293176</v>
      </c>
      <c r="C17" s="15"/>
      <c r="D17" s="15"/>
    </row>
    <row r="18" customFormat="false" ht="12.75" hidden="false" customHeight="false" outlineLevel="0" collapsed="false">
      <c r="B18" s="15"/>
      <c r="C18" s="15"/>
      <c r="D18" s="15"/>
    </row>
    <row r="19" customFormat="false" ht="14.25" hidden="false" customHeight="false" outlineLevel="0" collapsed="false">
      <c r="A19" s="167"/>
      <c r="B19" s="168"/>
      <c r="C19" s="15"/>
      <c r="D19" s="15"/>
    </row>
    <row r="20" customFormat="false" ht="14.25" hidden="false" customHeight="false" outlineLevel="0" collapsed="false">
      <c r="A20" s="167"/>
      <c r="B20" s="168"/>
      <c r="C20" s="15"/>
      <c r="D20" s="15"/>
    </row>
    <row r="21" customFormat="false" ht="14.25" hidden="false" customHeight="false" outlineLevel="0" collapsed="false">
      <c r="A21" s="167"/>
      <c r="B21" s="168"/>
      <c r="C21" s="15"/>
      <c r="D21" s="15"/>
    </row>
    <row r="22" customFormat="false" ht="14.25" hidden="false" customHeight="false" outlineLevel="0" collapsed="false">
      <c r="A22" s="167"/>
      <c r="B22" s="168"/>
      <c r="C22" s="15"/>
      <c r="D22" s="15"/>
    </row>
    <row r="23" customFormat="false" ht="14.25" hidden="false" customHeight="false" outlineLevel="0" collapsed="false">
      <c r="A23" s="167"/>
      <c r="B23" s="168"/>
      <c r="C23" s="15"/>
      <c r="D23" s="15"/>
    </row>
    <row r="24" customFormat="false" ht="12.75" hidden="false" customHeight="false" outlineLevel="0" collapsed="false">
      <c r="B24" s="15"/>
    </row>
    <row r="28" customFormat="false" ht="12.75" hidden="false" customHeight="false" outlineLevel="0" collapsed="false">
      <c r="A28" s="169"/>
      <c r="B28" s="170"/>
    </row>
    <row r="29" customFormat="false" ht="12.75" hidden="false" customHeight="false" outlineLevel="0" collapsed="false">
      <c r="B29" s="170"/>
    </row>
    <row r="30" customFormat="false" ht="12.75" hidden="false" customHeight="false" outlineLevel="0" collapsed="false">
      <c r="B30" s="170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2-11-07T14:28:03Z</dcterms:modified>
  <cp:revision>0</cp:revision>
  <dc:subject>Червень 2011</dc:subject>
  <dc:title>Щомісячний огляд діяльності публічних ІСІ в Україні</dc:title>
</cp:coreProperties>
</file>