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.д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Бонум Оптімум</c:v>
                </c:pt>
                <c:pt idx="5">
                  <c:v>КІНТО-Еквіті</c:v>
                </c:pt>
                <c:pt idx="6">
                  <c:v>Надбання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Альтус-Депозит</c:v>
                </c:pt>
                <c:pt idx="15">
                  <c:v>ВС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98678487744708</c:v>
                </c:pt>
                <c:pt idx="1">
                  <c:v>-0.00388758357950314</c:v>
                </c:pt>
                <c:pt idx="2">
                  <c:v>-0.00111860840537903</c:v>
                </c:pt>
                <c:pt idx="3">
                  <c:v>-0.00100337169499332</c:v>
                </c:pt>
                <c:pt idx="4">
                  <c:v>-0.000386361714881933</c:v>
                </c:pt>
                <c:pt idx="5">
                  <c:v>-0.000116730314904445</c:v>
                </c:pt>
                <c:pt idx="6">
                  <c:v>2.61349166856828E-005</c:v>
                </c:pt>
                <c:pt idx="7">
                  <c:v>0.000240665623167269</c:v>
                </c:pt>
                <c:pt idx="8">
                  <c:v>0.000538527678019207</c:v>
                </c:pt>
                <c:pt idx="9">
                  <c:v>0.000748768697892865</c:v>
                </c:pt>
                <c:pt idx="10">
                  <c:v>0.00154501394154583</c:v>
                </c:pt>
                <c:pt idx="11">
                  <c:v>0.00215178246639858</c:v>
                </c:pt>
                <c:pt idx="12">
                  <c:v>0.00277680882175413</c:v>
                </c:pt>
                <c:pt idx="13">
                  <c:v>0.00282872207476448</c:v>
                </c:pt>
                <c:pt idx="14">
                  <c:v>0.00289582322014259</c:v>
                </c:pt>
                <c:pt idx="15">
                  <c:v>0.00354961201681014</c:v>
                </c:pt>
                <c:pt idx="16">
                  <c:v>0.00455799153515857</c:v>
                </c:pt>
                <c:pt idx="17">
                  <c:v>-0.00505179064439698</c:v>
                </c:pt>
              </c:numCache>
            </c:numRef>
          </c:val>
        </c:ser>
        <c:gapWidth val="40"/>
        <c:overlap val="0"/>
        <c:axId val="45663741"/>
        <c:axId val="88254043"/>
      </c:barChart>
      <c:catAx>
        <c:axId val="4566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254043"/>
        <c:crossesAt val="0"/>
        <c:auto val="1"/>
        <c:lblAlgn val="ctr"/>
        <c:lblOffset val="100"/>
        <c:noMultiLvlLbl val="0"/>
      </c:catAx>
      <c:valAx>
        <c:axId val="8825404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637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05436177130003</c:v>
                </c:pt>
                <c:pt idx="1">
                  <c:v>0</c:v>
                </c:pt>
                <c:pt idx="2">
                  <c:v>0.00177562722378477</c:v>
                </c:pt>
                <c:pt idx="3">
                  <c:v>0.00455799153515857</c:v>
                </c:pt>
                <c:pt idx="4">
                  <c:v>-0.00505179064439698</c:v>
                </c:pt>
              </c:numCache>
            </c:numRef>
          </c:val>
        </c:ser>
        <c:gapWidth val="40"/>
        <c:overlap val="0"/>
        <c:axId val="65881274"/>
        <c:axId val="12603674"/>
      </c:barChart>
      <c:catAx>
        <c:axId val="6588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603674"/>
        <c:crossesAt val="0"/>
        <c:auto val="1"/>
        <c:lblAlgn val="ctr"/>
        <c:lblOffset val="100"/>
        <c:noMultiLvlLbl val="0"/>
      </c:catAx>
      <c:valAx>
        <c:axId val="1260367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812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635229308628515</c:v>
                </c:pt>
                <c:pt idx="1">
                  <c:v>-0.00055154510641231</c:v>
                </c:pt>
                <c:pt idx="2">
                  <c:v>-0.000518312011898781</c:v>
                </c:pt>
                <c:pt idx="3">
                  <c:v>0.00455799153515857</c:v>
                </c:pt>
                <c:pt idx="4">
                  <c:v>-0.00505179064439698</c:v>
                </c:pt>
              </c:numCache>
            </c:numRef>
          </c:val>
        </c:ser>
        <c:gapWidth val="40"/>
        <c:overlap val="0"/>
        <c:axId val="45677054"/>
        <c:axId val="92823722"/>
      </c:barChart>
      <c:catAx>
        <c:axId val="4567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823722"/>
        <c:crossesAt val="0"/>
        <c:auto val="1"/>
        <c:lblAlgn val="ctr"/>
        <c:lblOffset val="100"/>
        <c:noMultiLvlLbl val="0"/>
      </c:catAx>
      <c:valAx>
        <c:axId val="9282372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77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867904.89</v>
      </c>
      <c r="D3" s="13" t="n">
        <v>48828</v>
      </c>
      <c r="E3" s="12" t="n">
        <v>611.69625808962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095998.65</v>
      </c>
      <c r="D4" s="13" t="n">
        <v>10533018</v>
      </c>
      <c r="E4" s="12" t="n">
        <v>1.3382677832697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84291.49</v>
      </c>
      <c r="D5" s="13" t="n">
        <v>2116</v>
      </c>
      <c r="E5" s="12" t="n">
        <v>3111.6689461247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88416.02</v>
      </c>
      <c r="D6" s="13" t="n">
        <v>3637</v>
      </c>
      <c r="E6" s="12" t="n">
        <v>1674.0214517459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83806.68</v>
      </c>
      <c r="D7" s="13" t="n">
        <v>4443</v>
      </c>
      <c r="E7" s="12" t="n">
        <v>1279.2722664866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40822.37</v>
      </c>
      <c r="D8" s="13" t="n">
        <v>1534</v>
      </c>
      <c r="E8" s="12" t="n">
        <v>3220.87507822686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026391.15</v>
      </c>
      <c r="D9" s="13" t="n">
        <v>1256</v>
      </c>
      <c r="E9" s="12" t="n">
        <v>3205.7254378980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31834.15</v>
      </c>
      <c r="D10" s="13" t="n">
        <v>678</v>
      </c>
      <c r="E10" s="12" t="n">
        <v>4471.7317846607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5784.88</v>
      </c>
      <c r="D11" s="13" t="n">
        <v>38417</v>
      </c>
      <c r="E11" s="12" t="n">
        <v>68.6098570945155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461684.59</v>
      </c>
      <c r="D12" s="13" t="n">
        <v>11221</v>
      </c>
      <c r="E12" s="12" t="n">
        <v>219.381925853311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68976.38</v>
      </c>
      <c r="D13" s="13" t="n">
        <v>1328</v>
      </c>
      <c r="E13" s="12" t="n">
        <v>1332.06052710843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24833.5</v>
      </c>
      <c r="D14" s="13" t="n">
        <v>619</v>
      </c>
      <c r="E14" s="12" t="n">
        <v>2624.9329563812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6728.09</v>
      </c>
      <c r="D15" s="13" t="n">
        <v>955</v>
      </c>
      <c r="E15" s="12" t="n">
        <v>1242.64721465969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42601.25</v>
      </c>
      <c r="D16" s="13" t="n">
        <v>1429</v>
      </c>
      <c r="E16" s="12" t="n">
        <v>799.5810006997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132961.54</v>
      </c>
      <c r="D17" s="13" t="n">
        <v>421</v>
      </c>
      <c r="E17" s="12" t="n">
        <v>2691.12004750594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95122.45</v>
      </c>
      <c r="D18" s="13" t="n">
        <v>6837</v>
      </c>
      <c r="E18" s="12" t="n">
        <v>101.67068158549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65704.6699</v>
      </c>
      <c r="D19" s="13" t="n">
        <v>8850</v>
      </c>
      <c r="E19" s="12" t="n">
        <v>52.6219965988701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433862.7499</v>
      </c>
      <c r="D20" s="18" t="n">
        <f aca="false">SUM(D3:D19)</f>
        <v>10665587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-0.00055154510641231</v>
      </c>
      <c r="F4" s="33" t="n">
        <v>0.0219958498178687</v>
      </c>
      <c r="G4" s="33" t="n">
        <v>-0.0304387600834541</v>
      </c>
      <c r="H4" s="33" t="n">
        <v>0.0614552698552107</v>
      </c>
      <c r="I4" s="33" t="n">
        <v>0.0774678751344615</v>
      </c>
      <c r="J4" s="33" t="n">
        <v>0.0921636177400091</v>
      </c>
      <c r="K4" s="34" t="n">
        <v>-0.6676719475</v>
      </c>
      <c r="L4" s="34" t="n">
        <v>-0.0891727938141712</v>
      </c>
    </row>
    <row r="5" s="1" customFormat="true" ht="14.25" hidden="false" customHeight="false" outlineLevel="0" collapsed="false">
      <c r="A5" s="101" t="n">
        <v>2</v>
      </c>
      <c r="B5" s="31" t="s">
        <v>93</v>
      </c>
      <c r="C5" s="32" t="n">
        <v>40555</v>
      </c>
      <c r="D5" s="32" t="n">
        <v>40626</v>
      </c>
      <c r="E5" s="33" t="n">
        <v>-0.00635229308628515</v>
      </c>
      <c r="F5" s="33" t="n">
        <v>0.0642766428407393</v>
      </c>
      <c r="G5" s="33" t="n">
        <v>-0.0351030467828188</v>
      </c>
      <c r="H5" s="33" t="n">
        <v>0.174994965300755</v>
      </c>
      <c r="I5" s="33" t="n">
        <v>0.511083409589726</v>
      </c>
      <c r="J5" s="33" t="n">
        <v>0.259950998701875</v>
      </c>
      <c r="K5" s="34" t="n">
        <v>-0.351862321729381</v>
      </c>
      <c r="L5" s="34" t="n">
        <v>-0.0570406532627586</v>
      </c>
    </row>
    <row r="6" s="1" customFormat="true" ht="14.25" hidden="false" customHeight="false" outlineLevel="0" collapsed="false">
      <c r="A6" s="101" t="n">
        <v>3</v>
      </c>
      <c r="B6" s="31" t="s">
        <v>96</v>
      </c>
      <c r="C6" s="32" t="n">
        <v>41848</v>
      </c>
      <c r="D6" s="32" t="n">
        <v>42032</v>
      </c>
      <c r="E6" s="33" t="n">
        <v>-0.000518312011898781</v>
      </c>
      <c r="F6" s="33" t="n">
        <v>-0.00993773633644679</v>
      </c>
      <c r="G6" s="33" t="n">
        <v>-0.0524734390494356</v>
      </c>
      <c r="H6" s="33" t="n">
        <v>-0.102732351484979</v>
      </c>
      <c r="I6" s="33" t="n">
        <v>-0.0217476177099282</v>
      </c>
      <c r="J6" s="33" t="n">
        <v>-0.109369850257853</v>
      </c>
      <c r="K6" s="34" t="n">
        <v>-0.036857697424208</v>
      </c>
      <c r="L6" s="34" t="n">
        <v>-0.010577676895311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247405006819875</v>
      </c>
      <c r="F7" s="39" t="n">
        <f aca="false">AVERAGE(F4:F6)</f>
        <v>0.0254449187740538</v>
      </c>
      <c r="G7" s="39" t="n">
        <f aca="false">AVERAGE(G4:G6)</f>
        <v>-0.0393384153052362</v>
      </c>
      <c r="H7" s="39" t="n">
        <f aca="false">AVERAGE(H4:H6)</f>
        <v>0.044572627890329</v>
      </c>
      <c r="I7" s="39" t="n">
        <f aca="false">AVERAGE(I4:I6)</f>
        <v>0.18893455567142</v>
      </c>
      <c r="J7" s="39" t="n">
        <f aca="false">AVERAGE(J4:J6)</f>
        <v>0.0809149220613438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9</v>
      </c>
      <c r="C4" s="54" t="n">
        <v>-0.594199999999953</v>
      </c>
      <c r="D4" s="55" t="n">
        <v>-0.00055154510641121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-0.642030000000028</v>
      </c>
      <c r="D5" s="55" t="n">
        <v>-0.00051831201189926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3</v>
      </c>
      <c r="C6" s="54" t="n">
        <v>-1087.8593</v>
      </c>
      <c r="D6" s="55" t="n">
        <v>-0.0833363316204947</v>
      </c>
      <c r="E6" s="56" t="n">
        <v>-15505</v>
      </c>
      <c r="F6" s="55" t="n">
        <v>-0.0774761900002998</v>
      </c>
      <c r="G6" s="57" t="n">
        <v>-1015.46043862979</v>
      </c>
    </row>
    <row r="7" customFormat="false" ht="15.75" hidden="false" customHeight="false" outlineLevel="0" collapsed="false">
      <c r="A7" s="106"/>
      <c r="B7" s="90" t="s">
        <v>46</v>
      </c>
      <c r="C7" s="61" t="n">
        <v>-1089.09553</v>
      </c>
      <c r="D7" s="62" t="n">
        <v>-0.0708591102699005</v>
      </c>
      <c r="E7" s="63" t="n">
        <v>-15505</v>
      </c>
      <c r="F7" s="62" t="n">
        <v>-0.0470822945672407</v>
      </c>
      <c r="G7" s="64" t="n">
        <v>-1015.46043862979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-0.00635229308628515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-0.00055154510641231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-0.000518312011898781</v>
      </c>
      <c r="D4" s="92"/>
    </row>
    <row r="5" customFormat="false" ht="14.25" hidden="false" customHeight="false" outlineLevel="0" collapsed="false">
      <c r="B5" s="108" t="s">
        <v>73</v>
      </c>
      <c r="C5" s="71" t="n">
        <v>0.00455799153515857</v>
      </c>
    </row>
    <row r="6" customFormat="false" ht="14.25" hidden="false" customHeight="false" outlineLevel="0" collapsed="false">
      <c r="B6" s="109" t="s">
        <v>74</v>
      </c>
      <c r="C6" s="72" t="n">
        <v>-0.0050517906443969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538527678019207</v>
      </c>
      <c r="F4" s="33" t="n">
        <v>0.0161994816516178</v>
      </c>
      <c r="G4" s="33" t="n">
        <v>0.00224790158048749</v>
      </c>
      <c r="H4" s="33" t="n">
        <v>0.0997530118596852</v>
      </c>
      <c r="I4" s="33" t="n">
        <v>0.240204341082405</v>
      </c>
      <c r="J4" s="33" t="n">
        <v>0.131384034429871</v>
      </c>
      <c r="K4" s="33" t="n">
        <v>5.11696258089622</v>
      </c>
      <c r="L4" s="34" t="n">
        <v>0.13727133625845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4501394154583</v>
      </c>
      <c r="F5" s="33" t="n">
        <v>0.0074452578407691</v>
      </c>
      <c r="G5" s="33" t="n">
        <v>0.0215124582961757</v>
      </c>
      <c r="H5" s="33" t="n">
        <v>0.0402937718907717</v>
      </c>
      <c r="I5" s="33" t="n">
        <v>0.0966924799935598</v>
      </c>
      <c r="J5" s="33" t="n">
        <v>0.0465554466934768</v>
      </c>
      <c r="K5" s="33" t="n">
        <v>3.47173178466077</v>
      </c>
      <c r="L5" s="34" t="n">
        <v>0.135807763529914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111860840537903</v>
      </c>
      <c r="F6" s="33" t="n">
        <v>0.0289801961259921</v>
      </c>
      <c r="G6" s="33" t="n">
        <v>0.024873108424365</v>
      </c>
      <c r="H6" s="33" t="n">
        <v>0.076410800963796</v>
      </c>
      <c r="I6" s="33" t="n">
        <v>0.261729182631583</v>
      </c>
      <c r="J6" s="33" t="n">
        <v>0.112530085514206</v>
      </c>
      <c r="K6" s="33" t="n">
        <v>1.62493295638126</v>
      </c>
      <c r="L6" s="34" t="n">
        <v>0.0868599826145591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-0.00398678487744708</v>
      </c>
      <c r="F7" s="33" t="n">
        <v>0.0304004478732338</v>
      </c>
      <c r="G7" s="33" t="n">
        <v>0.016099612873558</v>
      </c>
      <c r="H7" s="33" t="n">
        <v>0.112944073321956</v>
      </c>
      <c r="I7" s="33" t="n">
        <v>0.314529074071599</v>
      </c>
      <c r="J7" s="33" t="n">
        <v>0.147810224559024</v>
      </c>
      <c r="K7" s="33" t="n">
        <v>-0.20041899930021</v>
      </c>
      <c r="L7" s="34" t="n">
        <v>-0.0191193345404764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0386361714881933</v>
      </c>
      <c r="F8" s="33" t="n">
        <v>-0.000386361714881933</v>
      </c>
      <c r="G8" s="33" t="n">
        <v>-0.344691990150004</v>
      </c>
      <c r="H8" s="33" t="n">
        <v>-0.347601140750428</v>
      </c>
      <c r="I8" s="33" t="n">
        <v>-0.347702361736061</v>
      </c>
      <c r="J8" s="33" t="n">
        <v>-0.348576659218001</v>
      </c>
      <c r="K8" s="33" t="n">
        <v>-0.473780034011299</v>
      </c>
      <c r="L8" s="34" t="n">
        <v>-0.0545077052634092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82872207476448</v>
      </c>
      <c r="F9" s="33" t="n">
        <v>0.0118085328562481</v>
      </c>
      <c r="G9" s="33" t="n">
        <v>0.0345990882787941</v>
      </c>
      <c r="H9" s="33" t="n">
        <v>0.066244597484538</v>
      </c>
      <c r="I9" s="33" t="n">
        <v>0.138035954804625</v>
      </c>
      <c r="J9" s="33" t="n">
        <v>0.0801342413987556</v>
      </c>
      <c r="K9" s="33" t="n">
        <v>2.22087507822685</v>
      </c>
      <c r="L9" s="34" t="n">
        <v>0.121195280869675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0748768697892865</v>
      </c>
      <c r="F10" s="33" t="n">
        <v>0.0153564688697216</v>
      </c>
      <c r="G10" s="33" t="n">
        <v>-0.00027869720232554</v>
      </c>
      <c r="H10" s="33" t="n">
        <v>0.0813785579981927</v>
      </c>
      <c r="I10" s="33" t="n">
        <v>0.156532427716557</v>
      </c>
      <c r="J10" s="33" t="n">
        <v>0.111065163454582</v>
      </c>
      <c r="K10" s="33" t="n">
        <v>0.242647214659686</v>
      </c>
      <c r="L10" s="34" t="n">
        <v>0.0216443736963352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2.61349166856828E-005</v>
      </c>
      <c r="F11" s="33" t="n">
        <v>0.176946642952988</v>
      </c>
      <c r="G11" s="33" t="n">
        <v>0.0183491310158075</v>
      </c>
      <c r="H11" s="33" t="n">
        <v>-0.080447152520755</v>
      </c>
      <c r="I11" s="33" t="n">
        <v>0.053243510449982</v>
      </c>
      <c r="J11" s="33" t="n">
        <v>-0.0369375839189877</v>
      </c>
      <c r="K11" s="33" t="n">
        <v>0.0167068158549066</v>
      </c>
      <c r="L11" s="34" t="n">
        <v>0.00170452318399383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0116730314904445</v>
      </c>
      <c r="F12" s="33" t="n">
        <v>0.0211176667486306</v>
      </c>
      <c r="G12" s="33" t="n">
        <v>-0.000836445231345517</v>
      </c>
      <c r="H12" s="33" t="n">
        <v>0.154046621256468</v>
      </c>
      <c r="I12" s="33" t="n">
        <v>0.383981584120546</v>
      </c>
      <c r="J12" s="33" t="n">
        <v>0.216470083911818</v>
      </c>
      <c r="K12" s="33" t="n">
        <v>0.279272266486606</v>
      </c>
      <c r="L12" s="34" t="n">
        <v>0.0274471333724724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-0.0250348444029372</v>
      </c>
      <c r="H13" s="33" t="n">
        <v>0.18823216063061</v>
      </c>
      <c r="I13" s="33" t="s">
        <v>62</v>
      </c>
      <c r="J13" s="33" t="n">
        <v>0.287294716619659</v>
      </c>
      <c r="K13" s="33" t="n">
        <v>-0.313901429054845</v>
      </c>
      <c r="L13" s="34" t="n">
        <v>-0.0421642014747755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388758357950314</v>
      </c>
      <c r="F14" s="33" t="n">
        <v>0.0317532242263388</v>
      </c>
      <c r="G14" s="33" t="n">
        <v>0.00146421326063462</v>
      </c>
      <c r="H14" s="33" t="n">
        <v>0.0979769330782252</v>
      </c>
      <c r="I14" s="33" t="n">
        <v>0.204220788679879</v>
      </c>
      <c r="J14" s="33" t="n">
        <v>0.117318120051786</v>
      </c>
      <c r="K14" s="33" t="n">
        <v>0.338267783269714</v>
      </c>
      <c r="L14" s="34" t="n">
        <v>0.036646118006902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-0.00100337169499332</v>
      </c>
      <c r="F15" s="33" t="n">
        <v>0.0395180388814753</v>
      </c>
      <c r="G15" s="33" t="n">
        <v>-0.181631155418893</v>
      </c>
      <c r="H15" s="33" t="n">
        <v>-0.0936886767694585</v>
      </c>
      <c r="I15" s="33" t="n">
        <v>0.145527491594172</v>
      </c>
      <c r="J15" s="33" t="n">
        <v>-0.0528941941767357</v>
      </c>
      <c r="K15" s="33" t="n">
        <v>0.674021451745945</v>
      </c>
      <c r="L15" s="34" t="n">
        <v>0.066522758714805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89582322014259</v>
      </c>
      <c r="F16" s="33" t="n">
        <v>0.0118315773989384</v>
      </c>
      <c r="G16" s="33" t="n">
        <v>0.0231222971079277</v>
      </c>
      <c r="H16" s="33" t="n">
        <v>0.0314763260240893</v>
      </c>
      <c r="I16" s="33" t="n">
        <v>0.0876651883654986</v>
      </c>
      <c r="J16" s="33" t="n">
        <v>0.0299471502986184</v>
      </c>
      <c r="K16" s="33" t="n">
        <v>2.20572543789809</v>
      </c>
      <c r="L16" s="34" t="n">
        <v>0.158444326902197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15178246639858</v>
      </c>
      <c r="F17" s="33" t="n">
        <v>0.0125642421714391</v>
      </c>
      <c r="G17" s="33" t="n">
        <v>0.0280960027071762</v>
      </c>
      <c r="H17" s="33" t="n">
        <v>0.0825991696661972</v>
      </c>
      <c r="I17" s="33" t="n">
        <v>0.150068370532078</v>
      </c>
      <c r="J17" s="33" t="n">
        <v>0.0945329199982106</v>
      </c>
      <c r="K17" s="33" t="n">
        <v>1.69112004750594</v>
      </c>
      <c r="L17" s="34" t="n">
        <v>0.138908112606308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0.00354961201681014</v>
      </c>
      <c r="F18" s="33" t="n">
        <v>0.0130909136298343</v>
      </c>
      <c r="G18" s="33" t="n">
        <v>0.00841099591856676</v>
      </c>
      <c r="H18" s="33" t="n">
        <v>-0.0172322666292173</v>
      </c>
      <c r="I18" s="33" t="n">
        <v>0.0613407214762745</v>
      </c>
      <c r="J18" s="33" t="n">
        <v>-0.0312005528264208</v>
      </c>
      <c r="K18" s="33" t="n">
        <v>0.332060527108434</v>
      </c>
      <c r="L18" s="34" t="n">
        <v>0.0397775986530664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77680882175413</v>
      </c>
      <c r="F19" s="33" t="n">
        <v>0.0132271907884727</v>
      </c>
      <c r="G19" s="33" t="n">
        <v>0.0339636389325761</v>
      </c>
      <c r="H19" s="33" t="n">
        <v>0.0600214023451873</v>
      </c>
      <c r="I19" s="33" t="n">
        <v>0.119692815244721</v>
      </c>
      <c r="J19" s="33" t="n">
        <v>0.0749958758488993</v>
      </c>
      <c r="K19" s="33" t="n">
        <v>2.11166894612476</v>
      </c>
      <c r="L19" s="34" t="n">
        <v>0.171829333090918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00240665623167269</v>
      </c>
      <c r="F20" s="33" t="n">
        <v>0.0209887822012933</v>
      </c>
      <c r="G20" s="33" t="n">
        <v>-0.007001370025294</v>
      </c>
      <c r="H20" s="33" t="n">
        <v>0.115370471643553</v>
      </c>
      <c r="I20" s="33" t="n">
        <v>0.333696699681103</v>
      </c>
      <c r="J20" s="33" t="n">
        <v>0.127009787211227</v>
      </c>
      <c r="K20" s="33" t="n">
        <v>1.19381925853311</v>
      </c>
      <c r="L20" s="34" t="n">
        <v>0.147897172657973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0425151179379489</v>
      </c>
      <c r="F21" s="39" t="n">
        <f aca="false">AVERAGE(F4:F20)</f>
        <v>0.0281776439063819</v>
      </c>
      <c r="G21" s="39" t="n">
        <f aca="false">AVERAGE(G4:G20)</f>
        <v>-0.0203962384726312</v>
      </c>
      <c r="H21" s="39" t="n">
        <f aca="false">AVERAGE(H4:H20)</f>
        <v>0.0392810977349066</v>
      </c>
      <c r="I21" s="39" t="n">
        <f aca="false">AVERAGE(I4:I20)</f>
        <v>0.149966141794283</v>
      </c>
      <c r="J21" s="39" t="n">
        <f aca="false">AVERAGE(J4:J20)</f>
        <v>0.0651434623441169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74.7672699999996</v>
      </c>
      <c r="D4" s="55" t="n">
        <v>0.00250954669339052</v>
      </c>
      <c r="E4" s="56" t="n">
        <v>96</v>
      </c>
      <c r="F4" s="55" t="n">
        <v>0.00196995813838956</v>
      </c>
      <c r="G4" s="57" t="n">
        <v>58.7251306671801</v>
      </c>
    </row>
    <row r="5" customFormat="false" ht="14.25" hidden="false" customHeight="false" outlineLevel="0" collapsed="false">
      <c r="A5" s="58" t="n">
        <v>2</v>
      </c>
      <c r="B5" s="53" t="s">
        <v>34</v>
      </c>
      <c r="C5" s="54" t="n">
        <v>48.10999</v>
      </c>
      <c r="D5" s="55" t="n">
        <v>0.0305126356617845</v>
      </c>
      <c r="E5" s="56" t="n">
        <v>19</v>
      </c>
      <c r="F5" s="55" t="n">
        <v>0.0316666666666667</v>
      </c>
      <c r="G5" s="57" t="n">
        <v>49.9807438666668</v>
      </c>
    </row>
    <row r="6" customFormat="false" ht="14.25" hidden="false" customHeight="false" outlineLevel="0" collapsed="false">
      <c r="A6" s="58" t="n">
        <v>3</v>
      </c>
      <c r="B6" s="53" t="s">
        <v>39</v>
      </c>
      <c r="C6" s="54" t="n">
        <v>29.2860700000001</v>
      </c>
      <c r="D6" s="55" t="n">
        <v>0.0265350375142433</v>
      </c>
      <c r="E6" s="56" t="n">
        <v>10</v>
      </c>
      <c r="F6" s="55" t="n">
        <v>0.024330900243309</v>
      </c>
      <c r="G6" s="57" t="n">
        <v>26.8534177615571</v>
      </c>
    </row>
    <row r="7" customFormat="false" ht="14.25" hidden="false" customHeight="false" outlineLevel="0" collapsed="false">
      <c r="A7" s="58" t="n">
        <v>4</v>
      </c>
      <c r="B7" s="53" t="s">
        <v>12</v>
      </c>
      <c r="C7" s="54" t="n">
        <v>-35.1107699999996</v>
      </c>
      <c r="D7" s="55" t="n">
        <v>-0.00248464355886359</v>
      </c>
      <c r="E7" s="56" t="n">
        <v>14814</v>
      </c>
      <c r="F7" s="55" t="n">
        <v>0.00140841535303936</v>
      </c>
      <c r="G7" s="57" t="n">
        <v>19.9768364270347</v>
      </c>
    </row>
    <row r="8" customFormat="false" ht="14.25" hidden="false" customHeight="false" outlineLevel="0" collapsed="false">
      <c r="A8" s="58" t="n">
        <v>5</v>
      </c>
      <c r="B8" s="53" t="s">
        <v>30</v>
      </c>
      <c r="C8" s="54" t="n">
        <v>3.22425</v>
      </c>
      <c r="D8" s="55" t="n">
        <v>0.00131149156548932</v>
      </c>
      <c r="E8" s="56" t="n">
        <v>12</v>
      </c>
      <c r="F8" s="55" t="n">
        <v>0.00107056829333571</v>
      </c>
      <c r="G8" s="57" t="n">
        <v>2.63641327622425</v>
      </c>
    </row>
    <row r="9" customFormat="false" ht="14.25" hidden="false" customHeight="false" outlineLevel="0" collapsed="false">
      <c r="A9" s="58" t="n">
        <v>6</v>
      </c>
      <c r="B9" s="53" t="s">
        <v>15</v>
      </c>
      <c r="C9" s="54" t="n">
        <v>18.2326900000004</v>
      </c>
      <c r="D9" s="55" t="n">
        <v>0.0027768088217547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13.93679</v>
      </c>
      <c r="D10" s="55" t="n">
        <v>0.0028287220747675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11.6260499999998</v>
      </c>
      <c r="D11" s="55" t="n">
        <v>0.0028958232201430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1</v>
      </c>
      <c r="C12" s="54" t="n">
        <v>6.25696999999997</v>
      </c>
      <c r="D12" s="55" t="n">
        <v>0.0035496120168098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6</v>
      </c>
      <c r="C13" s="54" t="n">
        <v>4.677</v>
      </c>
      <c r="D13" s="55" t="n">
        <v>0.0015450139415457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5</v>
      </c>
      <c r="C14" s="54" t="n">
        <v>0.887920000000158</v>
      </c>
      <c r="D14" s="55" t="n">
        <v>0.00074876869789303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-0.18</v>
      </c>
      <c r="D15" s="55" t="n">
        <v>-0.00038636171488243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1</v>
      </c>
      <c r="C16" s="54" t="n">
        <v>-0.663550000000745</v>
      </c>
      <c r="D16" s="55" t="n">
        <v>-0.00011673031490231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6.11508000000007</v>
      </c>
      <c r="D17" s="55" t="n">
        <v>-0.0010033716949939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-26.9238600000001</v>
      </c>
      <c r="D18" s="55" t="n">
        <v>-0.0372882731025938</v>
      </c>
      <c r="E18" s="56" t="n">
        <v>-265</v>
      </c>
      <c r="F18" s="55" t="n">
        <v>-0.0373134328358209</v>
      </c>
      <c r="G18" s="57" t="n">
        <v>-27.2137182835821</v>
      </c>
    </row>
    <row r="19" customFormat="false" ht="14.25" hidden="false" customHeight="false" outlineLevel="0" collapsed="false">
      <c r="A19" s="58" t="n">
        <v>16</v>
      </c>
      <c r="B19" s="53" t="s">
        <v>38</v>
      </c>
      <c r="C19" s="54" t="n">
        <v>-89.6683799999999</v>
      </c>
      <c r="D19" s="55" t="n">
        <v>-0.0727668505471484</v>
      </c>
      <c r="E19" s="56" t="n">
        <v>-106</v>
      </c>
      <c r="F19" s="55" t="n">
        <v>-0.0690553745928339</v>
      </c>
      <c r="G19" s="57" t="n">
        <v>-85.1762647817589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s">
        <v>62</v>
      </c>
      <c r="D20" s="55" t="s">
        <v>62</v>
      </c>
      <c r="E20" s="56" t="s">
        <v>62</v>
      </c>
      <c r="F20" s="55" t="s">
        <v>7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52.3433599999996</v>
      </c>
      <c r="D21" s="62" t="n">
        <v>0.000617651853544144</v>
      </c>
      <c r="E21" s="63" t="n">
        <v>14580</v>
      </c>
      <c r="F21" s="62" t="n">
        <v>0.00137383993916659</v>
      </c>
      <c r="G21" s="64" t="n">
        <v>45.7825589333219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8</v>
      </c>
      <c r="C2" s="33" t="n">
        <v>-0.00398678487744708</v>
      </c>
    </row>
    <row r="3" customFormat="false" ht="14.25" hidden="false" customHeight="false" outlineLevel="0" collapsed="false">
      <c r="A3" s="67"/>
      <c r="B3" s="31" t="s">
        <v>12</v>
      </c>
      <c r="C3" s="33" t="n">
        <v>-0.00388758357950314</v>
      </c>
      <c r="D3" s="67"/>
      <c r="E3" s="67"/>
    </row>
    <row r="4" customFormat="false" ht="14.25" hidden="false" customHeight="false" outlineLevel="0" collapsed="false">
      <c r="A4" s="67"/>
      <c r="B4" s="31" t="s">
        <v>34</v>
      </c>
      <c r="C4" s="33" t="n">
        <v>-0.00111860840537903</v>
      </c>
      <c r="D4" s="67"/>
      <c r="E4" s="67"/>
    </row>
    <row r="5" customFormat="false" ht="14.25" hidden="false" customHeight="false" outlineLevel="0" collapsed="false">
      <c r="A5" s="67"/>
      <c r="B5" s="31" t="s">
        <v>18</v>
      </c>
      <c r="C5" s="33" t="n">
        <v>-0.00100337169499332</v>
      </c>
      <c r="D5" s="67"/>
      <c r="E5" s="67"/>
    </row>
    <row r="6" customFormat="false" ht="14.25" hidden="false" customHeight="false" outlineLevel="0" collapsed="false">
      <c r="A6" s="67"/>
      <c r="B6" s="31" t="s">
        <v>43</v>
      </c>
      <c r="C6" s="33" t="n">
        <v>-0.000386361714881933</v>
      </c>
      <c r="D6" s="67"/>
      <c r="E6" s="67"/>
    </row>
    <row r="7" customFormat="false" ht="14.25" hidden="false" customHeight="false" outlineLevel="0" collapsed="false">
      <c r="A7" s="67"/>
      <c r="B7" s="31" t="s">
        <v>21</v>
      </c>
      <c r="C7" s="33" t="n">
        <v>-0.000116730314904445</v>
      </c>
      <c r="D7" s="67"/>
      <c r="E7" s="67"/>
    </row>
    <row r="8" customFormat="false" ht="14.25" hidden="false" customHeight="false" outlineLevel="0" collapsed="false">
      <c r="A8" s="67"/>
      <c r="B8" s="31" t="s">
        <v>40</v>
      </c>
      <c r="C8" s="33" t="n">
        <v>2.61349166856828E-005</v>
      </c>
      <c r="D8" s="67"/>
      <c r="E8" s="67"/>
    </row>
    <row r="9" customFormat="false" ht="14.25" hidden="false" customHeight="false" outlineLevel="0" collapsed="false">
      <c r="A9" s="67"/>
      <c r="B9" s="31" t="s">
        <v>30</v>
      </c>
      <c r="C9" s="33" t="n">
        <v>0.000240665623167269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0538527678019207</v>
      </c>
      <c r="D10" s="67"/>
      <c r="E10" s="67"/>
    </row>
    <row r="11" customFormat="false" ht="14.25" hidden="false" customHeight="false" outlineLevel="0" collapsed="false">
      <c r="A11" s="67"/>
      <c r="B11" s="31" t="s">
        <v>35</v>
      </c>
      <c r="C11" s="33" t="n">
        <v>0.000748768697892865</v>
      </c>
      <c r="D11" s="67"/>
      <c r="E11" s="67"/>
    </row>
    <row r="12" customFormat="false" ht="14.25" hidden="false" customHeight="false" outlineLevel="0" collapsed="false">
      <c r="A12" s="67"/>
      <c r="B12" s="31" t="s">
        <v>26</v>
      </c>
      <c r="C12" s="33" t="n">
        <v>0.00154501394154583</v>
      </c>
      <c r="D12" s="67"/>
      <c r="E12" s="67"/>
    </row>
    <row r="13" customFormat="false" ht="14.25" hidden="false" customHeight="false" outlineLevel="0" collapsed="false">
      <c r="A13" s="67"/>
      <c r="B13" s="31" t="s">
        <v>39</v>
      </c>
      <c r="C13" s="33" t="n">
        <v>0.00215178246639858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277680882175413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282872207476448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70" t="n">
        <v>0.00289582322014259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33" t="n">
        <v>0.00354961201681014</v>
      </c>
      <c r="D17" s="67"/>
      <c r="E17" s="67"/>
    </row>
    <row r="18" customFormat="false" ht="14.25" hidden="false" customHeight="false" outlineLevel="0" collapsed="false">
      <c r="B18" s="31" t="s">
        <v>73</v>
      </c>
      <c r="C18" s="71" t="n">
        <v>0.00455799153515857</v>
      </c>
    </row>
    <row r="19" customFormat="false" ht="14.25" hidden="false" customHeight="false" outlineLevel="0" collapsed="false">
      <c r="B19" s="67" t="s">
        <v>74</v>
      </c>
      <c r="C19" s="72" t="n">
        <v>-0.00505179064439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6</v>
      </c>
      <c r="D2" s="75" t="s">
        <v>77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6" t="s">
        <v>79</v>
      </c>
      <c r="D3" s="77" t="s">
        <v>80</v>
      </c>
      <c r="E3" s="12" t="n">
        <v>15117568.95</v>
      </c>
      <c r="F3" s="78" t="n">
        <v>27119</v>
      </c>
      <c r="G3" s="12" t="n">
        <v>557.45303846012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1</v>
      </c>
      <c r="C4" s="76" t="s">
        <v>79</v>
      </c>
      <c r="D4" s="77" t="s">
        <v>82</v>
      </c>
      <c r="E4" s="12" t="n">
        <v>3613729.8</v>
      </c>
      <c r="F4" s="78" t="n">
        <v>52690</v>
      </c>
      <c r="G4" s="12" t="n">
        <v>68.5847371417726</v>
      </c>
      <c r="H4" s="79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3</v>
      </c>
      <c r="C5" s="76" t="s">
        <v>79</v>
      </c>
      <c r="D5" s="77" t="s">
        <v>80</v>
      </c>
      <c r="E5" s="12" t="n">
        <v>1541506.85</v>
      </c>
      <c r="F5" s="78" t="n">
        <v>746</v>
      </c>
      <c r="G5" s="12" t="n">
        <v>2066.36306970509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4</v>
      </c>
      <c r="C6" s="76" t="s">
        <v>79</v>
      </c>
      <c r="D6" s="77" t="s">
        <v>82</v>
      </c>
      <c r="E6" s="12" t="n">
        <v>1087359.1601</v>
      </c>
      <c r="F6" s="78" t="n">
        <v>1975</v>
      </c>
      <c r="G6" s="12" t="n">
        <v>550.561600050633</v>
      </c>
      <c r="H6" s="79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5</v>
      </c>
      <c r="C7" s="76" t="s">
        <v>79</v>
      </c>
      <c r="D7" s="77" t="s">
        <v>80</v>
      </c>
      <c r="E7" s="12" t="n">
        <v>324335.23</v>
      </c>
      <c r="F7" s="78" t="n">
        <v>679</v>
      </c>
      <c r="G7" s="12" t="n">
        <v>477.666023564065</v>
      </c>
      <c r="H7" s="79" t="n">
        <v>1000</v>
      </c>
      <c r="I7" s="11" t="s">
        <v>86</v>
      </c>
      <c r="J7" s="15" t="s">
        <v>87</v>
      </c>
    </row>
    <row r="8" customFormat="false" ht="15.75" hidden="false" customHeight="true" outlineLevel="0" collapsed="false">
      <c r="A8" s="80" t="s">
        <v>46</v>
      </c>
      <c r="B8" s="80"/>
      <c r="C8" s="19" t="s">
        <v>47</v>
      </c>
      <c r="D8" s="19" t="s">
        <v>47</v>
      </c>
      <c r="E8" s="17" t="n">
        <f aca="false">SUM(E3:E7)</f>
        <v>21684499.9901</v>
      </c>
      <c r="F8" s="18" t="n">
        <f aca="false">SUM(F3:F7)</f>
        <v>83209</v>
      </c>
      <c r="G8" s="19" t="s">
        <v>47</v>
      </c>
      <c r="H8" s="19" t="s">
        <v>47</v>
      </c>
      <c r="I8" s="19" t="s">
        <v>47</v>
      </c>
      <c r="J8" s="81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</v>
      </c>
      <c r="F4" s="33" t="n">
        <v>-0.00810327988254378</v>
      </c>
      <c r="G4" s="33" t="n">
        <v>-0.117285483119803</v>
      </c>
      <c r="H4" s="33" t="n">
        <v>-0.163386015459091</v>
      </c>
      <c r="I4" s="33" t="n">
        <v>-0.297039355147989</v>
      </c>
      <c r="J4" s="33" t="n">
        <v>-0.16074849893674</v>
      </c>
      <c r="K4" s="34" t="n">
        <v>-0.522333976435935</v>
      </c>
      <c r="L4" s="34" t="n">
        <v>-0.05580932301309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s">
        <v>62</v>
      </c>
      <c r="F5" s="33" t="s">
        <v>62</v>
      </c>
      <c r="G5" s="33" t="n">
        <v>-0.00239684624958769</v>
      </c>
      <c r="H5" s="33" t="n">
        <v>0.159104338342172</v>
      </c>
      <c r="I5" s="33" t="s">
        <v>62</v>
      </c>
      <c r="J5" s="33" t="n">
        <v>0.309599818391325</v>
      </c>
      <c r="K5" s="34" t="n">
        <v>4.5745303846012</v>
      </c>
      <c r="L5" s="34" t="n">
        <v>0.1545860816453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-0.00105436177130003</v>
      </c>
      <c r="F6" s="33" t="n">
        <v>0.0120865663477598</v>
      </c>
      <c r="G6" s="33" t="n">
        <v>-0.0494077551469483</v>
      </c>
      <c r="H6" s="33" t="n">
        <v>0.126332845298987</v>
      </c>
      <c r="I6" s="33" t="n">
        <v>0.315269162464972</v>
      </c>
      <c r="J6" s="33" t="n">
        <v>0.213752189168734</v>
      </c>
      <c r="K6" s="34" t="n">
        <v>-0.449438399949367</v>
      </c>
      <c r="L6" s="34" t="n">
        <v>-0.050767854239907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0.00177562722378477</v>
      </c>
      <c r="F7" s="33" t="n">
        <v>0.0665660531142702</v>
      </c>
      <c r="G7" s="33" t="n">
        <v>0.014116650910142</v>
      </c>
      <c r="H7" s="33" t="n">
        <v>-0.0218067065304854</v>
      </c>
      <c r="I7" s="33" t="n">
        <v>0.0672580867173267</v>
      </c>
      <c r="J7" s="33" t="n">
        <v>-0.0067069013054758</v>
      </c>
      <c r="K7" s="34" t="n">
        <v>1.0663630697051</v>
      </c>
      <c r="L7" s="34" t="n">
        <v>0.06754572120821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40253</v>
      </c>
      <c r="D8" s="32" t="n">
        <v>40445</v>
      </c>
      <c r="E8" s="33" t="s">
        <v>62</v>
      </c>
      <c r="F8" s="33" t="s">
        <v>62</v>
      </c>
      <c r="G8" s="33" t="n">
        <v>-0.017248566865948</v>
      </c>
      <c r="H8" s="33" t="n">
        <v>0.121969352408738</v>
      </c>
      <c r="I8" s="33" t="s">
        <v>62</v>
      </c>
      <c r="J8" s="33" t="n">
        <v>0.213858359261677</v>
      </c>
      <c r="K8" s="34" t="n">
        <v>-0.314152628582274</v>
      </c>
      <c r="L8" s="34" t="n">
        <v>-0.046731505592701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0.000240421817494914</v>
      </c>
      <c r="F9" s="39" t="n">
        <f aca="false">AVERAGE(F4:F8)</f>
        <v>0.0235164465264954</v>
      </c>
      <c r="G9" s="39" t="n">
        <f aca="false">AVERAGE(G4:G8)</f>
        <v>-0.034444400094429</v>
      </c>
      <c r="H9" s="39" t="n">
        <f aca="false">AVERAGE(H4:H8)</f>
        <v>0.0444427628120639</v>
      </c>
      <c r="I9" s="39" t="n">
        <f aca="false">AVERAGE(I4:I8)</f>
        <v>0.0284959646781032</v>
      </c>
      <c r="J9" s="39" t="n">
        <f aca="false">AVERAGE(J4:J8)</f>
        <v>0.113950993315904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2.73229000000004</v>
      </c>
      <c r="D4" s="55" t="n">
        <v>0.0017756272237825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5</v>
      </c>
      <c r="C5" s="54" t="n">
        <v>0</v>
      </c>
      <c r="D5" s="55" t="n">
        <v>0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4</v>
      </c>
      <c r="C6" s="54" t="n">
        <v>-1.14767999999994</v>
      </c>
      <c r="D6" s="55" t="n">
        <v>-0.00105436177129994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1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78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5.75" hidden="false" customHeight="false" outlineLevel="0" collapsed="false">
      <c r="A9" s="89"/>
      <c r="B9" s="90" t="s">
        <v>46</v>
      </c>
      <c r="C9" s="61" t="n">
        <v>1.5846100000001</v>
      </c>
      <c r="D9" s="62" t="n">
        <v>0.000536861726499494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0105436177130003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33" t="n">
        <v>0.00177562722378477</v>
      </c>
      <c r="D4" s="92"/>
      <c r="E4" s="92"/>
    </row>
    <row r="5" customFormat="false" ht="14.25" hidden="false" customHeight="false" outlineLevel="0" collapsed="false">
      <c r="A5" s="92"/>
      <c r="B5" s="31" t="s">
        <v>73</v>
      </c>
      <c r="C5" s="93" t="n">
        <v>0.00455799153515857</v>
      </c>
      <c r="D5" s="92"/>
    </row>
    <row r="6" customFormat="false" ht="14.25" hidden="false" customHeight="false" outlineLevel="0" collapsed="false">
      <c r="B6" s="31" t="s">
        <v>74</v>
      </c>
      <c r="C6" s="72" t="n">
        <v>-0.00505179064439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9</v>
      </c>
      <c r="D3" s="96" t="s">
        <v>94</v>
      </c>
      <c r="E3" s="97" t="n">
        <v>11965982.63</v>
      </c>
      <c r="F3" s="42" t="n">
        <v>184621</v>
      </c>
      <c r="G3" s="97" t="n">
        <v>64.8137678270619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9</v>
      </c>
      <c r="D4" s="96" t="s">
        <v>97</v>
      </c>
      <c r="E4" s="97" t="n">
        <v>1238052.01</v>
      </c>
      <c r="F4" s="42" t="n">
        <v>128543</v>
      </c>
      <c r="G4" s="97" t="n">
        <v>9.63142302575792</v>
      </c>
      <c r="H4" s="98" t="n">
        <v>10</v>
      </c>
      <c r="I4" s="96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9</v>
      </c>
      <c r="C5" s="96" t="s">
        <v>79</v>
      </c>
      <c r="D5" s="96" t="s">
        <v>94</v>
      </c>
      <c r="E5" s="97" t="n">
        <v>1076742.8901</v>
      </c>
      <c r="F5" s="42" t="n">
        <v>648</v>
      </c>
      <c r="G5" s="97" t="n">
        <v>1661.6402625</v>
      </c>
      <c r="H5" s="98" t="n">
        <v>5000</v>
      </c>
      <c r="I5" s="96" t="s">
        <v>100</v>
      </c>
      <c r="J5" s="15" t="s">
        <v>37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4280777.5301</v>
      </c>
      <c r="F6" s="100" t="n">
        <f aca="false">SUM(F3:F5)</f>
        <v>313812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8-10T09:48:32Z</dcterms:modified>
  <cp:revision>0</cp:revision>
  <dc:subject>Еженедельная аналитика</dc:subject>
  <dc:title>Weekly Analytics</dc:title>
</cp:coreProperties>
</file>