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д.**</t>
  </si>
  <si>
    <t xml:space="preserve">** За наявними даними чистий притік/відтік становив -99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157,95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50744015527281"/>
          <c:w val="0.934731270358306"/>
          <c:h val="0.934925598447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Бонум Оптімум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КІНТО-Класичний</c:v>
                </c:pt>
                <c:pt idx="4">
                  <c:v>Альтус-Збалансований</c:v>
                </c:pt>
                <c:pt idx="5">
                  <c:v>КІНТО-Еквіті</c:v>
                </c:pt>
                <c:pt idx="6">
                  <c:v>УНIВЕР.УА/Тарас Шевченко: Фонд Заощаджень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Депозит</c:v>
                </c:pt>
                <c:pt idx="9">
                  <c:v>ТАСК Ресурс</c:v>
                </c:pt>
                <c:pt idx="10">
                  <c:v>КІНТО-Казначейський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0</c:v>
                </c:pt>
                <c:pt idx="1">
                  <c:v>0.000852851523835296</c:v>
                </c:pt>
                <c:pt idx="2">
                  <c:v>0.00108069587521875</c:v>
                </c:pt>
                <c:pt idx="3">
                  <c:v>0.00120881388936112</c:v>
                </c:pt>
                <c:pt idx="4">
                  <c:v>0.0022660228102771</c:v>
                </c:pt>
                <c:pt idx="5">
                  <c:v>0.00244477736311843</c:v>
                </c:pt>
                <c:pt idx="6">
                  <c:v>0.00290888262019151</c:v>
                </c:pt>
                <c:pt idx="7">
                  <c:v>0.00462484854675171</c:v>
                </c:pt>
                <c:pt idx="8">
                  <c:v>0.00462490578457264</c:v>
                </c:pt>
                <c:pt idx="9">
                  <c:v>0.00596772003766932</c:v>
                </c:pt>
                <c:pt idx="10">
                  <c:v>0.00674420775552198</c:v>
                </c:pt>
                <c:pt idx="11">
                  <c:v>0</c:v>
                </c:pt>
                <c:pt idx="12">
                  <c:v>0.00996946290641265</c:v>
                </c:pt>
              </c:numCache>
            </c:numRef>
          </c:val>
        </c:ser>
        <c:gapWidth val="40"/>
        <c:overlap val="0"/>
        <c:axId val="21218092"/>
        <c:axId val="56216660"/>
      </c:barChart>
      <c:catAx>
        <c:axId val="2121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216660"/>
        <c:crossesAt val="0"/>
        <c:auto val="1"/>
        <c:lblAlgn val="ctr"/>
        <c:lblOffset val="100"/>
        <c:noMultiLvlLbl val="0"/>
      </c:catAx>
      <c:valAx>
        <c:axId val="5621666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1809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369324041144425</c:v>
                </c:pt>
                <c:pt idx="1">
                  <c:v>0</c:v>
                </c:pt>
                <c:pt idx="2">
                  <c:v>0.00996946290641265</c:v>
                </c:pt>
              </c:numCache>
            </c:numRef>
          </c:val>
        </c:ser>
        <c:gapWidth val="40"/>
        <c:overlap val="0"/>
        <c:axId val="60524673"/>
        <c:axId val="29250968"/>
      </c:barChart>
      <c:catAx>
        <c:axId val="6052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250968"/>
        <c:crossesAt val="0"/>
        <c:auto val="1"/>
        <c:lblAlgn val="ctr"/>
        <c:lblOffset val="100"/>
        <c:noMultiLvlLbl val="0"/>
      </c:catAx>
      <c:valAx>
        <c:axId val="2925096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2467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194988781537897</c:v>
                </c:pt>
                <c:pt idx="1">
                  <c:v>0.00544545971908339</c:v>
                </c:pt>
                <c:pt idx="2">
                  <c:v>0.0175104057326696</c:v>
                </c:pt>
                <c:pt idx="3">
                  <c:v>0</c:v>
                </c:pt>
                <c:pt idx="4">
                  <c:v>0.00996946290641265</c:v>
                </c:pt>
              </c:numCache>
            </c:numRef>
          </c:val>
        </c:ser>
        <c:gapWidth val="40"/>
        <c:overlap val="0"/>
        <c:axId val="38070409"/>
        <c:axId val="57059615"/>
      </c:barChart>
      <c:catAx>
        <c:axId val="3807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059615"/>
        <c:crossesAt val="0"/>
        <c:auto val="1"/>
        <c:lblAlgn val="ctr"/>
        <c:lblOffset val="100"/>
        <c:noMultiLvlLbl val="0"/>
      </c:catAx>
      <c:valAx>
        <c:axId val="57059615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70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754034.86</v>
      </c>
      <c r="D3" s="13" t="n">
        <v>48836</v>
      </c>
      <c r="E3" s="12" t="n">
        <v>629.741069293144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483464.75</v>
      </c>
      <c r="D4" s="13" t="n">
        <v>9619635</v>
      </c>
      <c r="E4" s="12" t="n">
        <v>1.4016607438847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919483.03</v>
      </c>
      <c r="D5" s="13" t="n">
        <v>2088</v>
      </c>
      <c r="E5" s="12" t="n">
        <v>3313.9286542145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742551.19</v>
      </c>
      <c r="D6" s="13" t="n">
        <v>4468</v>
      </c>
      <c r="E6" s="12" t="n">
        <v>1285.26212846911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41064.8701</v>
      </c>
      <c r="D7" s="13" t="n">
        <v>3571</v>
      </c>
      <c r="E7" s="12" t="n">
        <v>1439.670924138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775440.96</v>
      </c>
      <c r="D8" s="13" t="n">
        <v>1396</v>
      </c>
      <c r="E8" s="12" t="n">
        <v>3420.8029799426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15755.13</v>
      </c>
      <c r="D9" s="13" t="n">
        <v>1256</v>
      </c>
      <c r="E9" s="12" t="n">
        <v>3276.8751035031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01725.58</v>
      </c>
      <c r="D10" s="13" t="n">
        <v>678</v>
      </c>
      <c r="E10" s="12" t="n">
        <v>4574.81648967552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82563.96</v>
      </c>
      <c r="D11" s="13" t="n">
        <v>11682</v>
      </c>
      <c r="E11" s="12" t="n">
        <v>229.632251326828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21065.02</v>
      </c>
      <c r="D12" s="13" t="n">
        <v>613</v>
      </c>
      <c r="E12" s="12" t="n">
        <v>2807.61014681892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225548.2</v>
      </c>
      <c r="D13" s="13" t="n">
        <v>1409</v>
      </c>
      <c r="E13" s="12" t="n">
        <v>869.8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177969.63</v>
      </c>
      <c r="D14" s="13" t="n">
        <v>953</v>
      </c>
      <c r="E14" s="12" t="n">
        <v>1236.06466946485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15676.86</v>
      </c>
      <c r="D15" s="13" t="n">
        <v>391</v>
      </c>
      <c r="E15" s="12" t="n">
        <v>2853.39350383632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870340.61</v>
      </c>
      <c r="D16" s="13" t="n">
        <v>8375</v>
      </c>
      <c r="E16" s="12" t="n">
        <v>103.921266865672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446483.5499</v>
      </c>
      <c r="D17" s="13" t="n">
        <v>8840</v>
      </c>
      <c r="E17" s="12" t="n">
        <v>50.5071889027149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83273168.2</v>
      </c>
      <c r="D18" s="18" t="n">
        <f aca="false">SUM(D3:D17)</f>
        <v>9714191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91</v>
      </c>
      <c r="C4" s="32" t="n">
        <v>38945</v>
      </c>
      <c r="D4" s="32" t="n">
        <v>39016</v>
      </c>
      <c r="E4" s="33" t="n">
        <v>0.00544545971908339</v>
      </c>
      <c r="F4" s="33" t="n">
        <v>-0.0688667483767068</v>
      </c>
      <c r="G4" s="33" t="n">
        <v>-0.037303903115508</v>
      </c>
      <c r="H4" s="33" t="n">
        <v>0.00880744611978912</v>
      </c>
      <c r="I4" s="33" t="n">
        <v>0.0794833347427717</v>
      </c>
      <c r="J4" s="33" t="n">
        <v>0.00134250902758781</v>
      </c>
      <c r="K4" s="34" t="n">
        <v>-0.671960493796297</v>
      </c>
      <c r="L4" s="34" t="n">
        <v>-0.087200893651644</v>
      </c>
    </row>
    <row r="5" s="1" customFormat="true" ht="14.25" hidden="false" customHeight="false" outlineLevel="0" collapsed="false">
      <c r="A5" s="99" t="n">
        <v>2</v>
      </c>
      <c r="B5" s="31" t="s">
        <v>85</v>
      </c>
      <c r="C5" s="32" t="n">
        <v>40555</v>
      </c>
      <c r="D5" s="32" t="n">
        <v>40626</v>
      </c>
      <c r="E5" s="33" t="n">
        <v>0.00194988781537897</v>
      </c>
      <c r="F5" s="33" t="n">
        <v>-0.0287189056824977</v>
      </c>
      <c r="G5" s="33" t="n">
        <v>0.0295072989995979</v>
      </c>
      <c r="H5" s="33" t="n">
        <v>0.132866826187908</v>
      </c>
      <c r="I5" s="33" t="n">
        <v>0.328518685369732</v>
      </c>
      <c r="J5" s="33" t="n">
        <v>0.00070444272241188</v>
      </c>
      <c r="K5" s="34" t="n">
        <v>-0.310091338136121</v>
      </c>
      <c r="L5" s="34" t="n">
        <v>-0.0464427667211345</v>
      </c>
    </row>
    <row r="6" s="1" customFormat="true" ht="14.25" hidden="false" customHeight="false" outlineLevel="0" collapsed="false">
      <c r="A6" s="99" t="n">
        <v>3</v>
      </c>
      <c r="B6" s="31" t="s">
        <v>88</v>
      </c>
      <c r="C6" s="32" t="n">
        <v>41848</v>
      </c>
      <c r="D6" s="32" t="n">
        <v>42032</v>
      </c>
      <c r="E6" s="33" t="n">
        <v>0.0175104057326696</v>
      </c>
      <c r="F6" s="33" t="n">
        <v>0.038217365003838</v>
      </c>
      <c r="G6" s="33" t="n">
        <v>0.0670922621107617</v>
      </c>
      <c r="H6" s="33" t="n">
        <v>0.06901529265285</v>
      </c>
      <c r="I6" s="33" t="n">
        <v>-0.07396975170663</v>
      </c>
      <c r="J6" s="33" t="n">
        <v>0.0275910261895411</v>
      </c>
      <c r="K6" s="34" t="n">
        <v>0.0399485852985579</v>
      </c>
      <c r="L6" s="34" t="n">
        <v>0.00995743660690374</v>
      </c>
    </row>
    <row r="7" s="1" customFormat="true" ht="14.25" hidden="false" customHeight="true" outlineLevel="0" collapsed="false">
      <c r="A7" s="36"/>
      <c r="B7" s="37" t="s">
        <v>57</v>
      </c>
      <c r="C7" s="40" t="s">
        <v>41</v>
      </c>
      <c r="D7" s="40" t="s">
        <v>41</v>
      </c>
      <c r="E7" s="39" t="n">
        <f aca="false">AVERAGE(E4:E6)</f>
        <v>0.00830191775571065</v>
      </c>
      <c r="F7" s="39" t="n">
        <f aca="false">AVERAGE(F4:F6)</f>
        <v>-0.0197894296851222</v>
      </c>
      <c r="G7" s="39" t="n">
        <f aca="false">AVERAGE(G4:G6)</f>
        <v>0.0197652193316172</v>
      </c>
      <c r="H7" s="39" t="n">
        <f aca="false">AVERAGE(H4:H6)</f>
        <v>0.0702298549868491</v>
      </c>
      <c r="I7" s="39" t="n">
        <f aca="false">AVERAGE(I4:I6)</f>
        <v>0.111344089468625</v>
      </c>
      <c r="J7" s="39" t="n">
        <f aca="false">AVERAGE(J4:J6)</f>
        <v>0.00987932597984694</v>
      </c>
      <c r="K7" s="40" t="s">
        <v>41</v>
      </c>
      <c r="L7" s="40" t="s">
        <v>41</v>
      </c>
    </row>
    <row r="8" s="2" customFormat="true" ht="14.25" hidden="false" customHeight="false" outlineLevel="0" collapsed="false">
      <c r="A8" s="41" t="s">
        <v>5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8" t="s">
        <v>60</v>
      </c>
      <c r="D2" s="48"/>
      <c r="E2" s="47" t="s">
        <v>94</v>
      </c>
      <c r="F2" s="47"/>
      <c r="G2" s="49" t="s">
        <v>62</v>
      </c>
    </row>
    <row r="3" s="42" customFormat="true" ht="15.75" hidden="false" customHeight="false" outlineLevel="0" collapsed="false">
      <c r="A3" s="26"/>
      <c r="B3" s="47"/>
      <c r="C3" s="51" t="s">
        <v>63</v>
      </c>
      <c r="D3" s="51" t="s">
        <v>64</v>
      </c>
      <c r="E3" s="51" t="s">
        <v>65</v>
      </c>
      <c r="F3" s="51" t="s">
        <v>64</v>
      </c>
      <c r="G3" s="49"/>
    </row>
    <row r="4" customFormat="false" ht="14.25" hidden="false" customHeight="false" outlineLevel="0" collapsed="false">
      <c r="A4" s="35" t="n">
        <v>1</v>
      </c>
      <c r="B4" s="103" t="s">
        <v>85</v>
      </c>
      <c r="C4" s="54" t="n">
        <v>23.9109699999988</v>
      </c>
      <c r="D4" s="55" t="n">
        <v>0.00194988781537842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88</v>
      </c>
      <c r="C5" s="54" t="n">
        <v>27.50198</v>
      </c>
      <c r="D5" s="55" t="n">
        <v>0.017510405732669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1</v>
      </c>
      <c r="C6" s="54" t="n">
        <v>5.75635000000009</v>
      </c>
      <c r="D6" s="55" t="n">
        <v>0.00544545971908448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89" t="s">
        <v>40</v>
      </c>
      <c r="C7" s="61" t="n">
        <v>57.1692999999989</v>
      </c>
      <c r="D7" s="62" t="n">
        <v>0.0038393289099972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5</v>
      </c>
    </row>
    <row r="11" customFormat="false" ht="14.25" hidden="true" customHeight="false" outlineLevel="0" collapsed="false">
      <c r="A11" s="42" t="s">
        <v>9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85</v>
      </c>
      <c r="C2" s="33" t="n">
        <v>0.00194988781537897</v>
      </c>
      <c r="D2" s="91"/>
    </row>
    <row r="3" customFormat="false" ht="14.25" hidden="false" customHeight="false" outlineLevel="0" collapsed="false">
      <c r="A3" s="91"/>
      <c r="B3" s="31" t="s">
        <v>91</v>
      </c>
      <c r="C3" s="33" t="n">
        <v>0.00544545971908339</v>
      </c>
      <c r="D3" s="91"/>
    </row>
    <row r="4" customFormat="false" ht="14.25" hidden="false" customHeight="false" outlineLevel="0" collapsed="false">
      <c r="A4" s="91"/>
      <c r="B4" s="31" t="s">
        <v>88</v>
      </c>
      <c r="C4" s="33" t="n">
        <v>0.0175104057326696</v>
      </c>
      <c r="D4" s="91"/>
    </row>
    <row r="5" customFormat="false" ht="14.25" hidden="false" customHeight="false" outlineLevel="0" collapsed="false">
      <c r="B5" s="106" t="s">
        <v>69</v>
      </c>
      <c r="C5" s="107" t="n">
        <v>0</v>
      </c>
    </row>
    <row r="6" customFormat="false" ht="14.25" hidden="false" customHeight="false" outlineLevel="0" collapsed="false">
      <c r="B6" s="108" t="s">
        <v>70</v>
      </c>
      <c r="C6" s="71" t="n">
        <v>0.00996946290641265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20881388936112</v>
      </c>
      <c r="F4" s="33" t="n">
        <v>-0.0146718228183027</v>
      </c>
      <c r="G4" s="33" t="n">
        <v>-0.000620657448133666</v>
      </c>
      <c r="H4" s="33" t="n">
        <v>0.0461769869069053</v>
      </c>
      <c r="I4" s="33" t="n">
        <v>0.160084947222845</v>
      </c>
      <c r="J4" s="33" t="s">
        <v>56</v>
      </c>
      <c r="K4" s="33" t="n">
        <v>5.29741069293144</v>
      </c>
      <c r="L4" s="34" t="n">
        <v>0.135296804643965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22660228102771</v>
      </c>
      <c r="F5" s="33" t="n">
        <v>-0.00503739411187165</v>
      </c>
      <c r="G5" s="33" t="n">
        <v>0.00924238705236813</v>
      </c>
      <c r="H5" s="33" t="n">
        <v>0.030669413989683</v>
      </c>
      <c r="I5" s="33" t="n">
        <v>0.0668186866335556</v>
      </c>
      <c r="J5" s="33" t="n">
        <v>-0.00948068018011372</v>
      </c>
      <c r="K5" s="33" t="n">
        <v>3.57481648967552</v>
      </c>
      <c r="L5" s="34" t="n">
        <v>0.132927248008265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108069587521875</v>
      </c>
      <c r="F6" s="33" t="n">
        <v>0.00728920913870068</v>
      </c>
      <c r="G6" s="33" t="n">
        <v>0.0264071539458712</v>
      </c>
      <c r="H6" s="33" t="n">
        <v>0.100590105547614</v>
      </c>
      <c r="I6" s="33" t="n">
        <v>0.185269985651504</v>
      </c>
      <c r="J6" s="33" t="n">
        <v>0.00223722810174087</v>
      </c>
      <c r="K6" s="33" t="n">
        <v>1.80761014681893</v>
      </c>
      <c r="L6" s="34" t="n">
        <v>0.0897724582006572</v>
      </c>
    </row>
    <row r="7" s="2" customFormat="true" ht="14.25" hidden="false" customHeight="false" outlineLevel="0" collapsed="false">
      <c r="A7" s="35" t="n">
        <v>4</v>
      </c>
      <c r="B7" s="31" t="s">
        <v>29</v>
      </c>
      <c r="C7" s="32" t="n">
        <v>38919</v>
      </c>
      <c r="D7" s="32" t="n">
        <v>39092</v>
      </c>
      <c r="E7" s="33" t="n">
        <v>0.000852851523835296</v>
      </c>
      <c r="F7" s="33" t="n">
        <v>0.00727190619945817</v>
      </c>
      <c r="G7" s="33" t="n">
        <v>0.0163174595219699</v>
      </c>
      <c r="H7" s="33" t="n">
        <v>0.120889952082092</v>
      </c>
      <c r="I7" s="33" t="n">
        <v>0.239839438757769</v>
      </c>
      <c r="J7" s="33" t="n">
        <v>0.00100451348800656</v>
      </c>
      <c r="K7" s="33" t="n">
        <v>-0.1302</v>
      </c>
      <c r="L7" s="34" t="n">
        <v>-0.0115491655567729</v>
      </c>
    </row>
    <row r="8" s="2" customFormat="true" ht="14.25" hidden="false" customHeight="false" outlineLevel="0" collapsed="false">
      <c r="A8" s="35" t="n">
        <v>5</v>
      </c>
      <c r="B8" s="31" t="s">
        <v>37</v>
      </c>
      <c r="C8" s="32" t="n">
        <v>38968</v>
      </c>
      <c r="D8" s="32" t="n">
        <v>39140</v>
      </c>
      <c r="E8" s="33" t="n">
        <v>0</v>
      </c>
      <c r="F8" s="33" t="n">
        <v>-0.00116039684390024</v>
      </c>
      <c r="G8" s="33" t="n">
        <v>-0.00409327169713325</v>
      </c>
      <c r="H8" s="33" t="n">
        <v>-0.0405594975147575</v>
      </c>
      <c r="I8" s="33" t="n">
        <v>-0.37459903627936</v>
      </c>
      <c r="J8" s="33" t="n">
        <v>0</v>
      </c>
      <c r="K8" s="33" t="n">
        <v>-0.494928110972851</v>
      </c>
      <c r="L8" s="34" t="n">
        <v>-0.0558895205578934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s">
        <v>56</v>
      </c>
      <c r="F9" s="33" t="n">
        <v>0.0122404714388935</v>
      </c>
      <c r="G9" s="33" t="n">
        <v>0.0380228087557193</v>
      </c>
      <c r="H9" s="33" t="n">
        <v>0.0746140599254628</v>
      </c>
      <c r="I9" s="33" t="n">
        <v>0.144464370065932</v>
      </c>
      <c r="J9" s="33" t="n">
        <v>0.00419841084577688</v>
      </c>
      <c r="K9" s="33" t="n">
        <v>2.4208029799427</v>
      </c>
      <c r="L9" s="34" t="n">
        <v>0.122455163730709</v>
      </c>
    </row>
    <row r="10" s="2" customFormat="true" ht="14.25" hidden="false" customHeight="false" outlineLevel="0" collapsed="false">
      <c r="A10" s="35" t="n">
        <v>7</v>
      </c>
      <c r="B10" s="31" t="s">
        <v>30</v>
      </c>
      <c r="C10" s="32" t="n">
        <v>39429</v>
      </c>
      <c r="D10" s="32" t="n">
        <v>39618</v>
      </c>
      <c r="E10" s="33" t="n">
        <v>0.00596772003766932</v>
      </c>
      <c r="F10" s="33" t="n">
        <v>-0.0133241666955354</v>
      </c>
      <c r="G10" s="33" t="n">
        <v>-0.0230227265155732</v>
      </c>
      <c r="H10" s="33" t="n">
        <v>0.00997792718358692</v>
      </c>
      <c r="I10" s="33" t="n">
        <v>0.100311487254688</v>
      </c>
      <c r="J10" s="33" t="n">
        <v>0.00462906288053455</v>
      </c>
      <c r="K10" s="33" t="n">
        <v>0.236064669464848</v>
      </c>
      <c r="L10" s="34" t="n">
        <v>0.0202583236910796</v>
      </c>
    </row>
    <row r="11" s="2" customFormat="true" ht="14.25" hidden="false" customHeight="false" outlineLevel="0" collapsed="false">
      <c r="A11" s="35" t="n">
        <v>8</v>
      </c>
      <c r="B11" s="31" t="s">
        <v>34</v>
      </c>
      <c r="C11" s="32" t="n">
        <v>39560</v>
      </c>
      <c r="D11" s="32" t="n">
        <v>39770</v>
      </c>
      <c r="E11" s="33" t="s">
        <v>56</v>
      </c>
      <c r="F11" s="33" t="n">
        <v>-0.0260252966682185</v>
      </c>
      <c r="G11" s="33" t="n">
        <v>-0.0149327587280026</v>
      </c>
      <c r="H11" s="33" t="n">
        <v>0.202999569410072</v>
      </c>
      <c r="I11" s="33" t="n">
        <v>-0.0178824976271417</v>
      </c>
      <c r="J11" s="33" t="s">
        <v>56</v>
      </c>
      <c r="K11" s="33" t="n">
        <v>0.0392126686567169</v>
      </c>
      <c r="L11" s="34" t="n">
        <v>0.00379642782194645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0.00244477736311843</v>
      </c>
      <c r="F12" s="33" t="n">
        <v>-0.025642948700729</v>
      </c>
      <c r="G12" s="33" t="n">
        <v>-0.00937651319078448</v>
      </c>
      <c r="H12" s="33" t="n">
        <v>0.0258987864930003</v>
      </c>
      <c r="I12" s="33" t="n">
        <v>0.214006698954077</v>
      </c>
      <c r="J12" s="33" t="n">
        <v>-0.000393840445720772</v>
      </c>
      <c r="K12" s="33" t="n">
        <v>0.285262128469112</v>
      </c>
      <c r="L12" s="34" t="n">
        <v>0.0267184009272485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s">
        <v>56</v>
      </c>
      <c r="F13" s="33" t="n">
        <v>-0.0202059927816772</v>
      </c>
      <c r="G13" s="33" t="n">
        <v>0.0132769069823357</v>
      </c>
      <c r="H13" s="33" t="n">
        <v>0.0806267698092993</v>
      </c>
      <c r="I13" s="33" t="n">
        <v>0.164421255540844</v>
      </c>
      <c r="J13" s="33" t="n">
        <v>0.00166349478986061</v>
      </c>
      <c r="K13" s="33" t="n">
        <v>0.401660743884773</v>
      </c>
      <c r="L13" s="34" t="n">
        <v>0.0404375986028855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s">
        <v>56</v>
      </c>
      <c r="F14" s="33" t="n">
        <v>-0.152973696268134</v>
      </c>
      <c r="G14" s="33" t="n">
        <v>-0.153374474148852</v>
      </c>
      <c r="H14" s="33" t="n">
        <v>-0.106006739558395</v>
      </c>
      <c r="I14" s="33" t="n">
        <v>-0.187001526139736</v>
      </c>
      <c r="J14" s="33" t="n">
        <v>-0.152532989878734</v>
      </c>
      <c r="K14" s="33" t="n">
        <v>0.439670924138897</v>
      </c>
      <c r="L14" s="34" t="n">
        <v>0.044219570355259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462490578457264</v>
      </c>
      <c r="F15" s="33" t="n">
        <v>-0.00425412976480977</v>
      </c>
      <c r="G15" s="33" t="n">
        <v>0.00291175812547806</v>
      </c>
      <c r="H15" s="33" t="n">
        <v>0.0342887340629279</v>
      </c>
      <c r="I15" s="33" t="n">
        <v>0.049604543444296</v>
      </c>
      <c r="J15" s="33" t="n">
        <v>-0.00552401694622084</v>
      </c>
      <c r="K15" s="33" t="n">
        <v>2.27687510350319</v>
      </c>
      <c r="L15" s="34" t="n">
        <v>0.152888943881271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290888262019151</v>
      </c>
      <c r="F16" s="33" t="n">
        <v>0.011804769848365</v>
      </c>
      <c r="G16" s="33" t="n">
        <v>0.0351948496647292</v>
      </c>
      <c r="H16" s="33" t="n">
        <v>0.0736214586586741</v>
      </c>
      <c r="I16" s="33" t="n">
        <v>0.156022170640568</v>
      </c>
      <c r="J16" s="33" t="n">
        <v>0.00632279130092961</v>
      </c>
      <c r="K16" s="33" t="n">
        <v>1.85339350383632</v>
      </c>
      <c r="L16" s="34" t="n">
        <v>0.139428943832893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0.00462484854675171</v>
      </c>
      <c r="F17" s="33" t="n">
        <v>0.0165555344464423</v>
      </c>
      <c r="G17" s="33" t="n">
        <v>0.0392668348415999</v>
      </c>
      <c r="H17" s="33" t="n">
        <v>0.0790873575946951</v>
      </c>
      <c r="I17" s="33" t="n">
        <v>0.138414285663372</v>
      </c>
      <c r="J17" s="33" t="n">
        <v>0.00940882786530684</v>
      </c>
      <c r="K17" s="33" t="n">
        <v>2.31392865421456</v>
      </c>
      <c r="L17" s="34" t="n">
        <v>0.171222512103457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0.00674420775552198</v>
      </c>
      <c r="F18" s="33" t="n">
        <v>0.00910965055952695</v>
      </c>
      <c r="G18" s="33" t="n">
        <v>0.0350716840515535</v>
      </c>
      <c r="H18" s="33" t="n">
        <v>0.0686931100836679</v>
      </c>
      <c r="I18" s="33" t="n">
        <v>0.165042594725291</v>
      </c>
      <c r="J18" s="33" t="n">
        <v>0.00934445338295431</v>
      </c>
      <c r="K18" s="33" t="n">
        <v>1.29632251326828</v>
      </c>
      <c r="L18" s="34" t="n">
        <v>0.145548381285946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297488420059253</v>
      </c>
      <c r="F19" s="39" t="n">
        <f aca="false">AVERAGE(F4:F18)</f>
        <v>-0.0132682868681194</v>
      </c>
      <c r="G19" s="39" t="n">
        <f aca="false">AVERAGE(G4:G18)</f>
        <v>0.000686096080876353</v>
      </c>
      <c r="H19" s="39" t="n">
        <f aca="false">AVERAGE(H4:H18)</f>
        <v>0.0534378663116353</v>
      </c>
      <c r="I19" s="39" t="n">
        <f aca="false">AVERAGE(I4:I18)</f>
        <v>0.0803211603005669</v>
      </c>
      <c r="J19" s="39" t="n">
        <f aca="false">AVERAGE(J4:J18)</f>
        <v>-0.00993251883043688</v>
      </c>
      <c r="K19" s="38" t="s">
        <v>41</v>
      </c>
      <c r="L19" s="40" t="s">
        <v>4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1" t="s">
        <v>5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s="42" customFormat="true" ht="14.25" hidden="false" customHeight="false" outlineLevel="0" collapsed="false">
      <c r="C21" s="43"/>
      <c r="D21" s="43"/>
      <c r="E21" s="44"/>
      <c r="F21" s="44"/>
      <c r="G21" s="44"/>
      <c r="H21" s="44"/>
      <c r="I21" s="44"/>
      <c r="J21" s="44"/>
      <c r="K21" s="44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5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4</v>
      </c>
      <c r="C2" s="48" t="s">
        <v>60</v>
      </c>
      <c r="D2" s="48"/>
      <c r="E2" s="47" t="s">
        <v>61</v>
      </c>
      <c r="F2" s="47"/>
      <c r="G2" s="49" t="s">
        <v>62</v>
      </c>
    </row>
    <row r="3" customFormat="false" ht="15.75" hidden="false" customHeight="false" outlineLevel="0" collapsed="false">
      <c r="A3" s="26"/>
      <c r="B3" s="47"/>
      <c r="C3" s="50" t="s">
        <v>63</v>
      </c>
      <c r="D3" s="51" t="s">
        <v>64</v>
      </c>
      <c r="E3" s="51" t="s">
        <v>65</v>
      </c>
      <c r="F3" s="51" t="s">
        <v>64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37.1310199999996</v>
      </c>
      <c r="D4" s="55" t="n">
        <v>0.0012088138893623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31.8542400000002</v>
      </c>
      <c r="D5" s="55" t="n">
        <v>0.0046248485467522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3</v>
      </c>
      <c r="C6" s="54" t="n">
        <v>18.9473500000001</v>
      </c>
      <c r="D6" s="55" t="n">
        <v>0.00462490578457164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8</v>
      </c>
      <c r="C7" s="54" t="n">
        <v>14.0050200000005</v>
      </c>
      <c r="D7" s="55" t="n">
        <v>0.00244477736311943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6</v>
      </c>
      <c r="C8" s="54" t="n">
        <v>7.01268999999995</v>
      </c>
      <c r="D8" s="55" t="n">
        <v>0.0022660228102775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0</v>
      </c>
      <c r="C9" s="54" t="n">
        <v>6.98808999999985</v>
      </c>
      <c r="D9" s="55" t="n">
        <v>0.0059677200376701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3</v>
      </c>
      <c r="C10" s="54" t="n">
        <v>3.2359600000002</v>
      </c>
      <c r="D10" s="55" t="n">
        <v>0.002908882620191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8</v>
      </c>
      <c r="C11" s="54" t="n">
        <v>1.85793999999994</v>
      </c>
      <c r="D11" s="55" t="n">
        <v>0.0010806958752170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9</v>
      </c>
      <c r="C12" s="54" t="n">
        <v>1.04432000000007</v>
      </c>
      <c r="D12" s="55" t="n">
        <v>0.0008528515238351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7</v>
      </c>
      <c r="C13" s="54" t="n">
        <v>0</v>
      </c>
      <c r="D13" s="55" t="n">
        <v>0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7</v>
      </c>
      <c r="C14" s="54" t="n">
        <v>-80.5660100000003</v>
      </c>
      <c r="D14" s="55" t="n">
        <v>-0.0291575173353139</v>
      </c>
      <c r="E14" s="56" t="n">
        <v>-432</v>
      </c>
      <c r="F14" s="55" t="n">
        <v>-0.0356612184249629</v>
      </c>
      <c r="G14" s="57" t="n">
        <v>-98.9994931387511</v>
      </c>
    </row>
    <row r="15" customFormat="false" ht="14.25" hidden="false" customHeight="false" outlineLevel="0" collapsed="false">
      <c r="A15" s="58" t="n">
        <v>12</v>
      </c>
      <c r="B15" s="53" t="s">
        <v>34</v>
      </c>
      <c r="C15" s="54" t="s">
        <v>56</v>
      </c>
      <c r="D15" s="55" t="s">
        <v>56</v>
      </c>
      <c r="E15" s="56" t="s">
        <v>56</v>
      </c>
      <c r="F15" s="55" t="s">
        <v>56</v>
      </c>
      <c r="G15" s="57" t="s">
        <v>56</v>
      </c>
    </row>
    <row r="16" customFormat="false" ht="14.25" hidden="false" customHeight="false" outlineLevel="0" collapsed="false">
      <c r="A16" s="58" t="n">
        <v>13</v>
      </c>
      <c r="B16" s="53" t="s">
        <v>19</v>
      </c>
      <c r="C16" s="54" t="s">
        <v>56</v>
      </c>
      <c r="D16" s="55" t="s">
        <v>56</v>
      </c>
      <c r="E16" s="56" t="s">
        <v>56</v>
      </c>
      <c r="F16" s="55" t="s">
        <v>56</v>
      </c>
      <c r="G16" s="57" t="s">
        <v>56</v>
      </c>
    </row>
    <row r="17" customFormat="false" ht="14.25" hidden="false" customHeight="false" outlineLevel="0" collapsed="false">
      <c r="A17" s="58" t="n">
        <v>14</v>
      </c>
      <c r="B17" s="53" t="s">
        <v>22</v>
      </c>
      <c r="C17" s="54" t="s">
        <v>56</v>
      </c>
      <c r="D17" s="55" t="s">
        <v>56</v>
      </c>
      <c r="E17" s="56" t="s">
        <v>56</v>
      </c>
      <c r="F17" s="55" t="s">
        <v>56</v>
      </c>
      <c r="G17" s="57" t="s">
        <v>56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s">
        <v>56</v>
      </c>
      <c r="D18" s="55" t="s">
        <v>56</v>
      </c>
      <c r="E18" s="56" t="s">
        <v>56</v>
      </c>
      <c r="F18" s="55" t="s">
        <v>56</v>
      </c>
      <c r="G18" s="57" t="s">
        <v>66</v>
      </c>
    </row>
    <row r="19" customFormat="false" ht="15.75" hidden="false" customHeight="false" outlineLevel="0" collapsed="false">
      <c r="A19" s="59"/>
      <c r="B19" s="60" t="s">
        <v>40</v>
      </c>
      <c r="C19" s="61" t="n">
        <v>41.5106200000001</v>
      </c>
      <c r="D19" s="62" t="n">
        <v>0.000704031073603686</v>
      </c>
      <c r="E19" s="63" t="n">
        <v>-432</v>
      </c>
      <c r="F19" s="62" t="n">
        <v>-0.00529113489944394</v>
      </c>
      <c r="G19" s="64" t="n">
        <v>-98.9994931387511</v>
      </c>
    </row>
    <row r="21" customFormat="false" ht="14.25" hidden="false" customHeight="false" outlineLevel="0" collapsed="false">
      <c r="D21" s="65"/>
    </row>
    <row r="23" customFormat="false" ht="14.25" hidden="false" customHeight="false" outlineLevel="0" collapsed="false">
      <c r="A23" s="42" t="s">
        <v>67</v>
      </c>
    </row>
    <row r="24" customFormat="false" ht="14.25" hidden="false" customHeight="false" outlineLevel="0" collapsed="false">
      <c r="A24" s="42" t="s">
        <v>68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4</v>
      </c>
      <c r="C1" s="69" t="s">
        <v>48</v>
      </c>
      <c r="D1" s="67"/>
      <c r="E1" s="67"/>
    </row>
    <row r="2" customFormat="false" ht="14.25" hidden="false" customHeight="false" outlineLevel="0" collapsed="false">
      <c r="B2" s="31" t="s">
        <v>37</v>
      </c>
      <c r="C2" s="33" t="n">
        <v>0</v>
      </c>
    </row>
    <row r="3" customFormat="false" ht="14.25" hidden="false" customHeight="false" outlineLevel="0" collapsed="false">
      <c r="A3" s="67"/>
      <c r="B3" s="31" t="s">
        <v>29</v>
      </c>
      <c r="C3" s="33" t="n">
        <v>0.000852851523835296</v>
      </c>
      <c r="D3" s="67"/>
      <c r="E3" s="67"/>
    </row>
    <row r="4" customFormat="false" ht="14.25" hidden="false" customHeight="false" outlineLevel="0" collapsed="false">
      <c r="A4" s="67"/>
      <c r="B4" s="31" t="s">
        <v>28</v>
      </c>
      <c r="C4" s="33" t="n">
        <v>0.00108069587521875</v>
      </c>
      <c r="D4" s="67"/>
      <c r="E4" s="67"/>
    </row>
    <row r="5" customFormat="false" ht="14.25" hidden="false" customHeight="false" outlineLevel="0" collapsed="false">
      <c r="A5" s="67"/>
      <c r="B5" s="31" t="s">
        <v>9</v>
      </c>
      <c r="C5" s="33" t="n">
        <v>0.00120881388936112</v>
      </c>
      <c r="D5" s="67"/>
      <c r="E5" s="67"/>
    </row>
    <row r="6" customFormat="false" ht="14.25" hidden="false" customHeight="false" outlineLevel="0" collapsed="false">
      <c r="A6" s="67"/>
      <c r="B6" s="31" t="s">
        <v>26</v>
      </c>
      <c r="C6" s="33" t="n">
        <v>0.0022660228102771</v>
      </c>
      <c r="D6" s="67"/>
      <c r="E6" s="67"/>
    </row>
    <row r="7" customFormat="false" ht="14.25" hidden="false" customHeight="false" outlineLevel="0" collapsed="false">
      <c r="A7" s="67"/>
      <c r="B7" s="31" t="s">
        <v>18</v>
      </c>
      <c r="C7" s="33" t="n">
        <v>0.00244477736311843</v>
      </c>
      <c r="D7" s="67"/>
      <c r="E7" s="67"/>
    </row>
    <row r="8" customFormat="false" ht="14.25" hidden="false" customHeight="false" outlineLevel="0" collapsed="false">
      <c r="A8" s="67"/>
      <c r="B8" s="31" t="s">
        <v>33</v>
      </c>
      <c r="C8" s="33" t="n">
        <v>0.00290888262019151</v>
      </c>
      <c r="D8" s="67"/>
      <c r="E8" s="67"/>
    </row>
    <row r="9" customFormat="false" ht="14.25" hidden="false" customHeight="false" outlineLevel="0" collapsed="false">
      <c r="A9" s="67"/>
      <c r="B9" s="31" t="s">
        <v>15</v>
      </c>
      <c r="C9" s="33" t="n">
        <v>0.00462484854675171</v>
      </c>
      <c r="D9" s="67"/>
      <c r="E9" s="67"/>
    </row>
    <row r="10" customFormat="false" ht="14.25" hidden="false" customHeight="false" outlineLevel="0" collapsed="false">
      <c r="A10" s="67"/>
      <c r="B10" s="31" t="s">
        <v>23</v>
      </c>
      <c r="C10" s="33" t="n">
        <v>0.00462490578457264</v>
      </c>
      <c r="D10" s="67"/>
      <c r="E10" s="67"/>
    </row>
    <row r="11" customFormat="false" ht="14.25" hidden="false" customHeight="false" outlineLevel="0" collapsed="false">
      <c r="A11" s="67"/>
      <c r="B11" s="31" t="s">
        <v>30</v>
      </c>
      <c r="C11" s="33" t="n">
        <v>0.00596772003766932</v>
      </c>
      <c r="D11" s="67"/>
      <c r="E11" s="67"/>
    </row>
    <row r="12" customFormat="false" ht="14.25" hidden="false" customHeight="false" outlineLevel="0" collapsed="false">
      <c r="A12" s="67"/>
      <c r="B12" s="31" t="s">
        <v>27</v>
      </c>
      <c r="C12" s="33" t="n">
        <v>0.00674420775552198</v>
      </c>
      <c r="D12" s="67"/>
      <c r="E12" s="67"/>
    </row>
    <row r="13" customFormat="false" ht="14.25" hidden="false" customHeight="false" outlineLevel="0" collapsed="false">
      <c r="B13" s="31" t="s">
        <v>69</v>
      </c>
      <c r="C13" s="70" t="n">
        <v>0</v>
      </c>
    </row>
    <row r="14" customFormat="false" ht="14.25" hidden="false" customHeight="false" outlineLevel="0" collapsed="false">
      <c r="B14" s="67" t="s">
        <v>70</v>
      </c>
      <c r="C14" s="71" t="n">
        <v>0.0099694629064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180373.62</v>
      </c>
      <c r="F3" s="77" t="n">
        <v>1834578</v>
      </c>
      <c r="G3" s="12" t="n">
        <v>7.72950161835583</v>
      </c>
      <c r="H3" s="78" t="n">
        <v>0.5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6</v>
      </c>
      <c r="E4" s="12" t="n">
        <v>1495303.13</v>
      </c>
      <c r="F4" s="77" t="n">
        <v>706</v>
      </c>
      <c r="G4" s="12" t="n">
        <v>2117.993101983</v>
      </c>
      <c r="H4" s="78" t="n">
        <v>1000</v>
      </c>
      <c r="I4" s="11" t="s">
        <v>35</v>
      </c>
      <c r="J4" s="15" t="s">
        <v>36</v>
      </c>
    </row>
    <row r="5" customFormat="false" ht="15" hidden="false" customHeight="true" outlineLevel="0" collapsed="false">
      <c r="A5" s="10" t="n">
        <v>3</v>
      </c>
      <c r="B5" s="11" t="s">
        <v>78</v>
      </c>
      <c r="C5" s="75" t="s">
        <v>75</v>
      </c>
      <c r="D5" s="76" t="s">
        <v>79</v>
      </c>
      <c r="E5" s="12" t="n">
        <v>1012454.8301</v>
      </c>
      <c r="F5" s="77" t="n">
        <v>1978</v>
      </c>
      <c r="G5" s="12" t="n">
        <v>511.857851415571</v>
      </c>
      <c r="H5" s="78" t="n">
        <v>1000</v>
      </c>
      <c r="I5" s="11" t="s">
        <v>31</v>
      </c>
      <c r="J5" s="15" t="s">
        <v>32</v>
      </c>
    </row>
    <row r="6" customFormat="false" ht="15.75" hidden="false" customHeight="true" outlineLevel="0" collapsed="false">
      <c r="A6" s="79" t="s">
        <v>40</v>
      </c>
      <c r="B6" s="79"/>
      <c r="C6" s="19" t="s">
        <v>41</v>
      </c>
      <c r="D6" s="19" t="s">
        <v>41</v>
      </c>
      <c r="E6" s="17" t="n">
        <f aca="false">SUM(E3:E5)</f>
        <v>16688131.5801</v>
      </c>
      <c r="F6" s="18" t="n">
        <f aca="false">SUM(F3:F5)</f>
        <v>1837262</v>
      </c>
      <c r="G6" s="19" t="s">
        <v>41</v>
      </c>
      <c r="H6" s="19" t="s">
        <v>41</v>
      </c>
      <c r="I6" s="19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7691</v>
      </c>
      <c r="D4" s="32" t="n">
        <v>37894</v>
      </c>
      <c r="E4" s="33" t="s">
        <v>56</v>
      </c>
      <c r="F4" s="33" t="s">
        <v>56</v>
      </c>
      <c r="G4" s="33" t="n">
        <v>-0.0424250505910876</v>
      </c>
      <c r="H4" s="33" t="n">
        <v>-0.0166820471960411</v>
      </c>
      <c r="I4" s="33" t="n">
        <v>0.0872817458143136</v>
      </c>
      <c r="J4" s="33" t="s">
        <v>56</v>
      </c>
      <c r="K4" s="34" t="n">
        <v>14.4590032367116</v>
      </c>
      <c r="L4" s="34" t="n">
        <v>0.19611523848901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8</v>
      </c>
      <c r="C5" s="32" t="n">
        <v>39048</v>
      </c>
      <c r="D5" s="32" t="n">
        <v>39140</v>
      </c>
      <c r="E5" s="33" t="n">
        <v>0.00369324041144425</v>
      </c>
      <c r="F5" s="33" t="n">
        <v>-0.0330113474716761</v>
      </c>
      <c r="G5" s="33" t="n">
        <v>-0.0853002925243499</v>
      </c>
      <c r="H5" s="33" t="n">
        <v>-0.0590617739237815</v>
      </c>
      <c r="I5" s="33" t="n">
        <v>0.119555667259469</v>
      </c>
      <c r="J5" s="33" t="n">
        <v>-0.000231719596474611</v>
      </c>
      <c r="K5" s="34" t="n">
        <v>-0.488142148584429</v>
      </c>
      <c r="L5" s="34" t="n">
        <v>-0.054828002077196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7</v>
      </c>
      <c r="C6" s="32" t="n">
        <v>39100</v>
      </c>
      <c r="D6" s="32" t="n">
        <v>39268</v>
      </c>
      <c r="E6" s="33" t="s">
        <v>56</v>
      </c>
      <c r="F6" s="33" t="n">
        <v>-0.0110340341412071</v>
      </c>
      <c r="G6" s="33" t="n">
        <v>0.0010520162355776</v>
      </c>
      <c r="H6" s="33" t="n">
        <v>0.0932152129623822</v>
      </c>
      <c r="I6" s="33" t="n">
        <v>0.0114104392669703</v>
      </c>
      <c r="J6" s="33" t="s">
        <v>56</v>
      </c>
      <c r="K6" s="34" t="n">
        <v>1.117993101983</v>
      </c>
      <c r="L6" s="34" t="n">
        <v>0.067277283790867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7</v>
      </c>
      <c r="C7" s="40" t="s">
        <v>41</v>
      </c>
      <c r="D7" s="40" t="s">
        <v>41</v>
      </c>
      <c r="E7" s="39" t="n">
        <f aca="false">AVERAGE(E4:E6)</f>
        <v>0.00369324041144425</v>
      </c>
      <c r="F7" s="39" t="n">
        <f aca="false">AVERAGE(F4:F6)</f>
        <v>-0.0220226908064416</v>
      </c>
      <c r="G7" s="39" t="n">
        <f aca="false">AVERAGE(G4:G6)</f>
        <v>-0.0422244422932866</v>
      </c>
      <c r="H7" s="39" t="n">
        <f aca="false">AVERAGE(H4:H6)</f>
        <v>0.00582379728085321</v>
      </c>
      <c r="I7" s="39" t="n">
        <f aca="false">AVERAGE(I4:I6)</f>
        <v>0.0727492841135844</v>
      </c>
      <c r="J7" s="39" t="n">
        <f aca="false">AVERAGE(J4:J6)</f>
        <v>-0.000231719596474611</v>
      </c>
      <c r="K7" s="40" t="s">
        <v>41</v>
      </c>
      <c r="L7" s="40" t="s">
        <v>4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5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7" t="s">
        <v>60</v>
      </c>
      <c r="D2" s="47"/>
      <c r="E2" s="47" t="s">
        <v>61</v>
      </c>
      <c r="F2" s="47"/>
      <c r="G2" s="49" t="s">
        <v>62</v>
      </c>
    </row>
    <row r="3" s="42" customFormat="true" ht="15.75" hidden="false" customHeight="false" outlineLevel="0" collapsed="false">
      <c r="A3" s="26"/>
      <c r="B3" s="47"/>
      <c r="C3" s="51" t="s">
        <v>63</v>
      </c>
      <c r="D3" s="51" t="s">
        <v>64</v>
      </c>
      <c r="E3" s="51" t="s">
        <v>65</v>
      </c>
      <c r="F3" s="51" t="s">
        <v>64</v>
      </c>
      <c r="G3" s="49"/>
    </row>
    <row r="4" customFormat="false" ht="14.25" hidden="false" customHeight="true" outlineLevel="0" collapsed="false">
      <c r="A4" s="85" t="n">
        <v>1</v>
      </c>
      <c r="B4" s="86" t="s">
        <v>78</v>
      </c>
      <c r="C4" s="54" t="n">
        <v>3.72547999999998</v>
      </c>
      <c r="D4" s="55" t="n">
        <v>0.00369324041144501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74</v>
      </c>
      <c r="C5" s="54" t="s">
        <v>56</v>
      </c>
      <c r="D5" s="55" t="s">
        <v>56</v>
      </c>
      <c r="E5" s="56" t="s">
        <v>56</v>
      </c>
      <c r="F5" s="87" t="s">
        <v>56</v>
      </c>
      <c r="G5" s="57" t="s">
        <v>56</v>
      </c>
    </row>
    <row r="6" customFormat="false" ht="14.25" hidden="false" customHeight="true" outlineLevel="0" collapsed="false">
      <c r="A6" s="85" t="n">
        <v>3</v>
      </c>
      <c r="B6" s="86" t="s">
        <v>77</v>
      </c>
      <c r="C6" s="54" t="s">
        <v>56</v>
      </c>
      <c r="D6" s="55" t="s">
        <v>56</v>
      </c>
      <c r="E6" s="56" t="s">
        <v>56</v>
      </c>
      <c r="F6" s="87" t="s">
        <v>56</v>
      </c>
      <c r="G6" s="57" t="s">
        <v>56</v>
      </c>
    </row>
    <row r="7" customFormat="false" ht="15.75" hidden="false" customHeight="false" outlineLevel="0" collapsed="false">
      <c r="A7" s="88"/>
      <c r="B7" s="89" t="s">
        <v>40</v>
      </c>
      <c r="C7" s="61" t="n">
        <v>3.72547999999998</v>
      </c>
      <c r="D7" s="62" t="n">
        <v>0.00369324041144501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78</v>
      </c>
      <c r="C2" s="33" t="n">
        <v>0.00369324041144425</v>
      </c>
      <c r="D2" s="91"/>
      <c r="E2" s="91"/>
    </row>
    <row r="3" customFormat="false" ht="14.25" hidden="false" customHeight="false" outlineLevel="0" collapsed="false">
      <c r="A3" s="91"/>
      <c r="B3" s="31" t="s">
        <v>69</v>
      </c>
      <c r="C3" s="70" t="n">
        <v>0</v>
      </c>
      <c r="D3" s="91"/>
    </row>
    <row r="4" customFormat="false" ht="14.25" hidden="false" customHeight="false" outlineLevel="0" collapsed="false">
      <c r="B4" s="31" t="s">
        <v>70</v>
      </c>
      <c r="C4" s="71" t="n">
        <v>0.0099694629064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72</v>
      </c>
      <c r="D2" s="9" t="s">
        <v>73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5</v>
      </c>
      <c r="C3" s="94" t="s">
        <v>75</v>
      </c>
      <c r="D3" s="94" t="s">
        <v>86</v>
      </c>
      <c r="E3" s="95" t="n">
        <v>12286652.35</v>
      </c>
      <c r="F3" s="42" t="n">
        <v>178091</v>
      </c>
      <c r="G3" s="95" t="n">
        <v>68.9908661863879</v>
      </c>
      <c r="H3" s="96" t="n">
        <v>100</v>
      </c>
      <c r="I3" s="94" t="s">
        <v>8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88</v>
      </c>
      <c r="C4" s="94" t="s">
        <v>75</v>
      </c>
      <c r="D4" s="94" t="s">
        <v>89</v>
      </c>
      <c r="E4" s="95" t="n">
        <v>1598109.79</v>
      </c>
      <c r="F4" s="42" t="n">
        <v>153672</v>
      </c>
      <c r="G4" s="95" t="n">
        <v>10.3994858529856</v>
      </c>
      <c r="H4" s="96" t="n">
        <v>10</v>
      </c>
      <c r="I4" s="94" t="s">
        <v>90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4" t="s">
        <v>91</v>
      </c>
      <c r="C5" s="94" t="s">
        <v>75</v>
      </c>
      <c r="D5" s="94" t="s">
        <v>86</v>
      </c>
      <c r="E5" s="95" t="n">
        <v>1062848.0001</v>
      </c>
      <c r="F5" s="42" t="n">
        <v>648</v>
      </c>
      <c r="G5" s="95" t="n">
        <v>1640.19753101852</v>
      </c>
      <c r="H5" s="96" t="n">
        <v>5000</v>
      </c>
      <c r="I5" s="94" t="s">
        <v>92</v>
      </c>
      <c r="J5" s="15" t="s">
        <v>32</v>
      </c>
    </row>
    <row r="6" customFormat="false" ht="15.75" hidden="false" customHeight="true" outlineLevel="0" collapsed="false">
      <c r="A6" s="79" t="s">
        <v>40</v>
      </c>
      <c r="B6" s="79"/>
      <c r="C6" s="19" t="s">
        <v>41</v>
      </c>
      <c r="D6" s="19" t="s">
        <v>41</v>
      </c>
      <c r="E6" s="97" t="n">
        <f aca="false">SUM(E3:E5)</f>
        <v>14947610.1401</v>
      </c>
      <c r="F6" s="98" t="n">
        <f aca="false">SUM(F3:F5)</f>
        <v>332411</v>
      </c>
      <c r="G6" s="19" t="s">
        <v>41</v>
      </c>
      <c r="H6" s="19" t="s">
        <v>41</v>
      </c>
      <c r="I6" s="19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1-11T11:07:15Z</dcterms:modified>
  <cp:revision>0</cp:revision>
  <dc:subject>Еженедельная аналитика</dc:subject>
  <dc:title>Weekly Analytics</dc:title>
</cp:coreProperties>
</file>