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УНIВЕР.УА/Михайло Грушевський: Фонд Державних Паперiв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ТАСК Ресурс</c:v>
                </c:pt>
                <c:pt idx="9">
                  <c:v>ОТП Фонд Акцій</c:v>
                </c:pt>
                <c:pt idx="10">
                  <c:v>Альтус-Депозит</c:v>
                </c:pt>
                <c:pt idx="11">
                  <c:v>УНІВЕР.УА/Володимир Великий: Фонд Збалансований</c:v>
                </c:pt>
                <c:pt idx="12">
                  <c:v>КІНТО-Казначейський</c:v>
                </c:pt>
                <c:pt idx="13">
                  <c:v>ВСІ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137196303193108</c:v>
                </c:pt>
                <c:pt idx="1">
                  <c:v>-0.0112308293091976</c:v>
                </c:pt>
                <c:pt idx="2">
                  <c:v>-0.0026745885926478</c:v>
                </c:pt>
                <c:pt idx="3">
                  <c:v>-0.000930491863818328</c:v>
                </c:pt>
                <c:pt idx="4">
                  <c:v>-0.000612311990533465</c:v>
                </c:pt>
                <c:pt idx="5">
                  <c:v>-0.000325038369407005</c:v>
                </c:pt>
                <c:pt idx="6">
                  <c:v>-0.000120200012819094</c:v>
                </c:pt>
                <c:pt idx="7">
                  <c:v>0.00102131613150047</c:v>
                </c:pt>
                <c:pt idx="8">
                  <c:v>0.00391274098544359</c:v>
                </c:pt>
                <c:pt idx="9">
                  <c:v>0.00518134715025909</c:v>
                </c:pt>
                <c:pt idx="10">
                  <c:v>0.00650963771128432</c:v>
                </c:pt>
                <c:pt idx="11">
                  <c:v>0.00659081412143214</c:v>
                </c:pt>
                <c:pt idx="12">
                  <c:v>0.00943853448635412</c:v>
                </c:pt>
                <c:pt idx="13">
                  <c:v>0.0256500978214271</c:v>
                </c:pt>
                <c:pt idx="14">
                  <c:v>0.0101530201030957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6367012"/>
        <c:axId val="23532768"/>
      </c:barChart>
      <c:catAx>
        <c:axId val="4636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532768"/>
        <c:crossesAt val="0"/>
        <c:auto val="1"/>
        <c:lblAlgn val="ctr"/>
        <c:lblOffset val="100"/>
        <c:noMultiLvlLbl val="0"/>
      </c:catAx>
      <c:valAx>
        <c:axId val="23532768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6701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0.0101530201030957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72737070"/>
        <c:axId val="32377574"/>
      </c:barChart>
      <c:catAx>
        <c:axId val="7273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377574"/>
        <c:crossesAt val="0"/>
        <c:auto val="1"/>
        <c:lblAlgn val="ctr"/>
        <c:lblOffset val="100"/>
        <c:noMultiLvlLbl val="0"/>
      </c:catAx>
      <c:valAx>
        <c:axId val="3237757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370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68471125578429</c:v>
                </c:pt>
                <c:pt idx="1">
                  <c:v>0.00387097107624834</c:v>
                </c:pt>
                <c:pt idx="2">
                  <c:v>0.0377291164497786</c:v>
                </c:pt>
                <c:pt idx="3">
                  <c:v>0.010153020103095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395862"/>
        <c:axId val="8942446"/>
      </c:barChart>
      <c:catAx>
        <c:axId val="439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42446"/>
        <c:crossesAt val="0"/>
        <c:auto val="1"/>
        <c:lblAlgn val="ctr"/>
        <c:lblOffset val="100"/>
        <c:noMultiLvlLbl val="0"/>
      </c:catAx>
      <c:valAx>
        <c:axId val="8942446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5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9629875.38</v>
      </c>
      <c r="D3" s="13" t="n">
        <v>17958</v>
      </c>
      <c r="E3" s="12" t="n">
        <v>4991.0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1288696.8</v>
      </c>
      <c r="D4" s="13" t="n">
        <v>44777</v>
      </c>
      <c r="E4" s="12" t="n">
        <v>698.767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791021.01</v>
      </c>
      <c r="D5" s="13" t="n">
        <v>7637034</v>
      </c>
      <c r="E5" s="12" t="n">
        <v>1.94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5117924.02</v>
      </c>
      <c r="D6" s="13" t="n">
        <v>1085</v>
      </c>
      <c r="E6" s="12" t="n">
        <v>4716.9807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987076.99</v>
      </c>
      <c r="D7" s="13" t="n">
        <v>1256</v>
      </c>
      <c r="E7" s="12" t="n">
        <v>3970.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770382.06</v>
      </c>
      <c r="D8" s="13" t="n">
        <v>3301</v>
      </c>
      <c r="E8" s="12" t="n">
        <v>1445.132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82675.71</v>
      </c>
      <c r="D9" s="13" t="n">
        <v>15357</v>
      </c>
      <c r="E9" s="12" t="n">
        <v>304.9213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89461.2301</v>
      </c>
      <c r="D10" s="13" t="n">
        <v>2678</v>
      </c>
      <c r="E10" s="12" t="n">
        <v>1601.7406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956290.09</v>
      </c>
      <c r="D11" s="13" t="n">
        <v>675</v>
      </c>
      <c r="E11" s="12" t="n">
        <v>5861.17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46138.52</v>
      </c>
      <c r="D12" s="13" t="n">
        <v>1634</v>
      </c>
      <c r="E12" s="12" t="n">
        <v>1374.625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81152.35</v>
      </c>
      <c r="D13" s="13" t="n">
        <v>529</v>
      </c>
      <c r="E13" s="12" t="n">
        <v>2988.9458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70542.02</v>
      </c>
      <c r="D14" s="13" t="n">
        <v>366</v>
      </c>
      <c r="E14" s="12" t="n">
        <v>4017.8744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8778.4401</v>
      </c>
      <c r="D15" s="13" t="n">
        <v>953</v>
      </c>
      <c r="E15" s="12" t="n">
        <v>1090.0089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72995.1</v>
      </c>
      <c r="D16" s="13" t="n">
        <v>7881</v>
      </c>
      <c r="E16" s="12" t="n">
        <v>123.4609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70823009.7202</v>
      </c>
      <c r="D17" s="18" t="n">
        <f aca="false">SUM(D3:D16)</f>
        <v>7735484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30" t="n">
        <v>1</v>
      </c>
      <c r="B4" s="31" t="s">
        <v>84</v>
      </c>
      <c r="C4" s="32" t="n">
        <v>38945</v>
      </c>
      <c r="D4" s="32" t="n">
        <v>39016</v>
      </c>
      <c r="E4" s="33" t="n">
        <v>-0.00268471125578429</v>
      </c>
      <c r="F4" s="33" t="s">
        <v>55</v>
      </c>
      <c r="G4" s="33" t="n">
        <v>-0.0757353903763701</v>
      </c>
      <c r="H4" s="33" t="n">
        <v>-0.100427219365172</v>
      </c>
      <c r="I4" s="33" t="s">
        <v>55</v>
      </c>
      <c r="J4" s="33" t="n">
        <v>-0.0121016094437787</v>
      </c>
      <c r="K4" s="34" t="n">
        <v>-0.74950392</v>
      </c>
      <c r="L4" s="34" t="n">
        <v>-0.086795053311194</v>
      </c>
    </row>
    <row r="5" s="1" customFormat="true" ht="14.25" hidden="false" customHeight="false" outlineLevel="0" collapsed="false">
      <c r="A5" s="99" t="n">
        <v>2</v>
      </c>
      <c r="B5" s="31" t="s">
        <v>78</v>
      </c>
      <c r="C5" s="32" t="n">
        <v>40555</v>
      </c>
      <c r="D5" s="32" t="n">
        <v>40626</v>
      </c>
      <c r="E5" s="33" t="n">
        <v>0.00387097107624834</v>
      </c>
      <c r="F5" s="33" t="n">
        <v>0.00255877901207668</v>
      </c>
      <c r="G5" s="33" t="n">
        <v>-0.00416042901380054</v>
      </c>
      <c r="H5" s="33" t="n">
        <v>-0.0646382248204432</v>
      </c>
      <c r="I5" s="33" t="n">
        <v>0.104833648991827</v>
      </c>
      <c r="J5" s="33" t="n">
        <v>0.00465759801386234</v>
      </c>
      <c r="K5" s="34" t="n">
        <v>-0.223038</v>
      </c>
      <c r="L5" s="34" t="n">
        <v>-0.0230210912492076</v>
      </c>
    </row>
    <row r="6" s="1" customFormat="true" ht="14.25" hidden="false" customHeight="false" outlineLevel="0" collapsed="false">
      <c r="A6" s="99" t="n">
        <v>3</v>
      </c>
      <c r="B6" s="31" t="s">
        <v>81</v>
      </c>
      <c r="C6" s="32" t="n">
        <v>41848</v>
      </c>
      <c r="D6" s="32" t="n">
        <v>42032</v>
      </c>
      <c r="E6" s="33" t="n">
        <v>0.0377291164497786</v>
      </c>
      <c r="F6" s="33" t="n">
        <v>0.0435502178609357</v>
      </c>
      <c r="G6" s="33" t="n">
        <v>0.10672569120845</v>
      </c>
      <c r="H6" s="33" t="n">
        <v>0.033154739032401</v>
      </c>
      <c r="I6" s="33" t="n">
        <v>-0.0236680106744133</v>
      </c>
      <c r="J6" s="33" t="n">
        <v>0.0575679988125719</v>
      </c>
      <c r="K6" s="34" t="n">
        <v>0.42502</v>
      </c>
      <c r="L6" s="34" t="n">
        <v>0.0520252113185906</v>
      </c>
    </row>
    <row r="7" s="1" customFormat="true" ht="14.25" hidden="false" customHeight="true" outlineLevel="0" collapsed="false">
      <c r="A7" s="36"/>
      <c r="B7" s="37" t="s">
        <v>56</v>
      </c>
      <c r="C7" s="83" t="s">
        <v>40</v>
      </c>
      <c r="D7" s="83" t="s">
        <v>40</v>
      </c>
      <c r="E7" s="39" t="n">
        <f aca="false">AVERAGE(E4:E6)</f>
        <v>0.0129717920900809</v>
      </c>
      <c r="F7" s="39" t="n">
        <f aca="false">AVERAGE(F4:F6)</f>
        <v>0.0230544984365062</v>
      </c>
      <c r="G7" s="39" t="n">
        <f aca="false">AVERAGE(G4:G6)</f>
        <v>0.00894329060609311</v>
      </c>
      <c r="H7" s="39" t="n">
        <f aca="false">AVERAGE(H4:H6)</f>
        <v>-0.0439702350510713</v>
      </c>
      <c r="I7" s="39" t="n">
        <f aca="false">AVERAGE(I4:I6)</f>
        <v>0.040582819158707</v>
      </c>
      <c r="J7" s="39" t="n">
        <f aca="false">AVERAGE(J4:J6)</f>
        <v>0.0167079957942185</v>
      </c>
      <c r="K7" s="83" t="s">
        <v>40</v>
      </c>
      <c r="L7" s="39" t="n">
        <f aca="false">AVERAGE(L4:L6)</f>
        <v>-0.019263644413937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7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3" t="s">
        <v>81</v>
      </c>
      <c r="C4" s="53" t="n">
        <v>89.8910800000001</v>
      </c>
      <c r="D4" s="54" t="n">
        <v>0.037728140497655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8</v>
      </c>
      <c r="C5" s="53" t="n">
        <v>49.2693999999985</v>
      </c>
      <c r="D5" s="54" t="n">
        <v>0.0038715754541376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4</v>
      </c>
      <c r="C6" s="53" t="n">
        <v>-2.2185</v>
      </c>
      <c r="D6" s="54" t="n">
        <v>-0.00268469575169693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4"/>
      <c r="B7" s="89" t="s">
        <v>39</v>
      </c>
      <c r="C7" s="60" t="n">
        <v>136.941979999999</v>
      </c>
      <c r="D7" s="61" t="n">
        <v>0.0085938499617965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8</v>
      </c>
    </row>
    <row r="11" customFormat="false" ht="14.25" hidden="true" customHeight="false" outlineLevel="0" collapsed="false">
      <c r="A11" s="41" t="s">
        <v>8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3</v>
      </c>
      <c r="C1" s="9" t="s">
        <v>47</v>
      </c>
      <c r="D1" s="91"/>
    </row>
    <row r="2" customFormat="false" ht="14.25" hidden="false" customHeight="false" outlineLevel="0" collapsed="false">
      <c r="A2" s="91"/>
      <c r="B2" s="31" t="s">
        <v>84</v>
      </c>
      <c r="C2" s="33" t="n">
        <v>-0.00268471125578429</v>
      </c>
      <c r="D2" s="91"/>
    </row>
    <row r="3" customFormat="false" ht="14.25" hidden="false" customHeight="false" outlineLevel="0" collapsed="false">
      <c r="A3" s="91"/>
      <c r="B3" s="31" t="s">
        <v>78</v>
      </c>
      <c r="C3" s="33" t="n">
        <v>0.00387097107624834</v>
      </c>
      <c r="D3" s="91"/>
    </row>
    <row r="4" customFormat="false" ht="14.25" hidden="false" customHeight="false" outlineLevel="0" collapsed="false">
      <c r="A4" s="91"/>
      <c r="B4" s="31" t="s">
        <v>81</v>
      </c>
      <c r="C4" s="33" t="n">
        <v>0.0377291164497786</v>
      </c>
      <c r="D4" s="91"/>
    </row>
    <row r="5" customFormat="false" ht="14.25" hidden="false" customHeight="false" outlineLevel="0" collapsed="false">
      <c r="B5" s="106" t="s">
        <v>65</v>
      </c>
      <c r="C5" s="107" t="n">
        <v>0.0101530201030957</v>
      </c>
    </row>
    <row r="6" customFormat="false" ht="14.25" hidden="false" customHeight="false" outlineLevel="0" collapsed="false">
      <c r="B6" s="108" t="s">
        <v>66</v>
      </c>
      <c r="C6" s="70" t="n">
        <v>0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0325038369407005</v>
      </c>
      <c r="F4" s="33" t="n">
        <v>-0.00409880749914027</v>
      </c>
      <c r="G4" s="33" t="n">
        <v>-0.0355088267921383</v>
      </c>
      <c r="H4" s="33" t="n">
        <v>-0.0228935817119829</v>
      </c>
      <c r="I4" s="33" t="n">
        <v>0.0300189439221814</v>
      </c>
      <c r="J4" s="33" t="n">
        <v>-0.00804911948870191</v>
      </c>
      <c r="K4" s="33" t="n">
        <v>5.98767200000001</v>
      </c>
      <c r="L4" s="34" t="n">
        <v>0.117277013077663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02131613150047</v>
      </c>
      <c r="F5" s="33" t="n">
        <v>0.00414770702557488</v>
      </c>
      <c r="G5" s="33" t="n">
        <v>0.0133156989358851</v>
      </c>
      <c r="H5" s="33" t="n">
        <v>0.0283620375049127</v>
      </c>
      <c r="I5" s="33" t="n">
        <v>0.0480392525002191</v>
      </c>
      <c r="J5" s="33" t="n">
        <v>0.00182206337567159</v>
      </c>
      <c r="K5" s="33" t="n">
        <v>4.86117</v>
      </c>
      <c r="L5" s="34" t="n">
        <v>0.123258698370508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659081412143214</v>
      </c>
      <c r="F6" s="33" t="n">
        <v>-0.0362574020336591</v>
      </c>
      <c r="G6" s="33" t="n">
        <v>-0.0413825560405313</v>
      </c>
      <c r="H6" s="33" t="n">
        <v>-0.0498025053878365</v>
      </c>
      <c r="I6" s="33" t="n">
        <v>-0.00815564039778449</v>
      </c>
      <c r="J6" s="33" t="n">
        <v>-0.0349681078458378</v>
      </c>
      <c r="K6" s="33" t="n">
        <v>1.98894579999999</v>
      </c>
      <c r="L6" s="34" t="n">
        <v>0.07552459680746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-0.000120200012819094</v>
      </c>
      <c r="F7" s="33" t="n">
        <v>0.00702342689159341</v>
      </c>
      <c r="G7" s="33" t="n">
        <v>0.0245847121519422</v>
      </c>
      <c r="H7" s="33" t="s">
        <v>55</v>
      </c>
      <c r="I7" s="33" t="n">
        <v>0.10415284008955</v>
      </c>
      <c r="J7" s="33" t="n">
        <v>0.00357307306401666</v>
      </c>
      <c r="K7" s="33" t="n">
        <v>3.99108000000001</v>
      </c>
      <c r="L7" s="34" t="n">
        <v>0.124734147068287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0.00391274098544359</v>
      </c>
      <c r="F8" s="33" t="n">
        <v>0.00223385989105718</v>
      </c>
      <c r="G8" s="33" t="n">
        <v>-0.00870801969581003</v>
      </c>
      <c r="H8" s="33" t="n">
        <v>-0.0185581043523522</v>
      </c>
      <c r="I8" s="33" t="n">
        <v>-0.0348732510275239</v>
      </c>
      <c r="J8" s="33" t="n">
        <v>0.000223534370199951</v>
      </c>
      <c r="K8" s="33" t="n">
        <v>0.0900089000000004</v>
      </c>
      <c r="L8" s="34" t="n">
        <v>0.00635860320256088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-0.0137196303193108</v>
      </c>
      <c r="F9" s="33" t="n">
        <v>0.0171411670592359</v>
      </c>
      <c r="G9" s="33" t="n">
        <v>-0.0120883464723175</v>
      </c>
      <c r="H9" s="33" t="n">
        <v>0.0115492419990606</v>
      </c>
      <c r="I9" s="33" t="n">
        <v>-0.0023501085600981</v>
      </c>
      <c r="J9" s="33" t="n">
        <v>-0.0105967790535895</v>
      </c>
      <c r="K9" s="33" t="n">
        <v>0.234609</v>
      </c>
      <c r="L9" s="34" t="n">
        <v>0.01611798286224</v>
      </c>
    </row>
    <row r="10" s="2" customFormat="true" ht="14.25" hidden="false" customHeight="false" outlineLevel="0" collapsed="false">
      <c r="A10" s="35" t="n">
        <v>7</v>
      </c>
      <c r="B10" s="31" t="s">
        <v>22</v>
      </c>
      <c r="C10" s="32" t="n">
        <v>39884</v>
      </c>
      <c r="D10" s="32" t="n">
        <v>40001</v>
      </c>
      <c r="E10" s="33" t="n">
        <v>-0.0026745885926478</v>
      </c>
      <c r="F10" s="33" t="n">
        <v>-0.00564699477630393</v>
      </c>
      <c r="G10" s="33" t="n">
        <v>-0.015719260084852</v>
      </c>
      <c r="H10" s="33" t="n">
        <v>-0.0300692594623004</v>
      </c>
      <c r="I10" s="33" t="n">
        <v>0.0525129094540113</v>
      </c>
      <c r="J10" s="33" t="n">
        <v>-0.00465386720598937</v>
      </c>
      <c r="K10" s="33" t="n">
        <v>0.445132400000001</v>
      </c>
      <c r="L10" s="34" t="n">
        <v>0.0297782882927666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0.00518134715025909</v>
      </c>
      <c r="F11" s="33" t="n">
        <v>0</v>
      </c>
      <c r="G11" s="33" t="n">
        <v>0</v>
      </c>
      <c r="H11" s="33" t="s">
        <v>55</v>
      </c>
      <c r="I11" s="33" t="n">
        <v>0.14792899408284</v>
      </c>
      <c r="J11" s="33" t="n">
        <v>0.00518134715025909</v>
      </c>
      <c r="K11" s="33" t="n">
        <v>0.94</v>
      </c>
      <c r="L11" s="34" t="n">
        <v>0.0590643093499998</v>
      </c>
    </row>
    <row r="12" s="2" customFormat="true" ht="14.25" hidden="false" customHeight="false" outlineLevel="0" collapsed="false">
      <c r="A12" s="35" t="n">
        <v>9</v>
      </c>
      <c r="B12" s="31" t="s">
        <v>24</v>
      </c>
      <c r="C12" s="32" t="n">
        <v>40114</v>
      </c>
      <c r="D12" s="32" t="n">
        <v>40401</v>
      </c>
      <c r="E12" s="33" t="n">
        <v>-0.0112308293091976</v>
      </c>
      <c r="F12" s="33" t="n">
        <v>-0.0707366869159363</v>
      </c>
      <c r="G12" s="33" t="n">
        <v>-0.071799315778652</v>
      </c>
      <c r="H12" s="33" t="n">
        <v>-0.0955430096880103</v>
      </c>
      <c r="I12" s="33" t="n">
        <v>-0.0146771914052362</v>
      </c>
      <c r="J12" s="33" t="n">
        <v>-0.00873843890132353</v>
      </c>
      <c r="K12" s="33" t="n">
        <v>0.601740599999999</v>
      </c>
      <c r="L12" s="34" t="n">
        <v>0.0419937330864004</v>
      </c>
    </row>
    <row r="13" s="2" customFormat="true" ht="14.25" hidden="false" customHeight="false" outlineLevel="0" collapsed="false">
      <c r="A13" s="35" t="n">
        <v>10</v>
      </c>
      <c r="B13" s="31" t="s">
        <v>19</v>
      </c>
      <c r="C13" s="32" t="n">
        <v>40226</v>
      </c>
      <c r="D13" s="32" t="n">
        <v>40430</v>
      </c>
      <c r="E13" s="33" t="n">
        <v>0.00650963771128432</v>
      </c>
      <c r="F13" s="33" t="n">
        <v>0.0107860283130061</v>
      </c>
      <c r="G13" s="33" t="n">
        <v>0.0239231735274625</v>
      </c>
      <c r="H13" s="33" t="n">
        <v>0.0308989274559337</v>
      </c>
      <c r="I13" s="33" t="n">
        <v>0.0358555343372049</v>
      </c>
      <c r="J13" s="33" t="n">
        <v>0.0086573928241187</v>
      </c>
      <c r="K13" s="33" t="n">
        <v>2.9706</v>
      </c>
      <c r="L13" s="34" t="n">
        <v>0.128906025307963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427</v>
      </c>
      <c r="D14" s="32" t="n">
        <v>40543</v>
      </c>
      <c r="E14" s="33" t="n">
        <v>-0.000612311990533465</v>
      </c>
      <c r="F14" s="33" t="n">
        <v>0.00371829548116964</v>
      </c>
      <c r="G14" s="33" t="n">
        <v>0.0131281609868081</v>
      </c>
      <c r="H14" s="33" t="n">
        <v>0.029919454602406</v>
      </c>
      <c r="I14" s="33" t="n">
        <v>0.0558007009768791</v>
      </c>
      <c r="J14" s="33" t="n">
        <v>0.00140362894796753</v>
      </c>
      <c r="K14" s="33" t="n">
        <v>3.01787439999999</v>
      </c>
      <c r="L14" s="34" t="n">
        <v>0.133955483475288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44</v>
      </c>
      <c r="D15" s="32" t="n">
        <v>40638</v>
      </c>
      <c r="E15" s="33" t="n">
        <v>0.0256500978214271</v>
      </c>
      <c r="F15" s="33" t="n">
        <v>0.0207343446527337</v>
      </c>
      <c r="G15" s="33" t="n">
        <v>0.0423329682531934</v>
      </c>
      <c r="H15" s="33" t="n">
        <v>0.0187590893416276</v>
      </c>
      <c r="I15" s="33" t="n">
        <v>-0.00905321677953253</v>
      </c>
      <c r="J15" s="33" t="n">
        <v>0.0218719307620054</v>
      </c>
      <c r="K15" s="33" t="n">
        <v>0.374625800000001</v>
      </c>
      <c r="L15" s="34" t="n">
        <v>0.029891835568266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427</v>
      </c>
      <c r="D16" s="32" t="n">
        <v>40708</v>
      </c>
      <c r="E16" s="33" t="n">
        <v>-0.000930491863818328</v>
      </c>
      <c r="F16" s="33" t="n">
        <v>0.00498409809094125</v>
      </c>
      <c r="G16" s="33" t="n">
        <v>0.00647223827966137</v>
      </c>
      <c r="H16" s="33" t="n">
        <v>0.0273056654560335</v>
      </c>
      <c r="I16" s="33" t="n">
        <v>0.0716845187424355</v>
      </c>
      <c r="J16" s="33" t="n">
        <v>0.00178565785369278</v>
      </c>
      <c r="K16" s="33" t="n">
        <v>3.71698070000001</v>
      </c>
      <c r="L16" s="34" t="n">
        <v>0.157410931101069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1026</v>
      </c>
      <c r="D17" s="32" t="n">
        <v>41242</v>
      </c>
      <c r="E17" s="33" t="n">
        <v>0.00943853448635412</v>
      </c>
      <c r="F17" s="33" t="n">
        <v>0.0113368614329799</v>
      </c>
      <c r="G17" s="33" t="n">
        <v>0.0331867297807376</v>
      </c>
      <c r="H17" s="33" t="n">
        <v>0.0107954294950652</v>
      </c>
      <c r="I17" s="33" t="n">
        <v>0.0421612442693247</v>
      </c>
      <c r="J17" s="33" t="n">
        <v>0.0152516842544772</v>
      </c>
      <c r="K17" s="33" t="n">
        <v>2.049213</v>
      </c>
      <c r="L17" s="34" t="n">
        <v>0.12961013800611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204938556785477</v>
      </c>
      <c r="F18" s="39" t="n">
        <f aca="false">AVERAGE(F4:F17)</f>
        <v>-0.00247386445619626</v>
      </c>
      <c r="G18" s="39" t="n">
        <f aca="false">AVERAGE(G4:G17)</f>
        <v>-0.00201876021061505</v>
      </c>
      <c r="H18" s="39" t="n">
        <f aca="false">AVERAGE(H4:H17)</f>
        <v>-0.00493971789562025</v>
      </c>
      <c r="I18" s="39" t="n">
        <f aca="false">AVERAGE(I4:I17)</f>
        <v>0.0370746807288908</v>
      </c>
      <c r="J18" s="39" t="n">
        <f aca="false">AVERAGE(J4:J17)</f>
        <v>-0.000516857135216653</v>
      </c>
      <c r="K18" s="38" t="s">
        <v>40</v>
      </c>
      <c r="L18" s="39" t="n">
        <f aca="false">AVERAGE(L4:L17)</f>
        <v>0.083848698969755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440.20586</v>
      </c>
      <c r="D4" s="54" t="n">
        <v>0.0279873277813062</v>
      </c>
      <c r="E4" s="55" t="n">
        <v>491</v>
      </c>
      <c r="F4" s="54" t="n">
        <v>0.0281101505696456</v>
      </c>
      <c r="G4" s="56" t="n">
        <v>2449.55160539691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69.9854399999995</v>
      </c>
      <c r="D5" s="54" t="n">
        <v>0.00475411119463788</v>
      </c>
      <c r="E5" s="55" t="n">
        <v>13471</v>
      </c>
      <c r="F5" s="54" t="n">
        <v>0.00176702153573073</v>
      </c>
      <c r="G5" s="56" t="n">
        <v>26.1706677991722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56.1728300000001</v>
      </c>
      <c r="D6" s="54" t="n">
        <v>0.02565009591542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43.7841699999999</v>
      </c>
      <c r="D7" s="54" t="n">
        <v>0.009438498318501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32.2630899999999</v>
      </c>
      <c r="D8" s="54" t="n">
        <v>0.0065114635284283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10.3528700000001</v>
      </c>
      <c r="D9" s="54" t="n">
        <v>0.0065908285123700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4.04857000000007</v>
      </c>
      <c r="D10" s="54" t="n">
        <v>0.0039126830267389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4.03454000000004</v>
      </c>
      <c r="D11" s="54" t="n">
        <v>0.0010208196178002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2</v>
      </c>
      <c r="C12" s="53" t="n">
        <v>-0.900989999999991</v>
      </c>
      <c r="D12" s="54" t="n">
        <v>-0.0006123172925331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6</v>
      </c>
      <c r="C13" s="53" t="n">
        <v>-4.76671000000089</v>
      </c>
      <c r="D13" s="54" t="n">
        <v>-0.00093050903348227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-13.53535</v>
      </c>
      <c r="D14" s="54" t="n">
        <v>-0.01372015430441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4</v>
      </c>
      <c r="C15" s="53" t="n">
        <v>-48.7215999999996</v>
      </c>
      <c r="D15" s="54" t="n">
        <v>-0.011230877514416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19.9599899999984</v>
      </c>
      <c r="D16" s="54" t="n">
        <v>-0.000637523038240772</v>
      </c>
      <c r="E16" s="55" t="n">
        <v>-14</v>
      </c>
      <c r="F16" s="54" t="n">
        <v>-0.000312562791632248</v>
      </c>
      <c r="G16" s="56" t="n">
        <v>-9.79528840972606</v>
      </c>
    </row>
    <row r="17" customFormat="false" ht="14.25" hidden="false" customHeight="false" outlineLevel="0" collapsed="false">
      <c r="A17" s="57" t="n">
        <v>14</v>
      </c>
      <c r="B17" s="52" t="s">
        <v>22</v>
      </c>
      <c r="C17" s="53" t="n">
        <v>-135.95865</v>
      </c>
      <c r="D17" s="54" t="n">
        <v>-0.0277108048617358</v>
      </c>
      <c r="E17" s="55" t="n">
        <v>-85</v>
      </c>
      <c r="F17" s="54" t="n">
        <v>-0.0251033668044891</v>
      </c>
      <c r="G17" s="56" t="n">
        <v>-123.165670510928</v>
      </c>
    </row>
    <row r="18" customFormat="false" ht="15.75" hidden="false" customHeight="false" outlineLevel="0" collapsed="false">
      <c r="A18" s="58"/>
      <c r="B18" s="59" t="s">
        <v>39</v>
      </c>
      <c r="C18" s="60" t="n">
        <v>2437.00408</v>
      </c>
      <c r="D18" s="61" t="n">
        <v>0.0144727233758801</v>
      </c>
      <c r="E18" s="62" t="n">
        <v>13863</v>
      </c>
      <c r="F18" s="61" t="n">
        <v>0.00179534841194614</v>
      </c>
      <c r="G18" s="63" t="n">
        <v>2342.76131427543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36</v>
      </c>
      <c r="C2" s="33" t="n">
        <v>-0.0137196303193108</v>
      </c>
    </row>
    <row r="3" customFormat="false" ht="14.25" hidden="false" customHeight="false" outlineLevel="0" collapsed="false">
      <c r="A3" s="66"/>
      <c r="B3" s="31" t="s">
        <v>24</v>
      </c>
      <c r="C3" s="33" t="n">
        <v>-0.0112308293091976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-0.0026745885926478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0930491863818328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0612311990533465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0325038369407005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-0.000120200012819094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102131613150047</v>
      </c>
      <c r="D9" s="66"/>
      <c r="E9" s="66"/>
    </row>
    <row r="10" customFormat="false" ht="14.25" hidden="false" customHeight="false" outlineLevel="0" collapsed="false">
      <c r="A10" s="66"/>
      <c r="B10" s="31" t="s">
        <v>33</v>
      </c>
      <c r="C10" s="33" t="n">
        <v>0.00391274098544359</v>
      </c>
      <c r="D10" s="66"/>
      <c r="E10" s="66"/>
    </row>
    <row r="11" customFormat="false" ht="14.25" hidden="false" customHeight="false" outlineLevel="0" collapsed="false">
      <c r="A11" s="66"/>
      <c r="B11" s="31" t="s">
        <v>15</v>
      </c>
      <c r="C11" s="33" t="n">
        <v>0.00518134715025909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650963771128432</v>
      </c>
      <c r="D12" s="66"/>
      <c r="E12" s="66"/>
    </row>
    <row r="13" customFormat="false" ht="14.25" hidden="false" customHeight="false" outlineLevel="0" collapsed="false">
      <c r="A13" s="66"/>
      <c r="B13" s="31" t="s">
        <v>31</v>
      </c>
      <c r="C13" s="33" t="n">
        <v>0.00659081412143214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0943853448635412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256500978214271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0.0101530201030957</v>
      </c>
    </row>
    <row r="17" customFormat="false" ht="14.25" hidden="false" customHeight="false" outlineLevel="0" collapsed="false">
      <c r="B17" s="66" t="s">
        <v>66</v>
      </c>
      <c r="C17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1</v>
      </c>
      <c r="D3" s="75" t="s">
        <v>72</v>
      </c>
      <c r="E3" s="12" t="n">
        <v>795327.1103</v>
      </c>
      <c r="F3" s="76" t="n">
        <v>1987</v>
      </c>
      <c r="G3" s="12" t="n">
        <v>400.2653</v>
      </c>
      <c r="H3" s="77" t="n">
        <v>1000</v>
      </c>
      <c r="I3" s="11" t="s">
        <v>34</v>
      </c>
      <c r="J3" s="15" t="s">
        <v>35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n">
        <f aca="false">SUM(E3:E3)</f>
        <v>795327.1103</v>
      </c>
      <c r="F4" s="18" t="n">
        <f aca="false">SUM(F3:F3)</f>
        <v>1987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0</v>
      </c>
      <c r="C4" s="32" t="n">
        <v>39048</v>
      </c>
      <c r="D4" s="32" t="n">
        <v>39140</v>
      </c>
      <c r="E4" s="33" t="s">
        <v>55</v>
      </c>
      <c r="F4" s="33" t="s">
        <v>55</v>
      </c>
      <c r="G4" s="33" t="s">
        <v>55</v>
      </c>
      <c r="H4" s="33" t="n">
        <v>-0.0627613309053096</v>
      </c>
      <c r="I4" s="33" t="s">
        <v>55</v>
      </c>
      <c r="J4" s="33" t="n">
        <v>-0.00819358131882431</v>
      </c>
      <c r="K4" s="34" t="n">
        <v>-0.599734700000001</v>
      </c>
      <c r="L4" s="34" t="n">
        <v>-0.05957491533246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3" t="s">
        <v>40</v>
      </c>
      <c r="D5" s="83" t="s">
        <v>40</v>
      </c>
      <c r="E5" s="39" t="s">
        <v>55</v>
      </c>
      <c r="F5" s="83" t="s">
        <v>55</v>
      </c>
      <c r="G5" s="83" t="s">
        <v>55</v>
      </c>
      <c r="H5" s="83" t="n">
        <f aca="false">AVERAGE(H4)</f>
        <v>-0.0627613309053096</v>
      </c>
      <c r="I5" s="83" t="s">
        <v>55</v>
      </c>
      <c r="J5" s="83" t="n">
        <f aca="false">AVERAGE(J4)</f>
        <v>-0.00819358131882431</v>
      </c>
      <c r="K5" s="83" t="s">
        <v>40</v>
      </c>
      <c r="L5" s="83" t="n">
        <f aca="false">AVERAGE(L4)</f>
        <v>-0.0595749153324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5" t="n">
        <v>1</v>
      </c>
      <c r="B4" s="86" t="s">
        <v>70</v>
      </c>
      <c r="C4" s="53" t="s">
        <v>55</v>
      </c>
      <c r="D4" s="54" t="s">
        <v>55</v>
      </c>
      <c r="E4" s="55" t="s">
        <v>55</v>
      </c>
      <c r="F4" s="87" t="s">
        <v>55</v>
      </c>
      <c r="G4" s="56" t="s">
        <v>55</v>
      </c>
    </row>
    <row r="5" customFormat="false" ht="15.75" hidden="false" customHeight="false" outlineLevel="0" collapsed="false">
      <c r="A5" s="88"/>
      <c r="B5" s="89" t="s">
        <v>39</v>
      </c>
      <c r="C5" s="60" t="s">
        <v>55</v>
      </c>
      <c r="D5" s="61" t="s">
        <v>55</v>
      </c>
      <c r="E5" s="62" t="s">
        <v>55</v>
      </c>
      <c r="F5" s="61" t="s">
        <v>55</v>
      </c>
      <c r="G5" s="63" t="s">
        <v>55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3</v>
      </c>
      <c r="C1" s="27" t="s">
        <v>47</v>
      </c>
      <c r="D1" s="91"/>
      <c r="E1" s="91"/>
    </row>
    <row r="2" customFormat="false" ht="14.25" hidden="false" customHeight="false" outlineLevel="0" collapsed="false">
      <c r="A2" s="91"/>
      <c r="B2" s="31" t="s">
        <v>65</v>
      </c>
      <c r="C2" s="69" t="n">
        <v>0.0101530201030957</v>
      </c>
      <c r="D2" s="91"/>
    </row>
    <row r="3" customFormat="false" ht="14.25" hidden="false" customHeight="false" outlineLevel="0" collapsed="false">
      <c r="B3" s="31" t="s">
        <v>66</v>
      </c>
      <c r="C3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8</v>
      </c>
      <c r="C3" s="94" t="s">
        <v>71</v>
      </c>
      <c r="D3" s="94" t="s">
        <v>79</v>
      </c>
      <c r="E3" s="95" t="n">
        <v>12775199.86</v>
      </c>
      <c r="F3" s="41" t="n">
        <v>164425</v>
      </c>
      <c r="G3" s="95" t="n">
        <v>77.6962</v>
      </c>
      <c r="H3" s="96" t="n">
        <v>100</v>
      </c>
      <c r="I3" s="94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1</v>
      </c>
      <c r="C4" s="94" t="s">
        <v>71</v>
      </c>
      <c r="D4" s="94" t="s">
        <v>82</v>
      </c>
      <c r="E4" s="95" t="n">
        <v>2472491.41</v>
      </c>
      <c r="F4" s="41" t="n">
        <v>173506</v>
      </c>
      <c r="G4" s="95" t="n">
        <v>14.2502</v>
      </c>
      <c r="H4" s="96" t="n">
        <v>10</v>
      </c>
      <c r="I4" s="94" t="s">
        <v>83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94" t="s">
        <v>84</v>
      </c>
      <c r="C5" s="94" t="s">
        <v>71</v>
      </c>
      <c r="D5" s="94" t="s">
        <v>79</v>
      </c>
      <c r="E5" s="95" t="n">
        <v>824132.1204</v>
      </c>
      <c r="F5" s="41" t="n">
        <v>658</v>
      </c>
      <c r="G5" s="95" t="n">
        <v>1252.4804</v>
      </c>
      <c r="H5" s="96" t="n">
        <v>5000</v>
      </c>
      <c r="I5" s="94" t="s">
        <v>85</v>
      </c>
      <c r="J5" s="15" t="s">
        <v>35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97" t="n">
        <f aca="false">SUM(E3:E5)</f>
        <v>16071823.3904</v>
      </c>
      <c r="F6" s="98" t="n">
        <f aca="false">SUM(F3:F5)</f>
        <v>338589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1-21T09:22:53Z</dcterms:modified>
  <cp:revision>0</cp:revision>
  <dc:subject>Еженедельная аналитика</dc:subject>
  <dc:title>Weekly Analytics</dc:title>
</cp:coreProperties>
</file>