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КІНТО-Класичний</c:v>
                </c:pt>
                <c:pt idx="7">
                  <c:v>УНIВЕР.УА/Михайло Грушевський: Фонд Державних Паперiв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ОТП Фонд Акцій</c:v>
                </c:pt>
                <c:pt idx="11">
                  <c:v>Софіївський</c:v>
                </c:pt>
                <c:pt idx="12">
                  <c:v>Надбання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297285771865765</c:v>
                </c:pt>
                <c:pt idx="1">
                  <c:v>-0.0105139551367698</c:v>
                </c:pt>
                <c:pt idx="2">
                  <c:v>-0.000429230589353069</c:v>
                </c:pt>
                <c:pt idx="3">
                  <c:v>2.33752269345189E-005</c:v>
                </c:pt>
                <c:pt idx="4">
                  <c:v>0.00156036083307787</c:v>
                </c:pt>
                <c:pt idx="5">
                  <c:v>0.00307104068230224</c:v>
                </c:pt>
                <c:pt idx="6">
                  <c:v>0.00307478430466746</c:v>
                </c:pt>
                <c:pt idx="7">
                  <c:v>0.0034637557526862</c:v>
                </c:pt>
                <c:pt idx="8">
                  <c:v>0.00422117422023516</c:v>
                </c:pt>
                <c:pt idx="9">
                  <c:v>0.00427407447913653</c:v>
                </c:pt>
                <c:pt idx="10">
                  <c:v>0.0114285714285713</c:v>
                </c:pt>
                <c:pt idx="11">
                  <c:v>0.0231699775415504</c:v>
                </c:pt>
                <c:pt idx="12">
                  <c:v>0.0273276076188045</c:v>
                </c:pt>
                <c:pt idx="13">
                  <c:v>0.0361154056020372</c:v>
                </c:pt>
                <c:pt idx="14">
                  <c:v>0.00653162298818111</c:v>
                </c:pt>
              </c:numCache>
            </c:numRef>
          </c:val>
        </c:ser>
        <c:gapWidth val="40"/>
        <c:overlap val="0"/>
        <c:axId val="82728669"/>
        <c:axId val="34796924"/>
      </c:barChart>
      <c:catAx>
        <c:axId val="8272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796924"/>
        <c:crossesAt val="0"/>
        <c:auto val="1"/>
        <c:lblAlgn val="ctr"/>
        <c:lblOffset val="100"/>
        <c:noMultiLvlLbl val="0"/>
      </c:catAx>
      <c:valAx>
        <c:axId val="34796924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2866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0.00231541627339649</c:v>
                </c:pt>
                <c:pt idx="1">
                  <c:v>0.0141035757877845</c:v>
                </c:pt>
                <c:pt idx="2">
                  <c:v>0.0361154056020372</c:v>
                </c:pt>
                <c:pt idx="3">
                  <c:v>0.00653162298818111</c:v>
                </c:pt>
              </c:numCache>
            </c:numRef>
          </c:val>
        </c:ser>
        <c:gapWidth val="40"/>
        <c:overlap val="0"/>
        <c:axId val="73172017"/>
        <c:axId val="3095997"/>
      </c:barChart>
      <c:catAx>
        <c:axId val="7317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95997"/>
        <c:crossesAt val="0"/>
        <c:auto val="1"/>
        <c:lblAlgn val="ctr"/>
        <c:lblOffset val="100"/>
        <c:noMultiLvlLbl val="0"/>
      </c:catAx>
      <c:valAx>
        <c:axId val="3095997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7201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67988795990734</c:v>
                </c:pt>
                <c:pt idx="1">
                  <c:v>0.0186084713284418</c:v>
                </c:pt>
                <c:pt idx="2">
                  <c:v>0.0361154056020372</c:v>
                </c:pt>
                <c:pt idx="3">
                  <c:v>0.00653162298818111</c:v>
                </c:pt>
              </c:numCache>
            </c:numRef>
          </c:val>
        </c:ser>
        <c:gapWidth val="40"/>
        <c:overlap val="0"/>
        <c:axId val="42483400"/>
        <c:axId val="28444114"/>
      </c:barChart>
      <c:catAx>
        <c:axId val="4248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444114"/>
        <c:crossesAt val="0"/>
        <c:auto val="1"/>
        <c:lblAlgn val="ctr"/>
        <c:lblOffset val="100"/>
        <c:noMultiLvlLbl val="0"/>
      </c:catAx>
      <c:valAx>
        <c:axId val="28444114"/>
        <c:scaling>
          <c:orientation val="minMax"/>
          <c:max val="0.0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83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121858.88</v>
      </c>
      <c r="D3" s="13" t="n">
        <v>16144</v>
      </c>
      <c r="E3" s="12" t="n">
        <v>4591.2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192380.99</v>
      </c>
      <c r="D4" s="13" t="n">
        <v>45555</v>
      </c>
      <c r="E4" s="12" t="n">
        <v>684.7191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997029.64</v>
      </c>
      <c r="D5" s="13" t="n">
        <v>5071675</v>
      </c>
      <c r="E5" s="12" t="n">
        <v>1.7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175565.01</v>
      </c>
      <c r="D6" s="13" t="n">
        <v>1830</v>
      </c>
      <c r="E6" s="12" t="n">
        <v>4467.52186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287341.11</v>
      </c>
      <c r="D7" s="13" t="n">
        <v>8932</v>
      </c>
      <c r="E7" s="12" t="n">
        <v>815.8689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1686.8</v>
      </c>
      <c r="D8" s="13" t="n">
        <v>3639</v>
      </c>
      <c r="E8" s="12" t="n">
        <v>1379.963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6000.21</v>
      </c>
      <c r="D9" s="13" t="n">
        <v>1256</v>
      </c>
      <c r="E9" s="12" t="n">
        <v>3850.3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40067.4251</v>
      </c>
      <c r="D10" s="13" t="n">
        <v>2679</v>
      </c>
      <c r="E10" s="12" t="n">
        <v>1732.01472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267379.71</v>
      </c>
      <c r="D11" s="13" t="n">
        <v>14747</v>
      </c>
      <c r="E11" s="12" t="n">
        <v>289.37273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199348.42</v>
      </c>
      <c r="D12" s="13" t="n">
        <v>1596</v>
      </c>
      <c r="E12" s="12" t="n">
        <v>1378.0378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30421.06</v>
      </c>
      <c r="D13" s="13" t="n">
        <v>531</v>
      </c>
      <c r="E13" s="12" t="n">
        <v>3070.47281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11482.83</v>
      </c>
      <c r="D14" s="13" t="n">
        <v>366</v>
      </c>
      <c r="E14" s="12" t="n">
        <v>3856.51046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79207.9001</v>
      </c>
      <c r="D15" s="13" t="n">
        <v>953</v>
      </c>
      <c r="E15" s="12" t="n">
        <v>1132.4322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43159.46</v>
      </c>
      <c r="D16" s="13" t="n">
        <v>7931</v>
      </c>
      <c r="E16" s="12" t="n">
        <v>131.52937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55902929.4452</v>
      </c>
      <c r="D17" s="18" t="n">
        <f aca="false">SUM(D3:D16)</f>
        <v>5177834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89</v>
      </c>
      <c r="C4" s="32" t="n">
        <v>38945</v>
      </c>
      <c r="D4" s="32" t="n">
        <v>39016</v>
      </c>
      <c r="E4" s="33" t="n">
        <v>0.0163062654993063</v>
      </c>
      <c r="F4" s="33" t="s">
        <v>55</v>
      </c>
      <c r="G4" s="33" t="n">
        <v>0.10327280278045</v>
      </c>
      <c r="H4" s="33" t="n">
        <v>0.249161072538602</v>
      </c>
      <c r="I4" s="33" t="n">
        <v>0.0310203169321994</v>
      </c>
      <c r="J4" s="33" t="n">
        <v>0.0600179984090732</v>
      </c>
      <c r="K4" s="34" t="n">
        <v>-0.72150159</v>
      </c>
      <c r="L4" s="34" t="n">
        <v>-0.0851488722521518</v>
      </c>
    </row>
    <row r="5" s="1" customFormat="true" ht="14.25" hidden="false" customHeight="false" outlineLevel="0" collapsed="false">
      <c r="A5" s="83" t="n">
        <v>2</v>
      </c>
      <c r="B5" s="31" t="s">
        <v>83</v>
      </c>
      <c r="C5" s="32" t="n">
        <v>40555</v>
      </c>
      <c r="D5" s="32" t="n">
        <v>40626</v>
      </c>
      <c r="E5" s="33" t="n">
        <v>0.0186084713284418</v>
      </c>
      <c r="F5" s="33" t="n">
        <v>0.0318303118197552</v>
      </c>
      <c r="G5" s="33" t="n">
        <v>0.139569042612668</v>
      </c>
      <c r="H5" s="33" t="n">
        <v>0.311443242646469</v>
      </c>
      <c r="I5" s="33" t="n">
        <v>0.113373205712742</v>
      </c>
      <c r="J5" s="33" t="n">
        <v>0.0676470068896207</v>
      </c>
      <c r="K5" s="34" t="n">
        <v>-0.262337699999999</v>
      </c>
      <c r="L5" s="34" t="n">
        <v>-0.0301067763389976</v>
      </c>
    </row>
    <row r="6" s="1" customFormat="true" ht="14.25" hidden="false" customHeight="false" outlineLevel="0" collapsed="false">
      <c r="A6" s="83" t="n">
        <v>3</v>
      </c>
      <c r="B6" s="31" t="s">
        <v>86</v>
      </c>
      <c r="C6" s="32" t="n">
        <v>41848</v>
      </c>
      <c r="D6" s="32" t="n">
        <v>42032</v>
      </c>
      <c r="E6" s="33" t="n">
        <v>-0.0467988795990734</v>
      </c>
      <c r="F6" s="33" t="n">
        <v>-0.0658398681824948</v>
      </c>
      <c r="G6" s="33" t="n">
        <v>-0.0788045933287368</v>
      </c>
      <c r="H6" s="33" t="n">
        <v>-0.105600696459663</v>
      </c>
      <c r="I6" s="33" t="n">
        <v>0.194788169154554</v>
      </c>
      <c r="J6" s="33" t="n">
        <v>-0.0973591516484333</v>
      </c>
      <c r="K6" s="34" t="n">
        <v>0.356124</v>
      </c>
      <c r="L6" s="34" t="n">
        <v>0.0511956550302481</v>
      </c>
    </row>
    <row r="7" s="1" customFormat="true" ht="14.25" hidden="false" customHeight="true" outlineLevel="0" collapsed="false">
      <c r="A7" s="36"/>
      <c r="B7" s="37" t="s">
        <v>56</v>
      </c>
      <c r="C7" s="84" t="s">
        <v>40</v>
      </c>
      <c r="D7" s="84" t="s">
        <v>40</v>
      </c>
      <c r="E7" s="39" t="n">
        <f aca="false">AVERAGE(E4:E6)</f>
        <v>-0.00396138092377511</v>
      </c>
      <c r="F7" s="39" t="n">
        <f aca="false">AVERAGE(F4:F6)</f>
        <v>-0.0170047781813698</v>
      </c>
      <c r="G7" s="39" t="n">
        <f aca="false">AVERAGE(G4:G6)</f>
        <v>0.0546790840214603</v>
      </c>
      <c r="H7" s="39" t="n">
        <f aca="false">AVERAGE(H4:H6)</f>
        <v>0.151667872908469</v>
      </c>
      <c r="I7" s="39" t="n">
        <f aca="false">AVERAGE(I4:I6)</f>
        <v>0.113060563933165</v>
      </c>
      <c r="J7" s="39" t="n">
        <f aca="false">AVERAGE(J4:J6)</f>
        <v>0.0101019512167535</v>
      </c>
      <c r="K7" s="84" t="s">
        <v>40</v>
      </c>
      <c r="L7" s="84" t="s">
        <v>40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92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4" t="s">
        <v>83</v>
      </c>
      <c r="C4" s="53" t="n">
        <v>221.579640000001</v>
      </c>
      <c r="D4" s="54" t="n">
        <v>0.018608514014665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9</v>
      </c>
      <c r="C5" s="53" t="n">
        <v>14.7010600000001</v>
      </c>
      <c r="D5" s="54" t="n">
        <v>0.01630627027437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6</v>
      </c>
      <c r="C6" s="53" t="n">
        <v>-115.5208</v>
      </c>
      <c r="D6" s="54" t="n">
        <v>-0.046798392886583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39</v>
      </c>
      <c r="C7" s="60" t="n">
        <v>120.7599</v>
      </c>
      <c r="D7" s="61" t="n">
        <v>0.0079044436175604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3</v>
      </c>
    </row>
    <row r="11" customFormat="false" ht="14.25" hidden="true" customHeight="false" outlineLevel="0" collapsed="false">
      <c r="A11" s="41" t="s">
        <v>9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3</v>
      </c>
      <c r="C1" s="9" t="s">
        <v>47</v>
      </c>
      <c r="D1" s="92"/>
    </row>
    <row r="2" customFormat="false" ht="14.25" hidden="false" customHeight="false" outlineLevel="0" collapsed="false">
      <c r="A2" s="92"/>
      <c r="B2" s="31" t="s">
        <v>86</v>
      </c>
      <c r="C2" s="33" t="n">
        <v>-0.0467988795990734</v>
      </c>
      <c r="D2" s="92"/>
    </row>
    <row r="3" customFormat="false" ht="14.25" hidden="false" customHeight="false" outlineLevel="0" collapsed="false">
      <c r="A3" s="92"/>
      <c r="B3" s="31" t="s">
        <v>83</v>
      </c>
      <c r="C3" s="33" t="n">
        <v>0.0186084713284418</v>
      </c>
      <c r="D3" s="92"/>
    </row>
    <row r="4" customFormat="false" ht="14.25" hidden="false" customHeight="false" outlineLevel="0" collapsed="false">
      <c r="B4" s="107" t="s">
        <v>65</v>
      </c>
      <c r="C4" s="93" t="n">
        <v>0.0361154056020372</v>
      </c>
    </row>
    <row r="5" customFormat="false" ht="14.25" hidden="false" customHeight="false" outlineLevel="0" collapsed="false">
      <c r="B5" s="108" t="s">
        <v>66</v>
      </c>
      <c r="C5" s="70" t="n">
        <v>0.00653162298818111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07478430466746</v>
      </c>
      <c r="F4" s="33" t="n">
        <v>0.00912622812399966</v>
      </c>
      <c r="G4" s="33" t="n">
        <v>0.0258997302529975</v>
      </c>
      <c r="H4" s="33" t="n">
        <v>0.0959014512053453</v>
      </c>
      <c r="I4" s="33" t="n">
        <v>0.0885399723289337</v>
      </c>
      <c r="J4" s="33" t="n">
        <v>0.015214416643816</v>
      </c>
      <c r="K4" s="33" t="n">
        <v>5.84719149999999</v>
      </c>
      <c r="L4" s="34" t="n">
        <v>0.12249132616901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0.00422117422023516</v>
      </c>
      <c r="F5" s="33" t="n">
        <v>0.0134715976748387</v>
      </c>
      <c r="G5" s="33" t="n">
        <v>0.0571722871597331</v>
      </c>
      <c r="H5" s="33" t="n">
        <v>0.110488031171194</v>
      </c>
      <c r="I5" s="33" t="n">
        <v>0.00650888722437526</v>
      </c>
      <c r="J5" s="33" t="n">
        <v>0.0325315384515517</v>
      </c>
      <c r="K5" s="33" t="n">
        <v>2.07047281</v>
      </c>
      <c r="L5" s="34" t="n">
        <v>0.0824715066663384</v>
      </c>
    </row>
    <row r="6" s="2" customFormat="true" ht="14.25" hidden="false" customHeight="false" outlineLevel="0" collapsed="false">
      <c r="A6" s="35" t="n">
        <v>3</v>
      </c>
      <c r="B6" s="31" t="s">
        <v>19</v>
      </c>
      <c r="C6" s="32" t="n">
        <v>38919</v>
      </c>
      <c r="D6" s="32" t="n">
        <v>39092</v>
      </c>
      <c r="E6" s="33" t="n">
        <v>-0.0297285771865765</v>
      </c>
      <c r="F6" s="33" t="n">
        <v>-0.0132190984782219</v>
      </c>
      <c r="G6" s="33" t="n">
        <v>0.0248643526083765</v>
      </c>
      <c r="H6" s="33" t="n">
        <v>0.0451011307415721</v>
      </c>
      <c r="I6" s="33" t="n">
        <v>0.0904345942390916</v>
      </c>
      <c r="J6" s="33" t="n">
        <v>0.0072859090801114</v>
      </c>
      <c r="K6" s="33" t="n">
        <v>-0.184131090000001</v>
      </c>
      <c r="L6" s="34" t="n">
        <v>-0.0142726411577144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427407447913653</v>
      </c>
      <c r="F7" s="33" t="n">
        <v>0.0107074064697887</v>
      </c>
      <c r="G7" s="33" t="n">
        <v>0.0242511399573226</v>
      </c>
      <c r="H7" s="33" t="n">
        <v>0.0448415054614764</v>
      </c>
      <c r="I7" s="33" t="n">
        <v>0.108565916645689</v>
      </c>
      <c r="J7" s="33" t="n">
        <v>0.0208976716544875</v>
      </c>
      <c r="K7" s="33" t="n">
        <v>3.59128999999999</v>
      </c>
      <c r="L7" s="34" t="n">
        <v>0.126511935732692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0.00156036083307787</v>
      </c>
      <c r="F8" s="33" t="n">
        <v>0.00458556670360766</v>
      </c>
      <c r="G8" s="33" t="n">
        <v>0.0276244529296359</v>
      </c>
      <c r="H8" s="33" t="n">
        <v>0.0434381813909477</v>
      </c>
      <c r="I8" s="33" t="n">
        <v>-0.00853545792316368</v>
      </c>
      <c r="J8" s="33" t="n">
        <v>0.0100346910825768</v>
      </c>
      <c r="K8" s="33" t="n">
        <v>0.132432209999999</v>
      </c>
      <c r="L8" s="34" t="n">
        <v>0.00982912000458303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0.0273276076188045</v>
      </c>
      <c r="F9" s="33" t="n">
        <v>0.0585113394767483</v>
      </c>
      <c r="G9" s="33" t="n">
        <v>0.111576328930812</v>
      </c>
      <c r="H9" s="33" t="n">
        <v>0.198713315943267</v>
      </c>
      <c r="I9" s="33" t="n">
        <v>0.171342709107006</v>
      </c>
      <c r="J9" s="33" t="n">
        <v>0.0887369117932635</v>
      </c>
      <c r="K9" s="33" t="n">
        <v>0.315293700000001</v>
      </c>
      <c r="L9" s="34" t="n">
        <v>0.0225339195086141</v>
      </c>
    </row>
    <row r="10" s="2" customFormat="true" ht="14.25" hidden="false" customHeight="false" outlineLevel="0" collapsed="false">
      <c r="A10" s="35" t="n">
        <v>7</v>
      </c>
      <c r="B10" s="31" t="s">
        <v>20</v>
      </c>
      <c r="C10" s="32" t="n">
        <v>39884</v>
      </c>
      <c r="D10" s="32" t="n">
        <v>40001</v>
      </c>
      <c r="E10" s="33" t="s">
        <v>55</v>
      </c>
      <c r="F10" s="33" t="n">
        <v>0.00465043909812057</v>
      </c>
      <c r="G10" s="33" t="n">
        <v>0.0232111825534129</v>
      </c>
      <c r="H10" s="33" t="n">
        <v>0.20170363250071</v>
      </c>
      <c r="I10" s="33" t="n">
        <v>0.133232738467538</v>
      </c>
      <c r="J10" s="33" t="n">
        <v>0.00991009344308935</v>
      </c>
      <c r="K10" s="33" t="n">
        <v>0.379963399999997</v>
      </c>
      <c r="L10" s="34" t="n">
        <v>0.0279916503482749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0.0114285714285713</v>
      </c>
      <c r="F11" s="33" t="n">
        <v>0.023121387283237</v>
      </c>
      <c r="G11" s="33" t="n">
        <v>0.124823650529366</v>
      </c>
      <c r="H11" s="33" t="n">
        <v>0.32843987120888</v>
      </c>
      <c r="I11" s="33" t="n">
        <v>0.175423683791107</v>
      </c>
      <c r="J11" s="33" t="n">
        <v>0.0528256770501845</v>
      </c>
      <c r="K11" s="33" t="n">
        <v>0.77</v>
      </c>
      <c r="L11" s="34" t="n">
        <v>0.0549927721644683</v>
      </c>
    </row>
    <row r="12" s="2" customFormat="true" ht="14.25" hidden="false" customHeight="false" outlineLevel="0" collapsed="false">
      <c r="A12" s="35" t="n">
        <v>9</v>
      </c>
      <c r="B12" s="31" t="s">
        <v>24</v>
      </c>
      <c r="C12" s="32" t="n">
        <v>40114</v>
      </c>
      <c r="D12" s="32" t="n">
        <v>40401</v>
      </c>
      <c r="E12" s="33" t="n">
        <v>0.0231699775415504</v>
      </c>
      <c r="F12" s="33" t="n">
        <v>0.0529909930639612</v>
      </c>
      <c r="G12" s="33" t="n">
        <v>0.125761703426774</v>
      </c>
      <c r="H12" s="33" t="n">
        <v>0.227069759151844</v>
      </c>
      <c r="I12" s="33" t="n">
        <v>0.155258699577688</v>
      </c>
      <c r="J12" s="33" t="s">
        <v>55</v>
      </c>
      <c r="K12" s="33" t="n">
        <v>0.732014719999999</v>
      </c>
      <c r="L12" s="34" t="n">
        <v>0.0533411050322157</v>
      </c>
    </row>
    <row r="13" s="2" customFormat="true" ht="14.25" hidden="false" customHeight="false" outlineLevel="0" collapsed="false">
      <c r="A13" s="35" t="n">
        <v>10</v>
      </c>
      <c r="B13" s="31" t="s">
        <v>21</v>
      </c>
      <c r="C13" s="32" t="n">
        <v>40226</v>
      </c>
      <c r="D13" s="32" t="n">
        <v>40430</v>
      </c>
      <c r="E13" s="33" t="n">
        <v>2.33752269345189E-005</v>
      </c>
      <c r="F13" s="33" t="n">
        <v>0.00461825070056521</v>
      </c>
      <c r="G13" s="33" t="n">
        <v>0.0111771750320397</v>
      </c>
      <c r="H13" s="33" t="n">
        <v>0.0311488185623499</v>
      </c>
      <c r="I13" s="33" t="n">
        <v>0.096926013503889</v>
      </c>
      <c r="J13" s="33" t="n">
        <v>0.0058911585596837</v>
      </c>
      <c r="K13" s="33" t="n">
        <v>2.85032</v>
      </c>
      <c r="L13" s="34" t="n">
        <v>0.137136429234298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427</v>
      </c>
      <c r="D14" s="32" t="n">
        <v>40543</v>
      </c>
      <c r="E14" s="33" t="n">
        <v>0.00307104068230224</v>
      </c>
      <c r="F14" s="33" t="n">
        <v>0.00971773644366847</v>
      </c>
      <c r="G14" s="33" t="n">
        <v>0.0327807635143629</v>
      </c>
      <c r="H14" s="33" t="n">
        <v>0.067117897806962</v>
      </c>
      <c r="I14" s="33" t="n">
        <v>0.109599435316263</v>
      </c>
      <c r="J14" s="33" t="n">
        <v>0.0292132632155739</v>
      </c>
      <c r="K14" s="33" t="n">
        <v>2.85651046</v>
      </c>
      <c r="L14" s="34" t="n">
        <v>0.141769162909456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44</v>
      </c>
      <c r="D15" s="32" t="n">
        <v>40638</v>
      </c>
      <c r="E15" s="33" t="n">
        <v>-0.000429230589353069</v>
      </c>
      <c r="F15" s="33" t="n">
        <v>-0.00330856302510008</v>
      </c>
      <c r="G15" s="33" t="n">
        <v>-0.015146487932338</v>
      </c>
      <c r="H15" s="33" t="n">
        <v>-0.00127153194526819</v>
      </c>
      <c r="I15" s="33" t="n">
        <v>0.0739983887972797</v>
      </c>
      <c r="J15" s="33" t="n">
        <v>-0.0159940418576636</v>
      </c>
      <c r="K15" s="33" t="n">
        <v>0.37803786</v>
      </c>
      <c r="L15" s="34" t="n">
        <v>0.032850934848929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427</v>
      </c>
      <c r="D16" s="32" t="n">
        <v>40708</v>
      </c>
      <c r="E16" s="33" t="n">
        <v>0.0034637557526862</v>
      </c>
      <c r="F16" s="33" t="n">
        <v>0.0106978547110363</v>
      </c>
      <c r="G16" s="33" t="n">
        <v>0.0371329142598635</v>
      </c>
      <c r="H16" s="33" t="n">
        <v>0.0746907343868211</v>
      </c>
      <c r="I16" s="33" t="n">
        <v>0.149306702614558</v>
      </c>
      <c r="J16" s="33" t="n">
        <v>0.0333148419260854</v>
      </c>
      <c r="K16" s="33" t="n">
        <v>3.46752186</v>
      </c>
      <c r="L16" s="34" t="n">
        <v>0.166323483639166</v>
      </c>
    </row>
    <row r="17" s="2" customFormat="true" ht="14.25" hidden="false" customHeight="false" outlineLevel="0" collapsed="false">
      <c r="A17" s="35" t="n">
        <v>14</v>
      </c>
      <c r="B17" s="31" t="s">
        <v>27</v>
      </c>
      <c r="C17" s="32" t="n">
        <v>41026</v>
      </c>
      <c r="D17" s="32" t="n">
        <v>41242</v>
      </c>
      <c r="E17" s="33" t="n">
        <v>-0.0105139551367698</v>
      </c>
      <c r="F17" s="33" t="n">
        <v>-0.015029566874426</v>
      </c>
      <c r="G17" s="33" t="n">
        <v>0.005570041669412</v>
      </c>
      <c r="H17" s="33" t="n">
        <v>0.0348431331794816</v>
      </c>
      <c r="I17" s="33" t="n">
        <v>0.113442467904227</v>
      </c>
      <c r="J17" s="33" t="n">
        <v>-0.016984166993917</v>
      </c>
      <c r="K17" s="33" t="n">
        <v>1.8937273</v>
      </c>
      <c r="L17" s="34" t="n">
        <v>0.137175911303176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314945839809745</v>
      </c>
      <c r="F18" s="39" t="n">
        <f aca="false">AVERAGE(F4:F17)</f>
        <v>0.012188683669416</v>
      </c>
      <c r="G18" s="39" t="n">
        <f aca="false">AVERAGE(G4:G17)</f>
        <v>0.0440499453494123</v>
      </c>
      <c r="H18" s="39" t="n">
        <f aca="false">AVERAGE(H4:H17)</f>
        <v>0.107301852197542</v>
      </c>
      <c r="I18" s="39" t="n">
        <f aca="false">AVERAGE(I4:I17)</f>
        <v>0.104574625113892</v>
      </c>
      <c r="J18" s="39" t="n">
        <f aca="false">AVERAGE(J4:J17)</f>
        <v>0.0209906126191418</v>
      </c>
      <c r="K18" s="38" t="s">
        <v>40</v>
      </c>
      <c r="L18" s="39" t="n">
        <f aca="false">AVERAGE(L4:L17)</f>
        <v>0.078653329743107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248.45792</v>
      </c>
      <c r="D4" s="54" t="n">
        <v>0.0762044250297467</v>
      </c>
      <c r="E4" s="55" t="n">
        <v>1079</v>
      </c>
      <c r="F4" s="54" t="n">
        <v>0.071622967142383</v>
      </c>
      <c r="G4" s="56" t="n">
        <v>4940.76113674557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131.23385</v>
      </c>
      <c r="D5" s="54" t="n">
        <v>0.143816834329486</v>
      </c>
      <c r="E5" s="55" t="n">
        <v>579544</v>
      </c>
      <c r="F5" s="54" t="n">
        <v>0.129013156561997</v>
      </c>
      <c r="G5" s="56" t="n">
        <v>1020.96208762345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105.07564</v>
      </c>
      <c r="D6" s="54" t="n">
        <v>0.023169973613895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95.6158299999982</v>
      </c>
      <c r="D7" s="54" t="n">
        <v>0.003074783808156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28.2204199999999</v>
      </c>
      <c r="D8" s="54" t="n">
        <v>0.0034637567723154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27.74877</v>
      </c>
      <c r="D9" s="54" t="n">
        <v>0.027327632329732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1</v>
      </c>
      <c r="C10" s="53" t="n">
        <v>6.8533600000001</v>
      </c>
      <c r="D10" s="54" t="n">
        <v>0.0042211729144402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4.32145000000019</v>
      </c>
      <c r="D11" s="54" t="n">
        <v>0.0030710407927768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1.68133000000007</v>
      </c>
      <c r="D12" s="54" t="n">
        <v>0.0015603605949540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1</v>
      </c>
      <c r="C13" s="53" t="n">
        <v>0.105089999999851</v>
      </c>
      <c r="D13" s="54" t="n">
        <v>2.1731240523647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0.944439999999944</v>
      </c>
      <c r="D14" s="54" t="n">
        <v>-0.0004292337702718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223.28006</v>
      </c>
      <c r="D15" s="54" t="n">
        <v>-0.029728574367704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7</v>
      </c>
      <c r="C16" s="53" t="n">
        <v>-163.78501</v>
      </c>
      <c r="D16" s="54" t="n">
        <v>-0.0369620676163895</v>
      </c>
      <c r="E16" s="55" t="n">
        <v>-405</v>
      </c>
      <c r="F16" s="54" t="n">
        <v>-0.0267291446673706</v>
      </c>
      <c r="G16" s="56" t="n">
        <v>-118.369251642125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s">
        <v>55</v>
      </c>
      <c r="D17" s="54" t="s">
        <v>55</v>
      </c>
      <c r="E17" s="55" t="s">
        <v>55</v>
      </c>
      <c r="F17" s="54" t="s">
        <v>55</v>
      </c>
      <c r="G17" s="56" t="s">
        <v>55</v>
      </c>
    </row>
    <row r="18" customFormat="false" ht="15.75" hidden="false" customHeight="false" outlineLevel="0" collapsed="false">
      <c r="A18" s="58"/>
      <c r="B18" s="59" t="s">
        <v>39</v>
      </c>
      <c r="C18" s="60" t="n">
        <v>6261.30415</v>
      </c>
      <c r="D18" s="61" t="n">
        <v>0.0432948887625742</v>
      </c>
      <c r="E18" s="62" t="n">
        <v>580218</v>
      </c>
      <c r="F18" s="61" t="n">
        <v>0.1262997180874</v>
      </c>
      <c r="G18" s="63" t="n">
        <v>5843.35397272689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19</v>
      </c>
      <c r="C2" s="33" t="n">
        <v>-0.0297285771865765</v>
      </c>
    </row>
    <row r="3" customFormat="false" ht="14.25" hidden="false" customHeight="false" outlineLevel="0" collapsed="false">
      <c r="A3" s="66"/>
      <c r="B3" s="31" t="s">
        <v>27</v>
      </c>
      <c r="C3" s="33" t="n">
        <v>-0.0105139551367698</v>
      </c>
      <c r="D3" s="66"/>
      <c r="E3" s="66"/>
    </row>
    <row r="4" customFormat="false" ht="14.25" hidden="false" customHeight="false" outlineLevel="0" collapsed="false">
      <c r="A4" s="66"/>
      <c r="B4" s="31" t="s">
        <v>28</v>
      </c>
      <c r="C4" s="33" t="n">
        <v>-0.000429230589353069</v>
      </c>
      <c r="D4" s="66"/>
      <c r="E4" s="66"/>
    </row>
    <row r="5" customFormat="false" ht="14.25" hidden="false" customHeight="false" outlineLevel="0" collapsed="false">
      <c r="A5" s="66"/>
      <c r="B5" s="31" t="s">
        <v>21</v>
      </c>
      <c r="C5" s="33" t="n">
        <v>2.33752269345189E-005</v>
      </c>
      <c r="D5" s="66"/>
      <c r="E5" s="66"/>
    </row>
    <row r="6" customFormat="false" ht="14.25" hidden="false" customHeight="false" outlineLevel="0" collapsed="false">
      <c r="A6" s="66"/>
      <c r="B6" s="31" t="s">
        <v>33</v>
      </c>
      <c r="C6" s="33" t="n">
        <v>0.00156036083307787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0.00307104068230224</v>
      </c>
      <c r="D7" s="66"/>
      <c r="E7" s="66"/>
    </row>
    <row r="8" customFormat="false" ht="14.25" hidden="false" customHeight="false" outlineLevel="0" collapsed="false">
      <c r="A8" s="66"/>
      <c r="B8" s="31" t="s">
        <v>12</v>
      </c>
      <c r="C8" s="33" t="n">
        <v>0.00307478430466746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34637557526862</v>
      </c>
      <c r="D9" s="66"/>
      <c r="E9" s="66"/>
    </row>
    <row r="10" customFormat="false" ht="14.25" hidden="false" customHeight="false" outlineLevel="0" collapsed="false">
      <c r="A10" s="66"/>
      <c r="B10" s="31" t="s">
        <v>31</v>
      </c>
      <c r="C10" s="33" t="n">
        <v>0.00422117422023516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427407447913653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114285714285713</v>
      </c>
      <c r="D12" s="66"/>
      <c r="E12" s="66"/>
    </row>
    <row r="13" customFormat="false" ht="14.25" hidden="false" customHeight="false" outlineLevel="0" collapsed="false">
      <c r="A13" s="66"/>
      <c r="B13" s="31" t="s">
        <v>24</v>
      </c>
      <c r="C13" s="33" t="n">
        <v>0.0231699775415504</v>
      </c>
      <c r="D13" s="66"/>
      <c r="E13" s="66"/>
    </row>
    <row r="14" customFormat="false" ht="14.25" hidden="false" customHeight="false" outlineLevel="0" collapsed="false">
      <c r="A14" s="66"/>
      <c r="B14" s="31" t="s">
        <v>36</v>
      </c>
      <c r="C14" s="33" t="n">
        <v>0.0273276076188045</v>
      </c>
      <c r="D14" s="66"/>
      <c r="E14" s="66"/>
    </row>
    <row r="15" customFormat="false" ht="14.25" hidden="false" customHeight="false" outlineLevel="0" collapsed="false">
      <c r="B15" s="31" t="s">
        <v>65</v>
      </c>
      <c r="C15" s="69" t="n">
        <v>0.0361154056020372</v>
      </c>
    </row>
    <row r="16" customFormat="false" ht="14.25" hidden="false" customHeight="false" outlineLevel="0" collapsed="false">
      <c r="B16" s="66" t="s">
        <v>66</v>
      </c>
      <c r="C16" s="70" t="n">
        <v>0.00653162298818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1</v>
      </c>
      <c r="D3" s="75" t="s">
        <v>72</v>
      </c>
      <c r="E3" s="12" t="n">
        <v>1684143.46</v>
      </c>
      <c r="F3" s="76" t="n">
        <v>673</v>
      </c>
      <c r="G3" s="12" t="n">
        <v>2502.44199</v>
      </c>
      <c r="H3" s="77" t="n">
        <v>1000</v>
      </c>
      <c r="I3" s="11" t="s">
        <v>37</v>
      </c>
      <c r="J3" s="15" t="s">
        <v>38</v>
      </c>
    </row>
    <row r="4" customFormat="false" ht="15" hidden="false" customHeight="true" outlineLevel="0" collapsed="false">
      <c r="A4" s="10" t="n">
        <v>2</v>
      </c>
      <c r="B4" s="11" t="s">
        <v>73</v>
      </c>
      <c r="C4" s="74" t="s">
        <v>71</v>
      </c>
      <c r="D4" s="75" t="s">
        <v>74</v>
      </c>
      <c r="E4" s="12" t="n">
        <v>854791.8803</v>
      </c>
      <c r="F4" s="76" t="n">
        <v>1982</v>
      </c>
      <c r="G4" s="12" t="n">
        <v>431.27744</v>
      </c>
      <c r="H4" s="77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5</v>
      </c>
      <c r="C5" s="74" t="s">
        <v>71</v>
      </c>
      <c r="D5" s="75" t="s">
        <v>72</v>
      </c>
      <c r="E5" s="12" t="n">
        <v>227453.6</v>
      </c>
      <c r="F5" s="76" t="n">
        <v>671</v>
      </c>
      <c r="G5" s="12" t="n">
        <v>338.97705</v>
      </c>
      <c r="H5" s="77" t="n">
        <v>1000</v>
      </c>
      <c r="I5" s="11" t="s">
        <v>76</v>
      </c>
      <c r="J5" s="15" t="s">
        <v>77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17" t="n">
        <f aca="false">SUM(E3:E5)</f>
        <v>2766388.9403</v>
      </c>
      <c r="F6" s="18" t="n">
        <f aca="false">SUM(F3:F5)</f>
        <v>3326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5</v>
      </c>
      <c r="C4" s="32" t="n">
        <v>38441</v>
      </c>
      <c r="D4" s="32" t="n">
        <v>38625</v>
      </c>
      <c r="E4" s="33" t="s">
        <v>55</v>
      </c>
      <c r="F4" s="33" t="s">
        <v>55</v>
      </c>
      <c r="G4" s="33" t="n">
        <v>-0.0118081470827552</v>
      </c>
      <c r="H4" s="33" t="n">
        <v>-0.0086980789110449</v>
      </c>
      <c r="I4" s="33" t="n">
        <v>-0.0465877752295794</v>
      </c>
      <c r="J4" s="33" t="s">
        <v>55</v>
      </c>
      <c r="K4" s="34" t="n">
        <v>-0.66102295</v>
      </c>
      <c r="L4" s="34" t="n">
        <v>-0.06768649897732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3</v>
      </c>
      <c r="C5" s="32" t="n">
        <v>39048</v>
      </c>
      <c r="D5" s="32" t="n">
        <v>39140</v>
      </c>
      <c r="E5" s="33" t="n">
        <v>0.00231541627339649</v>
      </c>
      <c r="F5" s="33" t="n">
        <v>0.00547266389939294</v>
      </c>
      <c r="G5" s="33" t="n">
        <v>0.0412917560702124</v>
      </c>
      <c r="H5" s="33" t="s">
        <v>55</v>
      </c>
      <c r="I5" s="33" t="n">
        <v>-0.0615168395926298</v>
      </c>
      <c r="J5" s="33" t="n">
        <v>0.0132933276512643</v>
      </c>
      <c r="K5" s="34" t="n">
        <v>-0.56872256</v>
      </c>
      <c r="L5" s="34" t="n">
        <v>-0.058203517729306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0</v>
      </c>
      <c r="C6" s="32" t="n">
        <v>39100</v>
      </c>
      <c r="D6" s="32" t="n">
        <v>39268</v>
      </c>
      <c r="E6" s="33" t="n">
        <v>0.0141035757877845</v>
      </c>
      <c r="F6" s="33" t="n">
        <v>0.0229219706638799</v>
      </c>
      <c r="G6" s="33" t="n">
        <v>0.05238121077379</v>
      </c>
      <c r="H6" s="33" t="n">
        <v>0.104710123899347</v>
      </c>
      <c r="I6" s="33" t="n">
        <v>0.124452861243485</v>
      </c>
      <c r="J6" s="33" t="n">
        <v>0.0374005174097505</v>
      </c>
      <c r="K6" s="34" t="n">
        <v>1.50244199</v>
      </c>
      <c r="L6" s="34" t="n">
        <v>0.069382352300422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6</v>
      </c>
      <c r="C7" s="84" t="s">
        <v>40</v>
      </c>
      <c r="D7" s="84" t="s">
        <v>40</v>
      </c>
      <c r="E7" s="39" t="n">
        <f aca="false">AVERAGE(E4:E6)</f>
        <v>0.00820949603059051</v>
      </c>
      <c r="F7" s="39" t="n">
        <f aca="false">AVERAGE(F4:F6)</f>
        <v>0.0141973172816364</v>
      </c>
      <c r="G7" s="39" t="n">
        <f aca="false">AVERAGE(G4:G6)</f>
        <v>0.0272882732537491</v>
      </c>
      <c r="H7" s="39" t="n">
        <f aca="false">AVERAGE(H4:H6)</f>
        <v>0.0480060224941512</v>
      </c>
      <c r="I7" s="39" t="n">
        <f aca="false">AVERAGE(I4:I6)</f>
        <v>0.00544941547375862</v>
      </c>
      <c r="J7" s="39" t="n">
        <f aca="false">AVERAGE(J4:J6)</f>
        <v>0.0253469225305074</v>
      </c>
      <c r="K7" s="84" t="s">
        <v>40</v>
      </c>
      <c r="L7" s="39" t="n">
        <f aca="false">AVERAGE(L4:L6)</f>
        <v>-0.018835888135402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0</v>
      </c>
      <c r="C4" s="53" t="n">
        <v>23.4221099999999</v>
      </c>
      <c r="D4" s="54" t="n">
        <v>0.0141035761357556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3</v>
      </c>
      <c r="C5" s="53" t="n">
        <v>1.97463</v>
      </c>
      <c r="D5" s="54" t="n">
        <v>0.00231541986199901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5</v>
      </c>
      <c r="C6" s="53" t="s">
        <v>55</v>
      </c>
      <c r="D6" s="54" t="s">
        <v>55</v>
      </c>
      <c r="E6" s="55" t="s">
        <v>55</v>
      </c>
      <c r="F6" s="88" t="s">
        <v>55</v>
      </c>
      <c r="G6" s="56" t="s">
        <v>55</v>
      </c>
    </row>
    <row r="7" customFormat="false" ht="15.75" hidden="false" customHeight="false" outlineLevel="0" collapsed="false">
      <c r="A7" s="89"/>
      <c r="B7" s="90" t="s">
        <v>39</v>
      </c>
      <c r="C7" s="60" t="n">
        <v>25.3967399999999</v>
      </c>
      <c r="D7" s="61" t="n">
        <v>0.010103978509408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3</v>
      </c>
      <c r="C1" s="27" t="s">
        <v>47</v>
      </c>
      <c r="D1" s="92"/>
      <c r="E1" s="92"/>
    </row>
    <row r="2" customFormat="false" ht="14.25" hidden="false" customHeight="false" outlineLevel="0" collapsed="false">
      <c r="A2" s="92"/>
      <c r="B2" s="31" t="s">
        <v>73</v>
      </c>
      <c r="C2" s="33" t="n">
        <v>0.00231541627339649</v>
      </c>
      <c r="D2" s="92"/>
      <c r="E2" s="92"/>
    </row>
    <row r="3" customFormat="false" ht="14.25" hidden="false" customHeight="false" outlineLevel="0" collapsed="false">
      <c r="A3" s="92"/>
      <c r="B3" s="31" t="s">
        <v>70</v>
      </c>
      <c r="C3" s="93" t="n">
        <v>0.0141035757877845</v>
      </c>
      <c r="D3" s="92"/>
      <c r="E3" s="92"/>
    </row>
    <row r="4" customFormat="false" ht="14.25" hidden="false" customHeight="false" outlineLevel="0" collapsed="false">
      <c r="A4" s="92"/>
      <c r="B4" s="31" t="s">
        <v>65</v>
      </c>
      <c r="C4" s="69" t="n">
        <v>0.0361154056020372</v>
      </c>
      <c r="D4" s="92"/>
    </row>
    <row r="5" customFormat="false" ht="14.25" hidden="false" customHeight="false" outlineLevel="0" collapsed="false">
      <c r="B5" s="31" t="s">
        <v>66</v>
      </c>
      <c r="C5" s="70" t="n">
        <v>0.00653162298818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80</v>
      </c>
      <c r="G2" s="8" t="s">
        <v>81</v>
      </c>
      <c r="H2" s="9" t="s">
        <v>8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3</v>
      </c>
      <c r="C3" s="96" t="s">
        <v>71</v>
      </c>
      <c r="D3" s="96" t="s">
        <v>84</v>
      </c>
      <c r="E3" s="97" t="n">
        <v>12129012.97</v>
      </c>
      <c r="F3" s="41" t="n">
        <v>164425</v>
      </c>
      <c r="G3" s="97" t="n">
        <v>73.76623</v>
      </c>
      <c r="H3" s="98" t="n">
        <v>100</v>
      </c>
      <c r="I3" s="96" t="s">
        <v>85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6</v>
      </c>
      <c r="C4" s="96" t="s">
        <v>71</v>
      </c>
      <c r="D4" s="96" t="s">
        <v>87</v>
      </c>
      <c r="E4" s="97" t="n">
        <v>2352957.13</v>
      </c>
      <c r="F4" s="41" t="n">
        <v>173506</v>
      </c>
      <c r="G4" s="97" t="n">
        <v>13.56124</v>
      </c>
      <c r="H4" s="98" t="n">
        <v>10</v>
      </c>
      <c r="I4" s="96" t="s">
        <v>88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6" t="s">
        <v>89</v>
      </c>
      <c r="C5" s="96" t="s">
        <v>71</v>
      </c>
      <c r="D5" s="96" t="s">
        <v>84</v>
      </c>
      <c r="E5" s="97" t="n">
        <v>916259.7704</v>
      </c>
      <c r="F5" s="41" t="n">
        <v>658</v>
      </c>
      <c r="G5" s="97" t="n">
        <v>1392.49205</v>
      </c>
      <c r="H5" s="98" t="n">
        <v>5000</v>
      </c>
      <c r="I5" s="96" t="s">
        <v>90</v>
      </c>
      <c r="J5" s="15" t="s">
        <v>35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99" t="n">
        <f aca="false">SUM(E3:E5)</f>
        <v>15398229.8704</v>
      </c>
      <c r="F6" s="100" t="n">
        <f aca="false">SUM(F3:F5)</f>
        <v>338589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3-05T13:34:08Z</dcterms:modified>
  <cp:revision>0</cp:revision>
  <dc:subject>Еженедельная аналитика</dc:subject>
  <dc:title>Weekly Analytics</dc:title>
</cp:coreProperties>
</file>