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трав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CAC 40 (Франція)</t>
  </si>
  <si>
    <t xml:space="preserve">FTSE 100  (Великобританія)</t>
  </si>
  <si>
    <t xml:space="preserve">ММВБ (MICEX) (Росія)</t>
  </si>
  <si>
    <t xml:space="preserve">DJIA (США)</t>
  </si>
  <si>
    <t xml:space="preserve">WIG20 (Польща)</t>
  </si>
  <si>
    <t xml:space="preserve">S&amp;P 500 (США)</t>
  </si>
  <si>
    <t xml:space="preserve">DAX (ФРН)</t>
  </si>
  <si>
    <t xml:space="preserve">NIKKEI 225 (Японія)</t>
  </si>
  <si>
    <t xml:space="preserve">РТС (RTSI) (Росія)</t>
  </si>
  <si>
    <t xml:space="preserve">**станом на 24.04.2019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11658841940532</c:v>
                </c:pt>
                <c:pt idx="1">
                  <c:v>-0.000479635477037443</c:v>
                </c:pt>
                <c:pt idx="2">
                  <c:v>-0.018659864612969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7741163567476</c:v>
                </c:pt>
                <c:pt idx="1">
                  <c:v>0.0678179135471884</c:v>
                </c:pt>
                <c:pt idx="2">
                  <c:v>-0.09937315634218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03528204545912</c:v>
                </c:pt>
                <c:pt idx="1">
                  <c:v>0.00157214037719614</c:v>
                </c:pt>
                <c:pt idx="2">
                  <c:v>0.02155938465656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541745767136947</c:v>
                </c:pt>
                <c:pt idx="1">
                  <c:v>-0.00799440876720425</c:v>
                </c:pt>
                <c:pt idx="2">
                  <c:v>-0.05194743077033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84699430577828</c:v>
                </c:pt>
                <c:pt idx="1">
                  <c:v>-0.00369445026639526</c:v>
                </c:pt>
                <c:pt idx="2">
                  <c:v>-0.108792574546193</c:v>
                </c:pt>
              </c:numCache>
            </c:numRef>
          </c:val>
        </c:ser>
        <c:gapWidth val="400"/>
        <c:overlap val="-10"/>
        <c:axId val="75833543"/>
        <c:axId val="10402056"/>
      </c:barChart>
      <c:catAx>
        <c:axId val="75833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02056"/>
        <c:crossesAt val="0"/>
        <c:auto val="1"/>
        <c:lblAlgn val="ctr"/>
        <c:lblOffset val="100"/>
        <c:noMultiLvlLbl val="0"/>
      </c:catAx>
      <c:valAx>
        <c:axId val="10402056"/>
        <c:scaling>
          <c:orientation val="minMax"/>
          <c:max val="0.07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33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4915735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89267340784"/>
          <c:w val="0.985279397044103"/>
          <c:h val="0.714032286677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FTSE 100  (Великобританія)</c:v>
                </c:pt>
                <c:pt idx="5">
                  <c:v>ММВБ (MICEX) (Росія)</c:v>
                </c:pt>
                <c:pt idx="6">
                  <c:v>DJIA (США)</c:v>
                </c:pt>
                <c:pt idx="7">
                  <c:v>WIG20 (Польща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Індекс УБ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7:$B$39</c:f>
              <c:numCache>
                <c:formatCode>General</c:formatCode>
                <c:ptCount val="13"/>
                <c:pt idx="0">
                  <c:v>-0.0682579120980343</c:v>
                </c:pt>
                <c:pt idx="1">
                  <c:v>-0.00270272160219298</c:v>
                </c:pt>
                <c:pt idx="2">
                  <c:v>-0.000479635477037443</c:v>
                </c:pt>
                <c:pt idx="3">
                  <c:v>0.0269586936647288</c:v>
                </c:pt>
                <c:pt idx="4">
                  <c:v>0.0297210233155574</c:v>
                </c:pt>
                <c:pt idx="5">
                  <c:v>0.0317932814197754</c:v>
                </c:pt>
                <c:pt idx="6">
                  <c:v>0.042610775117762</c:v>
                </c:pt>
                <c:pt idx="7">
                  <c:v>0.0448661959870926</c:v>
                </c:pt>
                <c:pt idx="8">
                  <c:v>0.0452817750126184</c:v>
                </c:pt>
                <c:pt idx="9">
                  <c:v>0.0667680018855348</c:v>
                </c:pt>
                <c:pt idx="10">
                  <c:v>0.0678179135471884</c:v>
                </c:pt>
                <c:pt idx="11">
                  <c:v>0.0834022905174834</c:v>
                </c:pt>
                <c:pt idx="12">
                  <c:v>0.0842021990524697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FTSE 100  (Великобританія)</c:v>
                </c:pt>
                <c:pt idx="5">
                  <c:v>ММВБ (MICEX) (Росія)</c:v>
                </c:pt>
                <c:pt idx="6">
                  <c:v>DJIA (США)</c:v>
                </c:pt>
                <c:pt idx="7">
                  <c:v>WIG20 (Польща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Індекс УБ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7:$C$39</c:f>
              <c:numCache>
                <c:formatCode>General</c:formatCode>
                <c:ptCount val="13"/>
                <c:pt idx="0">
                  <c:v>-0.185467412800752</c:v>
                </c:pt>
                <c:pt idx="1">
                  <c:v>-0.0648400718660249</c:v>
                </c:pt>
                <c:pt idx="2">
                  <c:v>-0.0186598646129696</c:v>
                </c:pt>
                <c:pt idx="3">
                  <c:v>-0.214554554487576</c:v>
                </c:pt>
                <c:pt idx="4">
                  <c:v>-0.194345596385255</c:v>
                </c:pt>
                <c:pt idx="5">
                  <c:v>-0.102118606506515</c:v>
                </c:pt>
                <c:pt idx="6">
                  <c:v>-0.110564207433903</c:v>
                </c:pt>
                <c:pt idx="7">
                  <c:v>-0.198800980424075</c:v>
                </c:pt>
                <c:pt idx="8">
                  <c:v>-0.0577167123728636</c:v>
                </c:pt>
                <c:pt idx="9">
                  <c:v>-0.125455411385454</c:v>
                </c:pt>
                <c:pt idx="10">
                  <c:v>-0.0993731563421829</c:v>
                </c:pt>
                <c:pt idx="11">
                  <c:v>-0.0751895241162939</c:v>
                </c:pt>
                <c:pt idx="12">
                  <c:v>-0.212509361361465</c:v>
                </c:pt>
              </c:numCache>
            </c:numRef>
          </c:val>
        </c:ser>
        <c:gapWidth val="100"/>
        <c:overlap val="-20"/>
        <c:axId val="36355101"/>
        <c:axId val="4095410"/>
      </c:barChart>
      <c:catAx>
        <c:axId val="363551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95410"/>
        <c:crossesAt val="0"/>
        <c:auto val="1"/>
        <c:lblAlgn val="ctr"/>
        <c:lblOffset val="100"/>
        <c:noMultiLvlLbl val="0"/>
      </c:catAx>
      <c:valAx>
        <c:axId val="4095410"/>
        <c:scaling>
          <c:orientation val="minMax"/>
          <c:max val="0.1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355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10253681036"/>
          <c:w val="0.556674321380204"/>
          <c:h val="0.053219797764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890697.54009999</c:v>
                </c:pt>
                <c:pt idx="1">
                  <c:v>29006728.49</c:v>
                </c:pt>
                <c:pt idx="2">
                  <c:v>14122146.47</c:v>
                </c:pt>
                <c:pt idx="3">
                  <c:v>8285702.73</c:v>
                </c:pt>
                <c:pt idx="4">
                  <c:v>5904184.49</c:v>
                </c:pt>
                <c:pt idx="5">
                  <c:v>4891152.05</c:v>
                </c:pt>
                <c:pt idx="6">
                  <c:v>4778259.0001</c:v>
                </c:pt>
                <c:pt idx="7">
                  <c:v>4574591.66</c:v>
                </c:pt>
                <c:pt idx="8">
                  <c:v>3607562.59</c:v>
                </c:pt>
                <c:pt idx="9">
                  <c:v>3401557.58</c:v>
                </c:pt>
                <c:pt idx="10">
                  <c:v>3302905.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76281154907584</c:v>
                </c:pt>
                <c:pt idx="1">
                  <c:v>0.326779350875139</c:v>
                </c:pt>
                <c:pt idx="2">
                  <c:v>0.159095013352546</c:v>
                </c:pt>
                <c:pt idx="3">
                  <c:v>0.0933437412835854</c:v>
                </c:pt>
                <c:pt idx="4">
                  <c:v>0.0665144149487388</c:v>
                </c:pt>
                <c:pt idx="5">
                  <c:v>0.0551019565161105</c:v>
                </c:pt>
                <c:pt idx="6">
                  <c:v>0.0538301440958524</c:v>
                </c:pt>
                <c:pt idx="7">
                  <c:v>0.051535701231836</c:v>
                </c:pt>
                <c:pt idx="8">
                  <c:v>0.0406415001887596</c:v>
                </c:pt>
                <c:pt idx="9">
                  <c:v>0.0383207219780064</c:v>
                </c:pt>
                <c:pt idx="10">
                  <c:v>0.03720934003866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Збалансований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222.34919</c:v>
                </c:pt>
                <c:pt idx="1">
                  <c:v>297.19083</c:v>
                </c:pt>
                <c:pt idx="2">
                  <c:v>254.21669</c:v>
                </c:pt>
                <c:pt idx="3">
                  <c:v>53.09871</c:v>
                </c:pt>
                <c:pt idx="4">
                  <c:v>12.5507999999998</c:v>
                </c:pt>
                <c:pt idx="5">
                  <c:v>-41.65826</c:v>
                </c:pt>
                <c:pt idx="6">
                  <c:v>-273.82498</c:v>
                </c:pt>
                <c:pt idx="7">
                  <c:v>92.2467000000002</c:v>
                </c:pt>
                <c:pt idx="8">
                  <c:v>81.21892999999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Збалансований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861.528147623</c:v>
                </c:pt>
                <c:pt idx="1">
                  <c:v>262.8942269860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0.7349662610126</c:v>
                </c:pt>
                <c:pt idx="8">
                  <c:v>-79.1582135033148</c:v>
                </c:pt>
              </c:numCache>
            </c:numRef>
          </c:val>
        </c:ser>
        <c:gapWidth val="150"/>
        <c:overlap val="-30"/>
        <c:axId val="22366214"/>
        <c:axId val="47921246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Збалансований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86755214203111</c:v>
                </c:pt>
                <c:pt idx="1">
                  <c:v>0.0957540848649726</c:v>
                </c:pt>
                <c:pt idx="2">
                  <c:v>0.0316525097265811</c:v>
                </c:pt>
                <c:pt idx="3">
                  <c:v>0.0433709608565853</c:v>
                </c:pt>
                <c:pt idx="4">
                  <c:v>0.00349117074801021</c:v>
                </c:pt>
                <c:pt idx="5">
                  <c:v>-0.0559887570525126</c:v>
                </c:pt>
                <c:pt idx="6">
                  <c:v>-0.054200401473647</c:v>
                </c:pt>
                <c:pt idx="7">
                  <c:v>0.0158719352018391</c:v>
                </c:pt>
                <c:pt idx="8">
                  <c:v>0.0028078651417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7957"/>
        <c:axId val="59419408"/>
      </c:lineChart>
      <c:catAx>
        <c:axId val="22366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1246"/>
        <c:crossesAt val="0"/>
        <c:auto val="1"/>
        <c:lblAlgn val="ctr"/>
        <c:lblOffset val="100"/>
        <c:noMultiLvlLbl val="0"/>
      </c:catAx>
      <c:valAx>
        <c:axId val="47921246"/>
        <c:scaling>
          <c:orientation val="minMax"/>
          <c:max val="150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214"/>
        <c:crossesAt val="1"/>
        <c:crossBetween val="midCat"/>
      </c:valAx>
      <c:catAx>
        <c:axId val="16317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9408"/>
        <c:auto val="1"/>
        <c:lblAlgn val="ctr"/>
        <c:lblOffset val="100"/>
        <c:noMultiLvlLbl val="0"/>
      </c:catAx>
      <c:valAx>
        <c:axId val="5941940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9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Надбання</c:v>
                </c:pt>
                <c:pt idx="1">
                  <c:v>Софіївський</c:v>
                </c:pt>
                <c:pt idx="2">
                  <c:v>УНІВЕР.УА/Володимир Великий: Фонд Збалансований</c:v>
                </c:pt>
                <c:pt idx="3">
                  <c:v>Бонум Оптімум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КІНТО-Казначейський</c:v>
                </c:pt>
                <c:pt idx="7">
                  <c:v>ВСІ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Альтус-Депозит</c:v>
                </c:pt>
                <c:pt idx="11">
                  <c:v>УНІВЕР.УА/Ярослав Мудрий: Фонд Акцiй</c:v>
                </c:pt>
                <c:pt idx="12">
                  <c:v>ОТП Фонд Акцій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УНIВЕР.УА/Тарас Шевченко: Фонд Заощаджень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559887570524202</c:v>
                </c:pt>
                <c:pt idx="1">
                  <c:v>-0.0542004014736516</c:v>
                </c:pt>
                <c:pt idx="2">
                  <c:v>-0.0249787771546288</c:v>
                </c:pt>
                <c:pt idx="3">
                  <c:v>0</c:v>
                </c:pt>
                <c:pt idx="4">
                  <c:v>0.00163241964022176</c:v>
                </c:pt>
                <c:pt idx="5">
                  <c:v>0.00227865972620833</c:v>
                </c:pt>
                <c:pt idx="6">
                  <c:v>0.00229949213792513</c:v>
                </c:pt>
                <c:pt idx="7">
                  <c:v>0.00318744181020647</c:v>
                </c:pt>
                <c:pt idx="8">
                  <c:v>0.00349117074800942</c:v>
                </c:pt>
                <c:pt idx="9">
                  <c:v>0.00556497890308427</c:v>
                </c:pt>
                <c:pt idx="10">
                  <c:v>0.00621568182057342</c:v>
                </c:pt>
                <c:pt idx="11">
                  <c:v>0.00928119890048751</c:v>
                </c:pt>
                <c:pt idx="12">
                  <c:v>0.0212598082532434</c:v>
                </c:pt>
                <c:pt idx="13">
                  <c:v>0.0300878591927933</c:v>
                </c:pt>
                <c:pt idx="14">
                  <c:v>0.0316525097265121</c:v>
                </c:pt>
                <c:pt idx="15">
                  <c:v>0.0433709608565738</c:v>
                </c:pt>
                <c:pt idx="16">
                  <c:v>0.00157214037719614</c:v>
                </c:pt>
                <c:pt idx="17">
                  <c:v>0.0678179135471884</c:v>
                </c:pt>
                <c:pt idx="18">
                  <c:v>-0.000479635477037443</c:v>
                </c:pt>
                <c:pt idx="19">
                  <c:v>0.0132302444395809</c:v>
                </c:pt>
                <c:pt idx="20">
                  <c:v>0.00918406925310333</c:v>
                </c:pt>
                <c:pt idx="21">
                  <c:v>0.00953424657534247</c:v>
                </c:pt>
                <c:pt idx="22">
                  <c:v>0.00745748699386795</c:v>
                </c:pt>
              </c:numCache>
            </c:numRef>
          </c:val>
        </c:ser>
        <c:gapWidth val="60"/>
        <c:overlap val="0"/>
        <c:axId val="76187055"/>
        <c:axId val="68003094"/>
      </c:barChart>
      <c:catAx>
        <c:axId val="7618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003094"/>
        <c:crossesAt val="0"/>
        <c:auto val="1"/>
        <c:lblAlgn val="ctr"/>
        <c:lblOffset val="100"/>
        <c:noMultiLvlLbl val="0"/>
      </c:catAx>
      <c:valAx>
        <c:axId val="68003094"/>
        <c:scaling>
          <c:orientation val="minMax"/>
          <c:max val="0.07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187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4:$C$35</c:f>
              <c:numCache>
                <c:formatCode>General</c:formatCode>
                <c:ptCount val="2"/>
                <c:pt idx="0">
                  <c:v>1.22518000000005</c:v>
                </c:pt>
                <c:pt idx="1">
                  <c:v>-25.9862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0358155"/>
        <c:axId val="66381925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4:$D$35</c:f>
              <c:numCache>
                <c:formatCode>General</c:formatCode>
                <c:ptCount val="2"/>
                <c:pt idx="0">
                  <c:v>0.00147191048047823</c:v>
                </c:pt>
                <c:pt idx="1">
                  <c:v>-0.01746072801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6752"/>
        <c:axId val="86112143"/>
      </c:lineChart>
      <c:catAx>
        <c:axId val="40358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925"/>
        <c:crossesAt val="0"/>
        <c:auto val="1"/>
        <c:lblAlgn val="ctr"/>
        <c:lblOffset val="100"/>
        <c:noMultiLvlLbl val="0"/>
      </c:catAx>
      <c:valAx>
        <c:axId val="66381925"/>
        <c:scaling>
          <c:orientation val="minMax"/>
          <c:max val="5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8155"/>
        <c:crossesAt val="1"/>
        <c:crossBetween val="midCat"/>
      </c:valAx>
      <c:catAx>
        <c:axId val="608567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2143"/>
        <c:auto val="1"/>
        <c:lblAlgn val="ctr"/>
        <c:lblOffset val="100"/>
        <c:noMultiLvlLbl val="0"/>
      </c:catAx>
      <c:valAx>
        <c:axId val="86112143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75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174607280148833</c:v>
                </c:pt>
                <c:pt idx="1">
                  <c:v>0.00147191048047479</c:v>
                </c:pt>
                <c:pt idx="2">
                  <c:v>-0.00799440876720425</c:v>
                </c:pt>
                <c:pt idx="3">
                  <c:v>0.0678179135471884</c:v>
                </c:pt>
                <c:pt idx="4">
                  <c:v>-0.000479635477037443</c:v>
                </c:pt>
                <c:pt idx="5">
                  <c:v>0.0132302444395809</c:v>
                </c:pt>
                <c:pt idx="6">
                  <c:v>0.00918406925310333</c:v>
                </c:pt>
                <c:pt idx="7">
                  <c:v>0.00953424657534247</c:v>
                </c:pt>
                <c:pt idx="8">
                  <c:v>0.00745748699386795</c:v>
                </c:pt>
              </c:numCache>
            </c:numRef>
          </c:val>
        </c:ser>
        <c:gapWidth val="60"/>
        <c:overlap val="0"/>
        <c:axId val="84825559"/>
        <c:axId val="66449248"/>
      </c:barChart>
      <c:catAx>
        <c:axId val="8482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449248"/>
        <c:crossesAt val="0"/>
        <c:auto val="1"/>
        <c:lblAlgn val="ctr"/>
        <c:lblOffset val="100"/>
        <c:noMultiLvlLbl val="0"/>
      </c:catAx>
      <c:valAx>
        <c:axId val="6644924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825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48.1396699999999</c:v>
                </c:pt>
                <c:pt idx="1">
                  <c:v>-9.6734799999999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4870580"/>
        <c:axId val="1693300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0503693766354124</c:v>
                </c:pt>
                <c:pt idx="1">
                  <c:v>-0.012425838196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94"/>
        <c:axId val="71350084"/>
      </c:lineChart>
      <c:catAx>
        <c:axId val="448705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003"/>
        <c:crossesAt val="0"/>
        <c:auto val="1"/>
        <c:lblAlgn val="ctr"/>
        <c:lblOffset val="100"/>
        <c:noMultiLvlLbl val="0"/>
      </c:catAx>
      <c:valAx>
        <c:axId val="1693300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580"/>
        <c:crossesAt val="1"/>
        <c:crossBetween val="midCat"/>
      </c:valAx>
      <c:catAx>
        <c:axId val="794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084"/>
        <c:auto val="1"/>
        <c:lblAlgn val="ctr"/>
        <c:lblOffset val="100"/>
        <c:noMultiLvlLbl val="0"/>
      </c:catAx>
      <c:valAx>
        <c:axId val="7135008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24258381963456</c:v>
                </c:pt>
                <c:pt idx="1">
                  <c:v>0.00503693766355506</c:v>
                </c:pt>
                <c:pt idx="2">
                  <c:v>-0.00369445026639526</c:v>
                </c:pt>
                <c:pt idx="3">
                  <c:v>0.0678179135471884</c:v>
                </c:pt>
                <c:pt idx="4">
                  <c:v>-0.000479635477037443</c:v>
                </c:pt>
                <c:pt idx="5">
                  <c:v>0.0132302444395809</c:v>
                </c:pt>
                <c:pt idx="6">
                  <c:v>0.00918406925310333</c:v>
                </c:pt>
                <c:pt idx="7">
                  <c:v>0.00953424657534247</c:v>
                </c:pt>
                <c:pt idx="8">
                  <c:v>0.00745748699386795</c:v>
                </c:pt>
              </c:numCache>
            </c:numRef>
          </c:val>
        </c:ser>
        <c:gapWidth val="60"/>
        <c:overlap val="0"/>
        <c:axId val="40644369"/>
        <c:axId val="1207382"/>
      </c:barChart>
      <c:catAx>
        <c:axId val="4064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07382"/>
        <c:crossesAt val="0"/>
        <c:auto val="1"/>
        <c:lblAlgn val="ctr"/>
        <c:lblOffset val="100"/>
        <c:noMultiLvlLbl val="0"/>
      </c:catAx>
      <c:valAx>
        <c:axId val="1207382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644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5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11658841940532</v>
      </c>
      <c r="C3" s="8" t="n">
        <v>-0.087741163567476</v>
      </c>
      <c r="D3" s="8" t="n">
        <v>0.00303528204545912</v>
      </c>
      <c r="E3" s="8" t="n">
        <v>-0.00541745767136947</v>
      </c>
      <c r="F3" s="8" t="n">
        <v>-0.018469943057782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479635477037443</v>
      </c>
      <c r="C4" s="8" t="n">
        <v>0.0678179135471884</v>
      </c>
      <c r="D4" s="8" t="n">
        <v>0.00157214037719614</v>
      </c>
      <c r="E4" s="8" t="n">
        <v>-0.00799440876720425</v>
      </c>
      <c r="F4" s="8" t="n">
        <v>-0.0036944502663952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6598646129696</v>
      </c>
      <c r="C5" s="11" t="n">
        <v>-0.0993731563421829</v>
      </c>
      <c r="D5" s="11" t="n">
        <v>0.0215593846565615</v>
      </c>
      <c r="E5" s="11" t="n">
        <v>-0.05194743077033</v>
      </c>
      <c r="F5" s="11" t="n">
        <v>-0.10879257454619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0</v>
      </c>
      <c r="B26" s="19" t="s">
        <v>11</v>
      </c>
      <c r="C26" s="19" t="s">
        <v>12</v>
      </c>
      <c r="D26" s="20"/>
      <c r="E26" s="16"/>
      <c r="F26" s="16"/>
    </row>
    <row r="27" customFormat="false" ht="14.25" hidden="false" customHeight="false" outlineLevel="0" collapsed="false">
      <c r="A27" s="21" t="s">
        <v>13</v>
      </c>
      <c r="B27" s="22" t="n">
        <v>-0.0682579120980343</v>
      </c>
      <c r="C27" s="23" t="n">
        <v>-0.185467412800752</v>
      </c>
      <c r="D27" s="20"/>
      <c r="E27" s="16"/>
      <c r="F27" s="16"/>
    </row>
    <row r="28" customFormat="false" ht="28.5" hidden="false" customHeight="false" outlineLevel="0" collapsed="false">
      <c r="A28" s="21" t="s">
        <v>14</v>
      </c>
      <c r="B28" s="22" t="n">
        <v>-0.00270272160219298</v>
      </c>
      <c r="C28" s="23" t="n">
        <v>-0.0648400718660249</v>
      </c>
      <c r="D28" s="20"/>
      <c r="E28" s="16"/>
      <c r="F28" s="16"/>
    </row>
    <row r="29" customFormat="false" ht="14.25" hidden="false" customHeight="false" outlineLevel="0" collapsed="false">
      <c r="A29" s="21" t="s">
        <v>2</v>
      </c>
      <c r="B29" s="22" t="n">
        <v>-0.000479635477037443</v>
      </c>
      <c r="C29" s="23" t="n">
        <v>-0.0186598646129696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269586936647288</v>
      </c>
      <c r="C30" s="23" t="n">
        <v>-0.214554554487576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297210233155574</v>
      </c>
      <c r="C31" s="23" t="n">
        <v>-0.194345596385255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317932814197754</v>
      </c>
      <c r="C32" s="23" t="n">
        <v>-0.102118606506515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42610775117762</v>
      </c>
      <c r="C33" s="23" t="n">
        <v>-0.110564207433903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448661959870926</v>
      </c>
      <c r="C34" s="23" t="n">
        <v>-0.198800980424075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452817750126184</v>
      </c>
      <c r="C35" s="23" t="n">
        <v>-0.0577167123728636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667680018855348</v>
      </c>
      <c r="C36" s="23" t="n">
        <v>-0.125455411385454</v>
      </c>
      <c r="D36" s="20"/>
      <c r="E36" s="16"/>
      <c r="F36" s="16"/>
    </row>
    <row r="37" customFormat="false" ht="14.25" hidden="false" customHeight="false" outlineLevel="0" collapsed="false">
      <c r="A37" s="21" t="s">
        <v>3</v>
      </c>
      <c r="B37" s="22" t="n">
        <v>0.0678179135471884</v>
      </c>
      <c r="C37" s="23" t="n">
        <v>-0.0993731563421829</v>
      </c>
      <c r="D37" s="20"/>
      <c r="E37" s="16"/>
      <c r="F37" s="16"/>
    </row>
    <row r="38" customFormat="false" ht="14.25" hidden="false" customHeight="false" outlineLevel="0" collapsed="false">
      <c r="A38" s="21" t="s">
        <v>22</v>
      </c>
      <c r="B38" s="22" t="n">
        <v>0.0834022905174834</v>
      </c>
      <c r="C38" s="23" t="n">
        <v>-0.0751895241162939</v>
      </c>
      <c r="D38" s="20"/>
      <c r="E38" s="16"/>
      <c r="F38" s="16"/>
    </row>
    <row r="39" customFormat="false" ht="15" hidden="false" customHeight="false" outlineLevel="0" collapsed="false">
      <c r="A39" s="10" t="s">
        <v>23</v>
      </c>
      <c r="B39" s="24" t="n">
        <v>0.0842021990524697</v>
      </c>
      <c r="C39" s="11" t="n">
        <v>-0.212509361361465</v>
      </c>
      <c r="D39" s="20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0"/>
      <c r="E40" s="16"/>
      <c r="F40" s="16"/>
    </row>
    <row r="41" customFormat="false" ht="14.25" hidden="false" customHeight="false" outlineLevel="0" collapsed="false">
      <c r="A41" s="14" t="s">
        <v>24</v>
      </c>
      <c r="B41" s="16"/>
      <c r="C41" s="16"/>
      <c r="D41" s="20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3" t="s">
        <v>75</v>
      </c>
      <c r="C2" s="19" t="s">
        <v>105</v>
      </c>
      <c r="D2" s="19" t="s">
        <v>106</v>
      </c>
      <c r="E2" s="34" t="s">
        <v>28</v>
      </c>
      <c r="F2" s="34" t="s">
        <v>116</v>
      </c>
      <c r="G2" s="34" t="s">
        <v>117</v>
      </c>
      <c r="H2" s="19" t="s">
        <v>118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19</v>
      </c>
      <c r="C3" s="132" t="s">
        <v>108</v>
      </c>
      <c r="D3" s="133" t="s">
        <v>120</v>
      </c>
      <c r="E3" s="38" t="n">
        <v>9605468.59</v>
      </c>
      <c r="F3" s="39" t="n">
        <v>164425</v>
      </c>
      <c r="G3" s="38" t="n">
        <v>58.4185409153109</v>
      </c>
      <c r="H3" s="134" t="n">
        <v>100</v>
      </c>
      <c r="I3" s="37" t="s">
        <v>35</v>
      </c>
      <c r="J3" s="40" t="s">
        <v>36</v>
      </c>
      <c r="K3" s="158"/>
    </row>
    <row r="4" customFormat="false" ht="14.25" hidden="false" customHeight="true" outlineLevel="0" collapsed="false">
      <c r="A4" s="65" t="n">
        <v>2</v>
      </c>
      <c r="B4" s="159" t="s">
        <v>121</v>
      </c>
      <c r="C4" s="160" t="s">
        <v>108</v>
      </c>
      <c r="D4" s="161" t="s">
        <v>120</v>
      </c>
      <c r="E4" s="162" t="n">
        <v>768823.7004</v>
      </c>
      <c r="F4" s="163" t="n">
        <v>648</v>
      </c>
      <c r="G4" s="162" t="n">
        <v>1186.45632777778</v>
      </c>
      <c r="H4" s="164" t="n">
        <v>5000</v>
      </c>
      <c r="I4" s="165" t="s">
        <v>61</v>
      </c>
      <c r="J4" s="166" t="s">
        <v>62</v>
      </c>
      <c r="K4" s="158"/>
    </row>
    <row r="5" customFormat="false" ht="15.75" hidden="false" customHeight="true" outlineLevel="0" collapsed="false">
      <c r="A5" s="41" t="s">
        <v>69</v>
      </c>
      <c r="B5" s="41"/>
      <c r="C5" s="136" t="s">
        <v>70</v>
      </c>
      <c r="D5" s="136" t="s">
        <v>70</v>
      </c>
      <c r="E5" s="42" t="n">
        <f aca="false">SUM(E3:E3)</f>
        <v>9605468.59</v>
      </c>
      <c r="F5" s="43" t="n">
        <f aca="false">SUM(F3:F3)</f>
        <v>164425</v>
      </c>
      <c r="G5" s="136" t="s">
        <v>70</v>
      </c>
      <c r="H5" s="136" t="s">
        <v>70</v>
      </c>
      <c r="I5" s="136" t="s">
        <v>70</v>
      </c>
      <c r="J5" s="136" t="s">
        <v>70</v>
      </c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8"/>
      <c r="J6" s="16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9" customFormat="true" ht="16.5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</row>
    <row r="4" s="25" customFormat="true" ht="14.25" hidden="false" customHeight="false" outlineLevel="0" collapsed="false">
      <c r="A4" s="36" t="n">
        <v>1</v>
      </c>
      <c r="B4" s="21" t="s">
        <v>121</v>
      </c>
      <c r="C4" s="140" t="n">
        <v>38945</v>
      </c>
      <c r="D4" s="140" t="n">
        <v>39016</v>
      </c>
      <c r="E4" s="141" t="n">
        <v>-0.0124258381963456</v>
      </c>
      <c r="F4" s="141" t="n">
        <v>-0.141810198181137</v>
      </c>
      <c r="G4" s="141" t="n">
        <v>-0.145194091647044</v>
      </c>
      <c r="H4" s="141" t="n">
        <v>-0.201254320025717</v>
      </c>
      <c r="I4" s="141" t="n">
        <v>-0.14006288363187</v>
      </c>
      <c r="J4" s="142" t="n">
        <v>-0.762708734444439</v>
      </c>
      <c r="K4" s="63" t="n">
        <v>-0.100368124677325</v>
      </c>
    </row>
    <row r="5" s="25" customFormat="true" ht="14.25" hidden="false" customHeight="false" outlineLevel="0" collapsed="false">
      <c r="A5" s="170" t="n">
        <v>2</v>
      </c>
      <c r="B5" s="171" t="s">
        <v>119</v>
      </c>
      <c r="C5" s="172" t="n">
        <v>40555</v>
      </c>
      <c r="D5" s="172" t="n">
        <v>40626</v>
      </c>
      <c r="E5" s="173" t="n">
        <v>0.00503693766355506</v>
      </c>
      <c r="F5" s="173" t="n">
        <v>-0.135090165311545</v>
      </c>
      <c r="G5" s="173" t="n">
        <v>-0.0909277428739561</v>
      </c>
      <c r="H5" s="173" t="n">
        <v>-0.189013643144065</v>
      </c>
      <c r="I5" s="173" t="n">
        <v>-0.0775222654605169</v>
      </c>
      <c r="J5" s="174" t="n">
        <v>-0.415814590846894</v>
      </c>
      <c r="K5" s="175" t="n">
        <v>-0.05681949747898</v>
      </c>
    </row>
    <row r="6" s="25" customFormat="true" ht="15.75" hidden="false" customHeight="false" outlineLevel="0" collapsed="false">
      <c r="A6" s="170"/>
      <c r="B6" s="176" t="s">
        <v>86</v>
      </c>
      <c r="C6" s="177" t="s">
        <v>70</v>
      </c>
      <c r="D6" s="177" t="s">
        <v>70</v>
      </c>
      <c r="E6" s="178" t="n">
        <f aca="false">AVERAGE(E4:E5)</f>
        <v>-0.00369445026639526</v>
      </c>
      <c r="F6" s="178" t="n">
        <f aca="false">AVERAGE(F4:F5)</f>
        <v>-0.138450181746341</v>
      </c>
      <c r="G6" s="178" t="n">
        <f aca="false">AVERAGE(G4:G5)</f>
        <v>-0.1180609172605</v>
      </c>
      <c r="H6" s="178" t="n">
        <f aca="false">AVERAGE(H4:H5)</f>
        <v>-0.195133981584891</v>
      </c>
      <c r="I6" s="178" t="n">
        <f aca="false">AVERAGE(I4:I5)</f>
        <v>-0.108792574546193</v>
      </c>
      <c r="J6" s="177" t="s">
        <v>70</v>
      </c>
      <c r="K6" s="178" t="n">
        <f aca="false">AVERAGE(K4:K5)</f>
        <v>-0.0785938110781524</v>
      </c>
    </row>
    <row r="7" s="25" customFormat="true" ht="14.25" hidden="true" customHeight="true" outlineLevel="0" collapsed="false">
      <c r="A7" s="179" t="s">
        <v>87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25" customFormat="true" ht="15" hidden="true" customHeight="false" outlineLevel="0" collapsed="false">
      <c r="A8" s="180" t="s">
        <v>12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5" customFormat="true" ht="15.75" hidden="true" customHeight="true" outlineLevel="0" collapsed="false">
      <c r="C9" s="181"/>
      <c r="D9" s="181"/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82"/>
      <c r="J10" s="182"/>
      <c r="K10" s="182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6</v>
      </c>
      <c r="B2" s="54"/>
      <c r="C2" s="184" t="s">
        <v>89</v>
      </c>
      <c r="D2" s="184"/>
      <c r="E2" s="185" t="s">
        <v>125</v>
      </c>
      <c r="F2" s="185"/>
      <c r="G2" s="80"/>
    </row>
    <row r="3" s="75" customFormat="true" ht="45.75" hidden="false" customHeight="false" outlineLevel="0" collapsed="false">
      <c r="A3" s="53"/>
      <c r="B3" s="82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5" customFormat="true" ht="14.25" hidden="false" customHeight="false" outlineLevel="0" collapsed="false">
      <c r="A4" s="36" t="n">
        <v>1</v>
      </c>
      <c r="B4" s="84" t="s">
        <v>119</v>
      </c>
      <c r="C4" s="85" t="n">
        <v>48.1396699999999</v>
      </c>
      <c r="D4" s="141" t="n">
        <v>0.00503693766354124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6" t="s">
        <v>121</v>
      </c>
      <c r="C5" s="187" t="n">
        <v>-9.67347999999998</v>
      </c>
      <c r="D5" s="188" t="n">
        <v>-0.0124258381963948</v>
      </c>
      <c r="E5" s="189" t="n">
        <v>0</v>
      </c>
      <c r="F5" s="188" t="n">
        <v>0</v>
      </c>
      <c r="G5" s="78" t="n">
        <v>0</v>
      </c>
    </row>
    <row r="6" s="75" customFormat="true" ht="15.75" hidden="false" customHeight="false" outlineLevel="0" collapsed="false">
      <c r="A6" s="190"/>
      <c r="B6" s="91" t="s">
        <v>69</v>
      </c>
      <c r="C6" s="92" t="n">
        <v>38.4661899999999</v>
      </c>
      <c r="D6" s="93" t="n">
        <v>0.00402478457338684</v>
      </c>
      <c r="E6" s="94" t="n">
        <v>0</v>
      </c>
      <c r="F6" s="93" t="n">
        <v>0</v>
      </c>
      <c r="G6" s="191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9"/>
    </row>
    <row r="8" s="75" customFormat="true" ht="14.25" hidden="false" customHeight="false" outlineLevel="0" collapsed="false">
      <c r="D8" s="156"/>
    </row>
    <row r="9" s="75" customFormat="true" ht="14.25" hidden="false" customHeight="false" outlineLevel="0" collapsed="false">
      <c r="D9" s="156"/>
    </row>
    <row r="10" s="75" customFormat="true" ht="14.25" hidden="false" customHeight="false" outlineLevel="0" collapsed="false">
      <c r="D10" s="156"/>
    </row>
    <row r="11" s="75" customFormat="true" ht="14.25" hidden="false" customHeight="false" outlineLevel="0" collapsed="false">
      <c r="D11" s="156"/>
    </row>
    <row r="12" s="75" customFormat="true" ht="14.25" hidden="false" customHeight="false" outlineLevel="0" collapsed="false">
      <c r="D12" s="156"/>
    </row>
    <row r="13" s="75" customFormat="true" ht="14.25" hidden="false" customHeight="false" outlineLevel="0" collapsed="false">
      <c r="D13" s="156"/>
    </row>
    <row r="14" s="75" customFormat="true" ht="14.25" hidden="false" customHeight="false" outlineLevel="0" collapsed="false">
      <c r="D14" s="156"/>
    </row>
    <row r="15" s="75" customFormat="true" ht="14.25" hidden="false" customHeight="false" outlineLevel="0" collapsed="false">
      <c r="D15" s="156"/>
    </row>
    <row r="16" s="75" customFormat="true" ht="14.25" hidden="false" customHeight="false" outlineLevel="0" collapsed="false">
      <c r="D16" s="156"/>
    </row>
    <row r="17" s="75" customFormat="true" ht="14.25" hidden="false" customHeight="false" outlineLevel="0" collapsed="false">
      <c r="D17" s="156"/>
    </row>
    <row r="18" s="75" customFormat="true" ht="14.25" hidden="false" customHeight="false" outlineLevel="0" collapsed="false">
      <c r="D18" s="156"/>
    </row>
    <row r="19" s="75" customFormat="true" ht="14.25" hidden="false" customHeight="false" outlineLevel="0" collapsed="false">
      <c r="D19" s="156"/>
    </row>
    <row r="20" s="75" customFormat="true" ht="14.25" hidden="false" customHeight="false" outlineLevel="0" collapsed="false">
      <c r="D20" s="156"/>
    </row>
    <row r="21" s="75" customFormat="true" ht="14.25" hidden="false" customHeight="false" outlineLevel="0" collapsed="false">
      <c r="D21" s="156"/>
    </row>
    <row r="22" s="75" customFormat="true" ht="14.25" hidden="false" customHeight="false" outlineLevel="0" collapsed="false">
      <c r="D22" s="156"/>
    </row>
    <row r="23" s="75" customFormat="true" ht="14.25" hidden="false" customHeight="false" outlineLevel="0" collapsed="false">
      <c r="D23" s="156"/>
    </row>
    <row r="24" s="75" customFormat="true" ht="14.25" hidden="false" customHeight="false" outlineLevel="0" collapsed="false">
      <c r="D24" s="156"/>
    </row>
    <row r="25" s="75" customFormat="true" ht="14.25" hidden="false" customHeight="false" outlineLevel="0" collapsed="false">
      <c r="D25" s="156"/>
    </row>
    <row r="26" s="75" customFormat="true" ht="14.25" hidden="false" customHeight="false" outlineLevel="0" collapsed="false">
      <c r="D26" s="156"/>
    </row>
    <row r="27" s="75" customFormat="true" ht="14.25" hidden="false" customHeight="false" outlineLevel="0" collapsed="false">
      <c r="D27" s="156"/>
    </row>
    <row r="28" s="75" customFormat="true" ht="15" hidden="false" customHeight="false" outlineLevel="0" collapsed="false">
      <c r="B28" s="190"/>
      <c r="C28" s="190"/>
      <c r="D28" s="192"/>
      <c r="E28" s="190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3" t="s">
        <v>75</v>
      </c>
      <c r="C34" s="82" t="s">
        <v>95</v>
      </c>
      <c r="D34" s="82" t="s">
        <v>96</v>
      </c>
      <c r="E34" s="83" t="s">
        <v>97</v>
      </c>
    </row>
    <row r="35" s="75" customFormat="true" ht="14.25" hidden="false" customHeight="false" outlineLevel="0" collapsed="false">
      <c r="B35" s="84" t="str">
        <f aca="false">B4</f>
        <v>Індекс Української Біржі</v>
      </c>
      <c r="C35" s="85" t="n">
        <f aca="false">C4</f>
        <v>48.1396699999999</v>
      </c>
      <c r="D35" s="194" t="n">
        <f aca="false">D4</f>
        <v>0.00503693766354124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ТАСК Універсал</v>
      </c>
      <c r="C36" s="85" t="n">
        <f aca="false">C5</f>
        <v>-9.67347999999998</v>
      </c>
      <c r="D36" s="194" t="n">
        <f aca="false">D5</f>
        <v>-0.0124258381963948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84"/>
      <c r="C37" s="85"/>
      <c r="D37" s="194"/>
      <c r="E37" s="88"/>
      <c r="F37" s="35"/>
    </row>
    <row r="38" customFormat="false" ht="14.25" hidden="false" customHeight="false" outlineLevel="0" collapsed="false">
      <c r="B38" s="195"/>
      <c r="C38" s="187"/>
      <c r="D38" s="196"/>
      <c r="E38" s="197"/>
      <c r="F38" s="35"/>
    </row>
    <row r="39" customFormat="false" ht="14.25" hidden="false" customHeight="false" outlineLevel="0" collapsed="false">
      <c r="B39" s="75"/>
      <c r="C39" s="198"/>
      <c r="D39" s="156"/>
      <c r="F39" s="35"/>
    </row>
    <row r="40" customFormat="false" ht="14.25" hidden="false" customHeight="false" outlineLevel="0" collapsed="false">
      <c r="B40" s="75"/>
      <c r="C40" s="75"/>
      <c r="D40" s="156"/>
      <c r="F40" s="35"/>
    </row>
    <row r="41" customFormat="false" ht="14.25" hidden="false" customHeight="false" outlineLevel="0" collapsed="false">
      <c r="B41" s="75"/>
      <c r="C41" s="75"/>
      <c r="D41" s="156"/>
      <c r="F41" s="35"/>
    </row>
    <row r="42" customFormat="false" ht="14.25" hidden="false" customHeight="false" outlineLevel="0" collapsed="false">
      <c r="B42" s="75"/>
      <c r="C42" s="75"/>
      <c r="D42" s="156"/>
      <c r="F42" s="35"/>
    </row>
    <row r="43" customFormat="false" ht="14.25" hidden="false" customHeight="false" outlineLevel="0" collapsed="false">
      <c r="B43" s="75"/>
      <c r="C43" s="75"/>
      <c r="D43" s="156"/>
      <c r="F43" s="35"/>
    </row>
    <row r="44" customFormat="false" ht="14.25" hidden="false" customHeight="false" outlineLevel="0" collapsed="false">
      <c r="B44" s="75"/>
      <c r="C44" s="75"/>
      <c r="D44" s="156"/>
      <c r="F44" s="35"/>
    </row>
    <row r="45" customFormat="false" ht="14.25" hidden="false" customHeight="false" outlineLevel="0" collapsed="false">
      <c r="B45" s="75"/>
      <c r="C45" s="75"/>
      <c r="D45" s="156"/>
      <c r="F45" s="35"/>
    </row>
    <row r="46" customFormat="false" ht="14.25" hidden="false" customHeight="false" outlineLevel="0" collapsed="false">
      <c r="B46" s="75"/>
      <c r="C46" s="75"/>
      <c r="D46" s="156"/>
    </row>
    <row r="47" customFormat="false" ht="14.25" hidden="false" customHeight="false" outlineLevel="0" collapsed="false">
      <c r="B47" s="75"/>
      <c r="C47" s="75"/>
      <c r="D47" s="156"/>
    </row>
    <row r="48" customFormat="false" ht="14.25" hidden="false" customHeight="false" outlineLevel="0" collapsed="false">
      <c r="B48" s="75"/>
      <c r="C48" s="75"/>
      <c r="D48" s="156"/>
    </row>
    <row r="49" customFormat="false" ht="14.25" hidden="false" customHeight="false" outlineLevel="0" collapsed="false">
      <c r="B49" s="75"/>
      <c r="C49" s="75"/>
      <c r="D49" s="156"/>
    </row>
    <row r="50" customFormat="false" ht="14.25" hidden="false" customHeight="false" outlineLevel="0" collapsed="false">
      <c r="B50" s="75"/>
      <c r="C50" s="75"/>
      <c r="D50" s="156"/>
    </row>
    <row r="51" customFormat="false" ht="14.25" hidden="false" customHeight="false" outlineLevel="0" collapsed="false">
      <c r="B51" s="75"/>
      <c r="C51" s="75"/>
      <c r="D51" s="156"/>
    </row>
    <row r="52" customFormat="false" ht="14.25" hidden="false" customHeight="false" outlineLevel="0" collapsed="false">
      <c r="B52" s="75"/>
      <c r="C52" s="75"/>
      <c r="D52" s="156"/>
    </row>
    <row r="53" customFormat="false" ht="14.25" hidden="false" customHeight="false" outlineLevel="0" collapsed="false">
      <c r="B53" s="75"/>
      <c r="C53" s="75"/>
      <c r="D53" s="156"/>
    </row>
    <row r="54" customFormat="false" ht="14.25" hidden="false" customHeight="false" outlineLevel="0" collapsed="false">
      <c r="B54" s="75"/>
      <c r="C54" s="75"/>
      <c r="D54" s="156"/>
    </row>
    <row r="55" customFormat="false" ht="14.25" hidden="false" customHeight="false" outlineLevel="0" collapsed="false">
      <c r="B55" s="75"/>
      <c r="C55" s="75"/>
      <c r="D55" s="156"/>
    </row>
    <row r="56" customFormat="false" ht="14.25" hidden="false" customHeight="false" outlineLevel="0" collapsed="false">
      <c r="B56" s="75"/>
      <c r="C56" s="75"/>
      <c r="D56" s="156"/>
    </row>
    <row r="57" customFormat="false" ht="14.25" hidden="false" customHeight="false" outlineLevel="0" collapsed="false">
      <c r="B57" s="75"/>
      <c r="C57" s="75"/>
      <c r="D57" s="156"/>
    </row>
    <row r="58" customFormat="false" ht="14.25" hidden="false" customHeight="false" outlineLevel="0" collapsed="false">
      <c r="B58" s="75"/>
      <c r="C58" s="75"/>
      <c r="D58" s="156"/>
    </row>
    <row r="59" customFormat="false" ht="14.25" hidden="false" customHeight="false" outlineLevel="0" collapsed="false">
      <c r="B59" s="75"/>
      <c r="C59" s="75"/>
      <c r="D59" s="156"/>
    </row>
    <row r="60" customFormat="false" ht="14.25" hidden="false" customHeight="false" outlineLevel="0" collapsed="false">
      <c r="B60" s="75"/>
      <c r="C60" s="75"/>
      <c r="D60" s="156"/>
    </row>
    <row r="61" customFormat="false" ht="14.25" hidden="false" customHeight="false" outlineLevel="0" collapsed="false">
      <c r="B61" s="75"/>
      <c r="C61" s="75"/>
      <c r="D61" s="156"/>
    </row>
    <row r="62" customFormat="false" ht="14.25" hidden="false" customHeight="false" outlineLevel="0" collapsed="false">
      <c r="B62" s="75"/>
      <c r="C62" s="75"/>
      <c r="D62" s="156"/>
    </row>
    <row r="63" customFormat="false" ht="14.25" hidden="false" customHeight="false" outlineLevel="0" collapsed="false">
      <c r="B63" s="75"/>
      <c r="C63" s="75"/>
      <c r="D63" s="156"/>
    </row>
    <row r="64" customFormat="false" ht="14.25" hidden="false" customHeight="false" outlineLevel="0" collapsed="false">
      <c r="B64" s="75"/>
      <c r="C64" s="75"/>
      <c r="D64" s="156"/>
    </row>
    <row r="65" customFormat="false" ht="14.25" hidden="false" customHeight="false" outlineLevel="0" collapsed="false">
      <c r="B65" s="75"/>
      <c r="C65" s="75"/>
      <c r="D65" s="156"/>
    </row>
    <row r="66" customFormat="false" ht="14.25" hidden="false" customHeight="false" outlineLevel="0" collapsed="false">
      <c r="B66" s="75"/>
      <c r="C66" s="75"/>
      <c r="D66" s="156"/>
    </row>
    <row r="67" customFormat="false" ht="14.25" hidden="false" customHeight="false" outlineLevel="0" collapsed="false">
      <c r="B67" s="75"/>
      <c r="C67" s="75"/>
      <c r="D67" s="156"/>
    </row>
    <row r="68" customFormat="false" ht="14.25" hidden="false" customHeight="false" outlineLevel="0" collapsed="false">
      <c r="B68" s="75"/>
      <c r="C68" s="75"/>
      <c r="D68" s="156"/>
    </row>
    <row r="69" customFormat="false" ht="14.25" hidden="false" customHeight="false" outlineLevel="0" collapsed="false">
      <c r="B69" s="75"/>
      <c r="C69" s="75"/>
      <c r="D69" s="156"/>
    </row>
    <row r="70" customFormat="false" ht="14.25" hidden="false" customHeight="false" outlineLevel="0" collapsed="false">
      <c r="B70" s="75"/>
      <c r="C70" s="75"/>
      <c r="D70" s="156"/>
    </row>
    <row r="71" customFormat="false" ht="14.25" hidden="false" customHeight="false" outlineLevel="0" collapsed="false">
      <c r="B71" s="75"/>
      <c r="C71" s="75"/>
      <c r="D71" s="156"/>
    </row>
    <row r="72" customFormat="false" ht="14.25" hidden="false" customHeight="false" outlineLevel="0" collapsed="false">
      <c r="B72" s="75"/>
      <c r="C72" s="75"/>
      <c r="D72" s="156"/>
    </row>
    <row r="73" customFormat="false" ht="14.25" hidden="false" customHeight="false" outlineLevel="0" collapsed="false">
      <c r="B73" s="75"/>
      <c r="C73" s="75"/>
      <c r="D73" s="156"/>
    </row>
    <row r="74" customFormat="false" ht="14.25" hidden="false" customHeight="false" outlineLevel="0" collapsed="false">
      <c r="B74" s="75"/>
      <c r="C74" s="75"/>
      <c r="D74" s="156"/>
    </row>
    <row r="75" customFormat="false" ht="14.25" hidden="false" customHeight="false" outlineLevel="0" collapsed="false">
      <c r="B75" s="75"/>
      <c r="C75" s="75"/>
      <c r="D75" s="156"/>
    </row>
    <row r="76" customFormat="false" ht="14.25" hidden="false" customHeight="false" outlineLevel="0" collapsed="false">
      <c r="B76" s="75"/>
      <c r="C76" s="75"/>
      <c r="D76" s="156"/>
    </row>
    <row r="77" customFormat="false" ht="14.25" hidden="false" customHeight="false" outlineLevel="0" collapsed="false">
      <c r="B77" s="75"/>
      <c r="C77" s="75"/>
      <c r="D77" s="156"/>
    </row>
    <row r="78" customFormat="false" ht="14.25" hidden="false" customHeight="false" outlineLevel="0" collapsed="false">
      <c r="B78" s="75"/>
      <c r="C78" s="75"/>
      <c r="D78" s="156"/>
    </row>
    <row r="79" customFormat="false" ht="14.25" hidden="false" customHeight="false" outlineLevel="0" collapsed="false">
      <c r="B79" s="75"/>
      <c r="C79" s="75"/>
      <c r="D79" s="156"/>
    </row>
    <row r="80" customFormat="false" ht="14.25" hidden="false" customHeight="false" outlineLevel="0" collapsed="false">
      <c r="B80" s="75"/>
      <c r="C80" s="75"/>
      <c r="D80" s="156"/>
    </row>
    <row r="81" customFormat="false" ht="14.25" hidden="false" customHeight="false" outlineLevel="0" collapsed="false">
      <c r="B81" s="75"/>
      <c r="C81" s="75"/>
      <c r="D81" s="156"/>
    </row>
    <row r="82" customFormat="false" ht="14.25" hidden="false" customHeight="false" outlineLevel="0" collapsed="false">
      <c r="B82" s="75"/>
      <c r="C82" s="75"/>
      <c r="D82" s="156"/>
    </row>
    <row r="83" customFormat="false" ht="14.25" hidden="false" customHeight="false" outlineLevel="0" collapsed="false">
      <c r="B83" s="75"/>
      <c r="C83" s="75"/>
      <c r="D83" s="156"/>
    </row>
    <row r="84" customFormat="false" ht="14.25" hidden="false" customHeight="false" outlineLevel="0" collapsed="false">
      <c r="B84" s="75"/>
      <c r="C84" s="75"/>
      <c r="D84" s="156"/>
    </row>
    <row r="85" customFormat="false" ht="14.25" hidden="false" customHeight="false" outlineLevel="0" collapsed="false">
      <c r="B85" s="75"/>
      <c r="C85" s="75"/>
      <c r="D85" s="156"/>
    </row>
    <row r="86" customFormat="false" ht="14.25" hidden="false" customHeight="false" outlineLevel="0" collapsed="false">
      <c r="B86" s="75"/>
      <c r="C86" s="75"/>
      <c r="D86" s="156"/>
    </row>
    <row r="87" customFormat="false" ht="14.25" hidden="false" customHeight="false" outlineLevel="0" collapsed="false">
      <c r="B87" s="75"/>
      <c r="C87" s="75"/>
      <c r="D87" s="156"/>
    </row>
    <row r="88" customFormat="false" ht="14.25" hidden="false" customHeight="false" outlineLevel="0" collapsed="false">
      <c r="B88" s="75"/>
      <c r="C88" s="75"/>
      <c r="D88" s="156"/>
    </row>
    <row r="89" customFormat="false" ht="14.25" hidden="false" customHeight="false" outlineLevel="0" collapsed="false">
      <c r="B89" s="75"/>
      <c r="C89" s="75"/>
      <c r="D89" s="156"/>
    </row>
    <row r="90" customFormat="false" ht="14.25" hidden="false" customHeight="false" outlineLevel="0" collapsed="false">
      <c r="B90" s="75"/>
      <c r="C90" s="75"/>
      <c r="D90" s="156"/>
    </row>
    <row r="91" customFormat="false" ht="14.25" hidden="false" customHeight="false" outlineLevel="0" collapsed="false">
      <c r="B91" s="75"/>
      <c r="C91" s="75"/>
      <c r="D91" s="156"/>
    </row>
    <row r="92" customFormat="false" ht="14.25" hidden="false" customHeight="false" outlineLevel="0" collapsed="false">
      <c r="B92" s="75"/>
      <c r="C92" s="75"/>
      <c r="D92" s="156"/>
    </row>
    <row r="93" customFormat="false" ht="14.25" hidden="false" customHeight="false" outlineLevel="0" collapsed="false">
      <c r="B93" s="75"/>
      <c r="C93" s="75"/>
      <c r="D93" s="156"/>
    </row>
    <row r="94" customFormat="false" ht="14.25" hidden="false" customHeight="false" outlineLevel="0" collapsed="false">
      <c r="B94" s="75"/>
      <c r="C94" s="75"/>
      <c r="D94" s="156"/>
    </row>
    <row r="95" customFormat="false" ht="14.25" hidden="false" customHeight="false" outlineLevel="0" collapsed="false">
      <c r="B95" s="75"/>
      <c r="C95" s="75"/>
      <c r="D95" s="156"/>
    </row>
    <row r="96" customFormat="false" ht="14.25" hidden="false" customHeight="false" outlineLevel="0" collapsed="false">
      <c r="B96" s="75"/>
      <c r="C96" s="75"/>
      <c r="D96" s="156"/>
    </row>
    <row r="97" customFormat="false" ht="14.25" hidden="false" customHeight="false" outlineLevel="0" collapsed="false">
      <c r="B97" s="75"/>
      <c r="C97" s="75"/>
      <c r="D97" s="156"/>
    </row>
    <row r="98" customFormat="false" ht="14.25" hidden="false" customHeight="false" outlineLevel="0" collapsed="false">
      <c r="B98" s="75"/>
      <c r="C98" s="75"/>
      <c r="D98" s="156"/>
    </row>
    <row r="99" customFormat="false" ht="14.25" hidden="false" customHeight="false" outlineLevel="0" collapsed="false">
      <c r="B99" s="75"/>
      <c r="C99" s="75"/>
      <c r="D99" s="156"/>
    </row>
    <row r="100" customFormat="false" ht="14.25" hidden="false" customHeight="false" outlineLevel="0" collapsed="false">
      <c r="B100" s="75"/>
      <c r="C100" s="75"/>
      <c r="D100" s="156"/>
    </row>
    <row r="101" customFormat="false" ht="14.25" hidden="false" customHeight="false" outlineLevel="0" collapsed="false">
      <c r="B101" s="75"/>
      <c r="C101" s="75"/>
      <c r="D101" s="156"/>
    </row>
    <row r="102" customFormat="false" ht="14.25" hidden="false" customHeight="false" outlineLevel="0" collapsed="false">
      <c r="B102" s="75"/>
      <c r="C102" s="75"/>
      <c r="D102" s="156"/>
    </row>
    <row r="103" customFormat="false" ht="14.25" hidden="false" customHeight="false" outlineLevel="0" collapsed="false">
      <c r="B103" s="75"/>
      <c r="C103" s="75"/>
      <c r="D103" s="156"/>
    </row>
    <row r="104" customFormat="false" ht="14.25" hidden="false" customHeight="false" outlineLevel="0" collapsed="false">
      <c r="B104" s="75"/>
      <c r="C104" s="75"/>
      <c r="D104" s="156"/>
    </row>
    <row r="105" customFormat="false" ht="14.25" hidden="false" customHeight="false" outlineLevel="0" collapsed="false">
      <c r="B105" s="75"/>
      <c r="C105" s="75"/>
      <c r="D105" s="156"/>
    </row>
    <row r="106" customFormat="false" ht="14.25" hidden="false" customHeight="false" outlineLevel="0" collapsed="false">
      <c r="B106" s="75"/>
      <c r="C106" s="75"/>
      <c r="D106" s="156"/>
    </row>
    <row r="107" customFormat="false" ht="14.25" hidden="false" customHeight="false" outlineLevel="0" collapsed="false">
      <c r="B107" s="75"/>
      <c r="C107" s="75"/>
      <c r="D107" s="156"/>
    </row>
    <row r="108" customFormat="false" ht="14.25" hidden="false" customHeight="false" outlineLevel="0" collapsed="false">
      <c r="B108" s="75"/>
      <c r="C108" s="75"/>
      <c r="D108" s="156"/>
    </row>
    <row r="109" customFormat="false" ht="14.25" hidden="false" customHeight="false" outlineLevel="0" collapsed="false">
      <c r="B109" s="75"/>
      <c r="C109" s="75"/>
      <c r="D109" s="156"/>
    </row>
    <row r="110" customFormat="false" ht="14.25" hidden="false" customHeight="false" outlineLevel="0" collapsed="false">
      <c r="B110" s="75"/>
      <c r="C110" s="75"/>
      <c r="D110" s="156"/>
    </row>
    <row r="111" customFormat="false" ht="14.25" hidden="false" customHeight="false" outlineLevel="0" collapsed="false">
      <c r="B111" s="75"/>
      <c r="C111" s="75"/>
      <c r="D111" s="156"/>
    </row>
    <row r="112" customFormat="false" ht="14.25" hidden="false" customHeight="false" outlineLevel="0" collapsed="false">
      <c r="B112" s="75"/>
      <c r="C112" s="75"/>
      <c r="D112" s="156"/>
    </row>
    <row r="113" customFormat="false" ht="14.25" hidden="false" customHeight="false" outlineLevel="0" collapsed="false">
      <c r="B113" s="75"/>
      <c r="C113" s="75"/>
      <c r="D113" s="156"/>
    </row>
    <row r="114" customFormat="false" ht="14.25" hidden="false" customHeight="false" outlineLevel="0" collapsed="false">
      <c r="B114" s="75"/>
      <c r="C114" s="75"/>
      <c r="D114" s="156"/>
    </row>
    <row r="115" customFormat="false" ht="14.25" hidden="false" customHeight="false" outlineLevel="0" collapsed="false">
      <c r="B115" s="75"/>
      <c r="C115" s="75"/>
      <c r="D115" s="156"/>
    </row>
    <row r="116" customFormat="false" ht="14.25" hidden="false" customHeight="false" outlineLevel="0" collapsed="false">
      <c r="B116" s="75"/>
      <c r="C116" s="75"/>
      <c r="D116" s="156"/>
    </row>
    <row r="117" customFormat="false" ht="14.25" hidden="false" customHeight="false" outlineLevel="0" collapsed="false">
      <c r="B117" s="75"/>
      <c r="C117" s="75"/>
      <c r="D117" s="156"/>
    </row>
    <row r="118" customFormat="false" ht="14.25" hidden="false" customHeight="false" outlineLevel="0" collapsed="false">
      <c r="B118" s="75"/>
      <c r="C118" s="75"/>
      <c r="D118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21</v>
      </c>
      <c r="B2" s="152" t="n">
        <v>-0.0124258381963456</v>
      </c>
      <c r="C2" s="17"/>
      <c r="D2" s="17"/>
    </row>
    <row r="3" customFormat="false" ht="14.25" hidden="false" customHeight="false" outlineLevel="0" collapsed="false">
      <c r="A3" s="21" t="s">
        <v>119</v>
      </c>
      <c r="B3" s="153" t="n">
        <v>0.00503693766355506</v>
      </c>
      <c r="C3" s="17"/>
      <c r="D3" s="17"/>
    </row>
    <row r="4" customFormat="false" ht="14.25" hidden="false" customHeight="false" outlineLevel="0" collapsed="false">
      <c r="A4" s="21" t="s">
        <v>99</v>
      </c>
      <c r="B4" s="153" t="n">
        <v>-0.00369445026639526</v>
      </c>
      <c r="C4" s="17"/>
      <c r="D4" s="17"/>
    </row>
    <row r="5" customFormat="false" ht="14.25" hidden="false" customHeight="false" outlineLevel="0" collapsed="false">
      <c r="A5" s="21" t="s">
        <v>3</v>
      </c>
      <c r="B5" s="153" t="n">
        <v>0.0678179135471884</v>
      </c>
      <c r="C5" s="17"/>
      <c r="D5" s="17"/>
    </row>
    <row r="6" customFormat="false" ht="14.25" hidden="false" customHeight="false" outlineLevel="0" collapsed="false">
      <c r="A6" s="21" t="s">
        <v>2</v>
      </c>
      <c r="B6" s="153" t="n">
        <v>-0.000479635477037443</v>
      </c>
      <c r="C6" s="17"/>
      <c r="D6" s="17"/>
    </row>
    <row r="7" customFormat="false" ht="14.25" hidden="false" customHeight="false" outlineLevel="0" collapsed="false">
      <c r="A7" s="21" t="s">
        <v>100</v>
      </c>
      <c r="B7" s="153" t="n">
        <v>0.0132302444395809</v>
      </c>
      <c r="C7" s="17"/>
      <c r="D7" s="17"/>
    </row>
    <row r="8" customFormat="false" ht="14.25" hidden="false" customHeight="false" outlineLevel="0" collapsed="false">
      <c r="A8" s="21" t="s">
        <v>101</v>
      </c>
      <c r="B8" s="153" t="n">
        <v>0.00918406925310333</v>
      </c>
      <c r="C8" s="17"/>
      <c r="D8" s="17"/>
    </row>
    <row r="9" customFormat="false" ht="14.25" hidden="false" customHeight="false" outlineLevel="0" collapsed="false">
      <c r="A9" s="21" t="s">
        <v>102</v>
      </c>
      <c r="B9" s="153" t="n">
        <v>0.00953424657534247</v>
      </c>
      <c r="C9" s="17"/>
      <c r="D9" s="17"/>
    </row>
    <row r="10" customFormat="false" ht="15" hidden="false" customHeight="false" outlineLevel="0" collapsed="false">
      <c r="A10" s="10" t="s">
        <v>103</v>
      </c>
      <c r="B10" s="154" t="n">
        <v>0.00745748699386795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29006728.49</v>
      </c>
      <c r="D3" s="39" t="n">
        <v>46192</v>
      </c>
      <c r="E3" s="38" t="n">
        <v>627.960003680291</v>
      </c>
      <c r="F3" s="39" t="n">
        <v>1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14122146.47</v>
      </c>
      <c r="D4" s="39" t="n">
        <v>3333</v>
      </c>
      <c r="E4" s="38" t="n">
        <v>4237.06764776478</v>
      </c>
      <c r="F4" s="39" t="n">
        <v>10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8285702.73</v>
      </c>
      <c r="D5" s="39" t="n">
        <v>2075</v>
      </c>
      <c r="E5" s="38" t="n">
        <v>3993.10974939759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5904184.49</v>
      </c>
      <c r="D6" s="39" t="n">
        <v>4317746</v>
      </c>
      <c r="E6" s="38" t="n">
        <v>1.36742283821235</v>
      </c>
      <c r="F6" s="39" t="n">
        <v>1</v>
      </c>
      <c r="G6" s="37" t="s">
        <v>38</v>
      </c>
      <c r="H6" s="40" t="s">
        <v>39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4891152.05</v>
      </c>
      <c r="D7" s="39" t="n">
        <v>4118</v>
      </c>
      <c r="E7" s="38" t="n">
        <v>1187.749405051</v>
      </c>
      <c r="F7" s="39" t="n">
        <v>1000</v>
      </c>
      <c r="G7" s="37" t="s">
        <v>35</v>
      </c>
      <c r="H7" s="40" t="s">
        <v>36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4778259.0001</v>
      </c>
      <c r="D8" s="39" t="n">
        <v>3564</v>
      </c>
      <c r="E8" s="38" t="n">
        <v>1340.70117847924</v>
      </c>
      <c r="F8" s="39" t="n">
        <v>1000</v>
      </c>
      <c r="G8" s="37" t="s">
        <v>46</v>
      </c>
      <c r="H8" s="40" t="s">
        <v>47</v>
      </c>
      <c r="I8" s="35"/>
    </row>
    <row r="9" customFormat="false" ht="14.25" hidden="false" customHeight="false" outlineLevel="0" collapsed="false">
      <c r="A9" s="36" t="n">
        <v>7</v>
      </c>
      <c r="B9" s="37" t="s">
        <v>48</v>
      </c>
      <c r="C9" s="38" t="n">
        <v>4574591.66</v>
      </c>
      <c r="D9" s="39" t="n">
        <v>1256</v>
      </c>
      <c r="E9" s="38" t="n">
        <v>3642.19081210191</v>
      </c>
      <c r="F9" s="39" t="n">
        <v>1000</v>
      </c>
      <c r="G9" s="37" t="s">
        <v>49</v>
      </c>
      <c r="H9" s="40" t="s">
        <v>50</v>
      </c>
      <c r="I9" s="35"/>
    </row>
    <row r="10" customFormat="false" ht="14.25" hidden="false" customHeight="false" outlineLevel="0" collapsed="false">
      <c r="A10" s="36" t="n">
        <v>8</v>
      </c>
      <c r="B10" s="37" t="s">
        <v>51</v>
      </c>
      <c r="C10" s="38" t="n">
        <v>3607562.59</v>
      </c>
      <c r="D10" s="39" t="n">
        <v>678</v>
      </c>
      <c r="E10" s="38" t="n">
        <v>5320.88877581121</v>
      </c>
      <c r="F10" s="39" t="n">
        <v>1000</v>
      </c>
      <c r="G10" s="37" t="s">
        <v>52</v>
      </c>
      <c r="H10" s="40" t="s">
        <v>50</v>
      </c>
      <c r="I10" s="35"/>
    </row>
    <row r="11" customFormat="false" ht="14.25" hidden="false" customHeight="false" outlineLevel="0" collapsed="false">
      <c r="A11" s="36" t="n">
        <v>9</v>
      </c>
      <c r="B11" s="37" t="s">
        <v>53</v>
      </c>
      <c r="C11" s="38" t="n">
        <v>3401557.58</v>
      </c>
      <c r="D11" s="39" t="n">
        <v>4759</v>
      </c>
      <c r="E11" s="38" t="n">
        <v>714.763097289347</v>
      </c>
      <c r="F11" s="39" t="n">
        <v>1000</v>
      </c>
      <c r="G11" s="37" t="s">
        <v>41</v>
      </c>
      <c r="H11" s="40" t="s">
        <v>42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3302905.22</v>
      </c>
      <c r="D12" s="39" t="n">
        <v>12323</v>
      </c>
      <c r="E12" s="38" t="n">
        <v>268.027689685953</v>
      </c>
      <c r="F12" s="39" t="n">
        <v>100</v>
      </c>
      <c r="G12" s="37" t="s">
        <v>35</v>
      </c>
      <c r="H12" s="40" t="s">
        <v>36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934599.29</v>
      </c>
      <c r="D13" s="39" t="n">
        <v>1434</v>
      </c>
      <c r="E13" s="38" t="n">
        <v>1349.0929497908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612313.6</v>
      </c>
      <c r="D14" s="39" t="n">
        <v>574</v>
      </c>
      <c r="E14" s="38" t="n">
        <v>2808.90871080139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277390.47</v>
      </c>
      <c r="D15" s="39" t="n">
        <v>366</v>
      </c>
      <c r="E15" s="38" t="n">
        <v>3490.13789617486</v>
      </c>
      <c r="F15" s="39" t="n">
        <v>1000</v>
      </c>
      <c r="G15" s="37" t="s">
        <v>41</v>
      </c>
      <c r="H15" s="40" t="s">
        <v>42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1043625.1001</v>
      </c>
      <c r="D16" s="39" t="n">
        <v>953</v>
      </c>
      <c r="E16" s="38" t="n">
        <v>1095.09454365163</v>
      </c>
      <c r="F16" s="39" t="n">
        <v>1000</v>
      </c>
      <c r="G16" s="37" t="s">
        <v>61</v>
      </c>
      <c r="H16" s="40" t="s">
        <v>6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702388.62</v>
      </c>
      <c r="D17" s="39" t="n">
        <v>7307</v>
      </c>
      <c r="E17" s="38" t="n">
        <v>96.1254440947037</v>
      </c>
      <c r="F17" s="39" t="n">
        <v>100</v>
      </c>
      <c r="G17" s="37" t="s">
        <v>64</v>
      </c>
      <c r="H17" s="40" t="s">
        <v>65</v>
      </c>
      <c r="I17" s="35"/>
    </row>
    <row r="18" customFormat="false" ht="14.25" hidden="false" customHeight="false" outlineLevel="0" collapsed="false">
      <c r="A18" s="36" t="n">
        <v>16</v>
      </c>
      <c r="B18" s="37" t="s">
        <v>66</v>
      </c>
      <c r="C18" s="38" t="n">
        <v>320380.46</v>
      </c>
      <c r="D18" s="39" t="n">
        <v>8840</v>
      </c>
      <c r="E18" s="38" t="n">
        <v>36.2421334841629</v>
      </c>
      <c r="F18" s="39" t="n">
        <v>100</v>
      </c>
      <c r="G18" s="37" t="s">
        <v>67</v>
      </c>
      <c r="H18" s="40" t="s">
        <v>68</v>
      </c>
      <c r="I18" s="35"/>
    </row>
    <row r="19" customFormat="false" ht="15" hidden="false" customHeight="true" outlineLevel="0" collapsed="false">
      <c r="A19" s="41" t="s">
        <v>69</v>
      </c>
      <c r="B19" s="41"/>
      <c r="C19" s="42" t="n">
        <f aca="false">SUM(C3:C18)</f>
        <v>88765487.8202</v>
      </c>
      <c r="D19" s="43" t="n">
        <f aca="false">SUM(D3:D18)</f>
        <v>4415518</v>
      </c>
      <c r="E19" s="44" t="s">
        <v>70</v>
      </c>
      <c r="F19" s="44" t="s">
        <v>70</v>
      </c>
      <c r="G19" s="44" t="s">
        <v>70</v>
      </c>
      <c r="H19" s="44" t="s">
        <v>70</v>
      </c>
    </row>
    <row r="20" customFormat="false" ht="15" hidden="false" customHeight="true" outlineLevel="0" collapsed="false">
      <c r="A20" s="45" t="s">
        <v>71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2</v>
      </c>
      <c r="C23" s="27" t="n">
        <f aca="false">C19-SUM(C3:C12)</f>
        <v>6890697.54009999</v>
      </c>
      <c r="D23" s="47" t="n">
        <f aca="false">C23/$C$19</f>
        <v>0.0776281154907584</v>
      </c>
    </row>
    <row r="24" customFormat="false" ht="14.25" hidden="false" customHeight="false" outlineLevel="0" collapsed="false">
      <c r="B24" s="37" t="str">
        <f aca="false">B3</f>
        <v>КІНТО-Класичний</v>
      </c>
      <c r="C24" s="38" t="n">
        <f aca="false">C3</f>
        <v>29006728.49</v>
      </c>
      <c r="D24" s="47" t="n">
        <f aca="false">C24/$C$19</f>
        <v>0.326779350875139</v>
      </c>
      <c r="H24" s="35"/>
    </row>
    <row r="25" customFormat="false" ht="14.25" hidden="false" customHeight="false" outlineLevel="0" collapsed="false">
      <c r="B25" s="37" t="str">
        <f aca="false">B4</f>
        <v>ОТП Класичний</v>
      </c>
      <c r="C25" s="38" t="n">
        <f aca="false">C4</f>
        <v>14122146.47</v>
      </c>
      <c r="D25" s="47" t="n">
        <f aca="false">C25/$C$19</f>
        <v>0.159095013352546</v>
      </c>
      <c r="H25" s="35"/>
    </row>
    <row r="26" customFormat="false" ht="14.25" hidden="false" customHeight="false" outlineLevel="0" collapsed="false">
      <c r="B26" s="37" t="str">
        <f aca="false">B5</f>
        <v>УНIВЕР.УА/Михайло Грушевський: Фонд Державних Паперiв</v>
      </c>
      <c r="C26" s="38" t="n">
        <f aca="false">C5</f>
        <v>8285702.73</v>
      </c>
      <c r="D26" s="47" t="n">
        <f aca="false">C26/$C$19</f>
        <v>0.0933437412835854</v>
      </c>
      <c r="H26" s="35"/>
    </row>
    <row r="27" customFormat="false" ht="14.25" hidden="false" customHeight="false" outlineLevel="0" collapsed="false">
      <c r="B27" s="37" t="str">
        <f aca="false">B6</f>
        <v>ОТП Фонд Акцій</v>
      </c>
      <c r="C27" s="38" t="n">
        <f aca="false">C6</f>
        <v>5904184.49</v>
      </c>
      <c r="D27" s="47" t="n">
        <f aca="false">C27/$C$19</f>
        <v>0.0665144149487388</v>
      </c>
      <c r="H27" s="35"/>
    </row>
    <row r="28" customFormat="false" ht="14.25" hidden="false" customHeight="false" outlineLevel="0" collapsed="false">
      <c r="B28" s="37" t="str">
        <f aca="false">B7</f>
        <v>КІНТО-Еквіті</v>
      </c>
      <c r="C28" s="38" t="n">
        <f aca="false">C7</f>
        <v>4891152.05</v>
      </c>
      <c r="D28" s="47" t="n">
        <f aca="false">C28/$C$19</f>
        <v>0.0551019565161105</v>
      </c>
      <c r="H28" s="35"/>
    </row>
    <row r="29" customFormat="false" ht="14.25" hidden="false" customHeight="false" outlineLevel="0" collapsed="false">
      <c r="B29" s="37" t="str">
        <f aca="false">B8</f>
        <v>Софіївський</v>
      </c>
      <c r="C29" s="38" t="n">
        <f aca="false">C8</f>
        <v>4778259.0001</v>
      </c>
      <c r="D29" s="47" t="n">
        <f aca="false">C29/$C$19</f>
        <v>0.0538301440958524</v>
      </c>
      <c r="H29" s="35"/>
    </row>
    <row r="30" customFormat="false" ht="14.25" hidden="false" customHeight="false" outlineLevel="0" collapsed="false">
      <c r="B30" s="37" t="str">
        <f aca="false">B9</f>
        <v>Альтус-Депозит</v>
      </c>
      <c r="C30" s="38" t="n">
        <f aca="false">C9</f>
        <v>4574591.66</v>
      </c>
      <c r="D30" s="47" t="n">
        <f aca="false">C30/$C$19</f>
        <v>0.051535701231836</v>
      </c>
      <c r="H30" s="35"/>
    </row>
    <row r="31" customFormat="false" ht="14.25" hidden="false" customHeight="false" outlineLevel="0" collapsed="false">
      <c r="B31" s="37" t="str">
        <f aca="false">B10</f>
        <v>Альтус-Збалансований</v>
      </c>
      <c r="C31" s="38" t="n">
        <f aca="false">C10</f>
        <v>3607562.59</v>
      </c>
      <c r="D31" s="47" t="n">
        <f aca="false">C31/$C$19</f>
        <v>0.0406415001887596</v>
      </c>
      <c r="H31" s="35"/>
    </row>
    <row r="32" customFormat="false" ht="14.25" hidden="false" customHeight="false" outlineLevel="0" collapsed="false">
      <c r="B32" s="37" t="str">
        <f aca="false">B11</f>
        <v>УНІВЕР.УА/Ярослав Мудрий: Фонд Акцiй</v>
      </c>
      <c r="C32" s="38" t="n">
        <f aca="false">C11</f>
        <v>3401557.58</v>
      </c>
      <c r="D32" s="47" t="n">
        <f aca="false">C32/$C$19</f>
        <v>0.0383207219780064</v>
      </c>
    </row>
    <row r="33" customFormat="false" ht="14.25" hidden="false" customHeight="false" outlineLevel="0" collapsed="false">
      <c r="B33" s="37" t="str">
        <f aca="false">B12</f>
        <v>КІНТО-Казначейський</v>
      </c>
      <c r="C33" s="38" t="n">
        <f aca="false">C12</f>
        <v>3302905.22</v>
      </c>
      <c r="D33" s="47" t="n">
        <f aca="false">C33/$C$19</f>
        <v>0.0372093400386673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</row>
    <row r="4" s="26" customFormat="true" ht="14.25" hidden="false" customHeight="false" outlineLevel="0" collapsed="false">
      <c r="A4" s="36" t="n">
        <v>1</v>
      </c>
      <c r="B4" s="59" t="s">
        <v>34</v>
      </c>
      <c r="C4" s="60" t="n">
        <v>38118</v>
      </c>
      <c r="D4" s="60" t="n">
        <v>38182</v>
      </c>
      <c r="E4" s="61" t="n">
        <v>0.00556497890308427</v>
      </c>
      <c r="F4" s="61" t="n">
        <v>-0.00756308670508887</v>
      </c>
      <c r="G4" s="61" t="n">
        <v>-0.000148651786489595</v>
      </c>
      <c r="H4" s="61" t="n">
        <v>-0.0207465313035092</v>
      </c>
      <c r="I4" s="61" t="n">
        <v>0.00955417331940978</v>
      </c>
      <c r="J4" s="62" t="n">
        <v>5.27960003680273</v>
      </c>
      <c r="K4" s="63" t="n">
        <v>0.122618013297919</v>
      </c>
    </row>
    <row r="5" s="26" customFormat="true" ht="14.25" hidden="false" customHeight="false" outlineLevel="0" collapsed="false">
      <c r="A5" s="36" t="n">
        <v>2</v>
      </c>
      <c r="B5" s="59" t="s">
        <v>51</v>
      </c>
      <c r="C5" s="60" t="n">
        <v>38828</v>
      </c>
      <c r="D5" s="60" t="n">
        <v>39028</v>
      </c>
      <c r="E5" s="61" t="n">
        <v>0.00349117074800942</v>
      </c>
      <c r="F5" s="61" t="n">
        <v>0.018821251577777</v>
      </c>
      <c r="G5" s="61" t="n">
        <v>0.0422253442890248</v>
      </c>
      <c r="H5" s="61" t="n">
        <v>0.106770593899961</v>
      </c>
      <c r="I5" s="61" t="n">
        <v>0.0345304322745508</v>
      </c>
      <c r="J5" s="62" t="n">
        <v>4.32088877581129</v>
      </c>
      <c r="K5" s="64" t="n">
        <v>0.131124857338007</v>
      </c>
    </row>
    <row r="6" s="26" customFormat="true" ht="14.25" hidden="false" customHeight="false" outlineLevel="0" collapsed="false">
      <c r="A6" s="36" t="n">
        <v>3</v>
      </c>
      <c r="B6" s="59" t="s">
        <v>58</v>
      </c>
      <c r="C6" s="60" t="n">
        <v>38919</v>
      </c>
      <c r="D6" s="60" t="n">
        <v>39092</v>
      </c>
      <c r="E6" s="61" t="n">
        <v>-0.0249787771546288</v>
      </c>
      <c r="F6" s="61" t="n">
        <v>-0.0855142360547471</v>
      </c>
      <c r="G6" s="61" t="n">
        <v>-0.0287555640010909</v>
      </c>
      <c r="H6" s="61" t="n">
        <v>-0.0262142413090072</v>
      </c>
      <c r="I6" s="61" t="n">
        <v>-0.024683340698071</v>
      </c>
      <c r="J6" s="62" t="n">
        <v>1.80890871080129</v>
      </c>
      <c r="K6" s="64" t="n">
        <v>0.0801734566089394</v>
      </c>
    </row>
    <row r="7" s="26" customFormat="true" ht="14.25" hidden="false" customHeight="false" outlineLevel="0" collapsed="false">
      <c r="A7" s="36" t="n">
        <v>4</v>
      </c>
      <c r="B7" s="59" t="s">
        <v>53</v>
      </c>
      <c r="C7" s="60" t="n">
        <v>38919</v>
      </c>
      <c r="D7" s="60" t="n">
        <v>39092</v>
      </c>
      <c r="E7" s="61" t="n">
        <v>0.00928119890048751</v>
      </c>
      <c r="F7" s="61" t="n">
        <v>-0.0283818142532613</v>
      </c>
      <c r="G7" s="61" t="n">
        <v>-0.00243295979365177</v>
      </c>
      <c r="H7" s="61" t="n">
        <v>-0.121348176667382</v>
      </c>
      <c r="I7" s="61" t="n">
        <v>0.00671891211623121</v>
      </c>
      <c r="J7" s="62" t="n">
        <v>-0.285308186593834</v>
      </c>
      <c r="K7" s="64" t="n">
        <v>-0.0247708766576712</v>
      </c>
    </row>
    <row r="8" s="26" customFormat="true" ht="14.25" hidden="false" customHeight="false" outlineLevel="0" collapsed="false">
      <c r="A8" s="36" t="n">
        <v>5</v>
      </c>
      <c r="B8" s="59" t="s">
        <v>66</v>
      </c>
      <c r="C8" s="60" t="n">
        <v>38968</v>
      </c>
      <c r="D8" s="60" t="n">
        <v>39140</v>
      </c>
      <c r="E8" s="61" t="n">
        <v>0</v>
      </c>
      <c r="F8" s="61" t="n">
        <v>-0.00255602792170406</v>
      </c>
      <c r="G8" s="61" t="s">
        <v>85</v>
      </c>
      <c r="H8" s="61" t="n">
        <v>-0.273752863489804</v>
      </c>
      <c r="I8" s="61" t="n">
        <v>-0.0026181311181902</v>
      </c>
      <c r="J8" s="62" t="n">
        <v>-0.637578665158364</v>
      </c>
      <c r="K8" s="64" t="n">
        <v>-0.0736845907580216</v>
      </c>
    </row>
    <row r="9" s="26" customFormat="true" ht="14.25" hidden="false" customHeight="false" outlineLevel="0" collapsed="false">
      <c r="A9" s="36" t="n">
        <v>6</v>
      </c>
      <c r="B9" s="59" t="s">
        <v>37</v>
      </c>
      <c r="C9" s="60" t="n">
        <v>39413</v>
      </c>
      <c r="D9" s="60" t="n">
        <v>39589</v>
      </c>
      <c r="E9" s="61" t="n">
        <v>0.0300878591927933</v>
      </c>
      <c r="F9" s="61" t="n">
        <v>0.0251935418180256</v>
      </c>
      <c r="G9" s="61" t="n">
        <v>0.0699574681141866</v>
      </c>
      <c r="H9" s="61" t="s">
        <v>85</v>
      </c>
      <c r="I9" s="61" t="n">
        <v>0.0563866129220199</v>
      </c>
      <c r="J9" s="62" t="n">
        <v>3.23706764776514</v>
      </c>
      <c r="K9" s="64" t="n">
        <v>0.127520751037161</v>
      </c>
    </row>
    <row r="10" s="26" customFormat="true" ht="14.25" hidden="false" customHeight="false" outlineLevel="0" collapsed="false">
      <c r="A10" s="36" t="n">
        <v>7</v>
      </c>
      <c r="B10" s="59" t="s">
        <v>60</v>
      </c>
      <c r="C10" s="60" t="n">
        <v>39429</v>
      </c>
      <c r="D10" s="60" t="n">
        <v>39618</v>
      </c>
      <c r="E10" s="61" t="n">
        <v>0.00227865972620833</v>
      </c>
      <c r="F10" s="61" t="n">
        <v>-0.0516154078863154</v>
      </c>
      <c r="G10" s="61" t="n">
        <v>-0.037361645418149</v>
      </c>
      <c r="H10" s="61" t="n">
        <v>-0.069461154820686</v>
      </c>
      <c r="I10" s="61" t="n">
        <v>-0.0364926019533869</v>
      </c>
      <c r="J10" s="62" t="n">
        <v>0.0950945436516604</v>
      </c>
      <c r="K10" s="64" t="n">
        <v>0.00763025979765031</v>
      </c>
    </row>
    <row r="11" s="26" customFormat="true" ht="14.25" hidden="false" customHeight="false" outlineLevel="0" collapsed="false">
      <c r="A11" s="36" t="n">
        <v>8</v>
      </c>
      <c r="B11" s="59" t="s">
        <v>63</v>
      </c>
      <c r="C11" s="60" t="n">
        <v>39560</v>
      </c>
      <c r="D11" s="60" t="n">
        <v>39770</v>
      </c>
      <c r="E11" s="61" t="n">
        <v>-0.0559887570524202</v>
      </c>
      <c r="F11" s="61" t="n">
        <v>-0.146598378850778</v>
      </c>
      <c r="G11" s="61" t="n">
        <v>-0.0613618703102725</v>
      </c>
      <c r="H11" s="61" t="n">
        <v>0.00886403650530632</v>
      </c>
      <c r="I11" s="61" t="n">
        <v>-0.0781729243582728</v>
      </c>
      <c r="J11" s="62" t="n">
        <v>-0.0387455590529247</v>
      </c>
      <c r="K11" s="64" t="n">
        <v>-0.00342012149318982</v>
      </c>
    </row>
    <row r="12" s="26" customFormat="true" ht="14.25" hidden="false" customHeight="false" outlineLevel="0" collapsed="false">
      <c r="A12" s="36" t="n">
        <v>9</v>
      </c>
      <c r="B12" s="59" t="s">
        <v>44</v>
      </c>
      <c r="C12" s="60" t="n">
        <v>39884</v>
      </c>
      <c r="D12" s="60" t="n">
        <v>40001</v>
      </c>
      <c r="E12" s="61" t="n">
        <v>0.00163241964022176</v>
      </c>
      <c r="F12" s="61" t="n">
        <v>-0.0301895642312274</v>
      </c>
      <c r="G12" s="61" t="n">
        <v>0.0140168310724951</v>
      </c>
      <c r="H12" s="61" t="n">
        <v>-0.0647909607015734</v>
      </c>
      <c r="I12" s="61" t="n">
        <v>0.0170031241969577</v>
      </c>
      <c r="J12" s="62" t="n">
        <v>0.187749405050829</v>
      </c>
      <c r="K12" s="64" t="n">
        <v>0.0159085765417393</v>
      </c>
    </row>
    <row r="13" s="26" customFormat="true" ht="14.25" hidden="false" customHeight="false" outlineLevel="0" collapsed="false">
      <c r="A13" s="36" t="n">
        <v>11</v>
      </c>
      <c r="B13" s="59" t="s">
        <v>43</v>
      </c>
      <c r="C13" s="60" t="n">
        <v>40253</v>
      </c>
      <c r="D13" s="60" t="n">
        <v>40366</v>
      </c>
      <c r="E13" s="61" t="n">
        <v>0.0212598082532434</v>
      </c>
      <c r="F13" s="61" t="n">
        <v>-0.10661459497161</v>
      </c>
      <c r="G13" s="61" t="n">
        <v>-0.045653861206961</v>
      </c>
      <c r="H13" s="61" t="s">
        <v>85</v>
      </c>
      <c r="I13" s="61" t="n">
        <v>-0.0380021526379947</v>
      </c>
      <c r="J13" s="62" t="n">
        <v>0.36742283821237</v>
      </c>
      <c r="K13" s="64" t="n">
        <v>0.0321092237532767</v>
      </c>
    </row>
    <row r="14" s="26" customFormat="true" ht="14.25" hidden="false" customHeight="false" outlineLevel="0" collapsed="false">
      <c r="A14" s="36" t="n">
        <v>12</v>
      </c>
      <c r="B14" s="59" t="s">
        <v>45</v>
      </c>
      <c r="C14" s="60" t="n">
        <v>40114</v>
      </c>
      <c r="D14" s="60" t="n">
        <v>40401</v>
      </c>
      <c r="E14" s="61" t="n">
        <v>-0.0542004014736516</v>
      </c>
      <c r="F14" s="61" t="n">
        <v>-0.107990459955964</v>
      </c>
      <c r="G14" s="61" t="n">
        <v>-0.053708324122845</v>
      </c>
      <c r="H14" s="61" t="n">
        <v>-0.0541671041887873</v>
      </c>
      <c r="I14" s="61" t="n">
        <v>-0.0580086497577977</v>
      </c>
      <c r="J14" s="62" t="n">
        <v>0.340701178479241</v>
      </c>
      <c r="K14" s="64" t="n">
        <v>0.0303524298040458</v>
      </c>
    </row>
    <row r="15" s="26" customFormat="true" ht="14.25" hidden="false" customHeight="false" outlineLevel="0" collapsed="false">
      <c r="A15" s="36" t="n">
        <v>13</v>
      </c>
      <c r="B15" s="59" t="s">
        <v>48</v>
      </c>
      <c r="C15" s="60" t="n">
        <v>40226</v>
      </c>
      <c r="D15" s="60" t="n">
        <v>40430</v>
      </c>
      <c r="E15" s="61" t="n">
        <v>0.00621568182057342</v>
      </c>
      <c r="F15" s="61" t="n">
        <v>0.0382587070155427</v>
      </c>
      <c r="G15" s="61" t="n">
        <v>0.0613747827058597</v>
      </c>
      <c r="H15" s="61" t="n">
        <v>0.0844523796726464</v>
      </c>
      <c r="I15" s="61" t="n">
        <v>0.0601941002800057</v>
      </c>
      <c r="J15" s="62" t="n">
        <v>2.64219081210189</v>
      </c>
      <c r="K15" s="64" t="n">
        <v>0.142135348183361</v>
      </c>
    </row>
    <row r="16" s="26" customFormat="true" ht="14.25" hidden="false" customHeight="false" outlineLevel="0" collapsed="false">
      <c r="A16" s="36" t="n">
        <v>14</v>
      </c>
      <c r="B16" s="59" t="s">
        <v>59</v>
      </c>
      <c r="C16" s="60" t="n">
        <v>40427</v>
      </c>
      <c r="D16" s="60" t="n">
        <v>40543</v>
      </c>
      <c r="E16" s="61" t="n">
        <v>0.0433709608565738</v>
      </c>
      <c r="F16" s="61" t="n">
        <v>0.00450850276311776</v>
      </c>
      <c r="G16" s="61" t="n">
        <v>0.0731880554155409</v>
      </c>
      <c r="H16" s="61" t="n">
        <v>0.152819412075526</v>
      </c>
      <c r="I16" s="61" t="n">
        <v>0.0780638763435004</v>
      </c>
      <c r="J16" s="62" t="n">
        <v>2.49013789617478</v>
      </c>
      <c r="K16" s="64" t="n">
        <v>0.141953442412798</v>
      </c>
    </row>
    <row r="17" s="26" customFormat="true" ht="14.25" hidden="false" customHeight="false" outlineLevel="0" collapsed="false">
      <c r="A17" s="36" t="n">
        <v>15</v>
      </c>
      <c r="B17" s="59" t="s">
        <v>55</v>
      </c>
      <c r="C17" s="60" t="n">
        <v>40444</v>
      </c>
      <c r="D17" s="60" t="n">
        <v>40638</v>
      </c>
      <c r="E17" s="61" t="n">
        <v>0.00318744181020647</v>
      </c>
      <c r="F17" s="61" t="n">
        <v>0.0514021431313965</v>
      </c>
      <c r="G17" s="61" t="n">
        <v>0.0607939802816375</v>
      </c>
      <c r="H17" s="61" t="n">
        <v>0.0295859403350414</v>
      </c>
      <c r="I17" s="61" t="n">
        <v>0.0735762365834756</v>
      </c>
      <c r="J17" s="62" t="n">
        <v>0.349092949790806</v>
      </c>
      <c r="K17" s="64" t="n">
        <v>0.0332434435648787</v>
      </c>
    </row>
    <row r="18" s="26" customFormat="true" ht="14.25" hidden="false" customHeight="false" outlineLevel="0" collapsed="false">
      <c r="A18" s="36" t="n">
        <v>16</v>
      </c>
      <c r="B18" s="59" t="s">
        <v>40</v>
      </c>
      <c r="C18" s="60" t="n">
        <v>40427</v>
      </c>
      <c r="D18" s="60" t="n">
        <v>40708</v>
      </c>
      <c r="E18" s="61" t="n">
        <v>0.0316525097265121</v>
      </c>
      <c r="F18" s="61" t="n">
        <v>0.0287449664182915</v>
      </c>
      <c r="G18" s="61" t="n">
        <v>0.088874501129647</v>
      </c>
      <c r="H18" s="61" t="n">
        <v>0.141101186204326</v>
      </c>
      <c r="I18" s="61" t="n">
        <v>0.0981296303451296</v>
      </c>
      <c r="J18" s="62" t="n">
        <v>2.99310974939747</v>
      </c>
      <c r="K18" s="64" t="n">
        <v>0.167018695079054</v>
      </c>
    </row>
    <row r="19" s="26" customFormat="true" ht="14.25" hidden="false" customHeight="false" outlineLevel="0" collapsed="false">
      <c r="A19" s="36" t="n">
        <v>17</v>
      </c>
      <c r="B19" s="59" t="s">
        <v>54</v>
      </c>
      <c r="C19" s="60" t="n">
        <v>41026</v>
      </c>
      <c r="D19" s="60" t="n">
        <v>41242</v>
      </c>
      <c r="E19" s="61" t="n">
        <v>0.00229949213792513</v>
      </c>
      <c r="F19" s="61" t="n">
        <v>0.022109504116502</v>
      </c>
      <c r="G19" s="61" t="n">
        <v>0.142910865232294</v>
      </c>
      <c r="H19" s="61" t="n">
        <v>0.143677667891779</v>
      </c>
      <c r="I19" s="61" t="n">
        <v>0.148770856647417</v>
      </c>
      <c r="J19" s="62" t="n">
        <v>1.68027689685956</v>
      </c>
      <c r="K19" s="64" t="n">
        <v>0.140460363674907</v>
      </c>
    </row>
    <row r="20" s="26" customFormat="true" ht="15.75" hidden="false" customHeight="false" outlineLevel="0" collapsed="false">
      <c r="A20" s="65"/>
      <c r="B20" s="66" t="s">
        <v>86</v>
      </c>
      <c r="C20" s="67" t="s">
        <v>70</v>
      </c>
      <c r="D20" s="67" t="s">
        <v>70</v>
      </c>
      <c r="E20" s="68" t="n">
        <f aca="false">AVERAGE(E4:E19)</f>
        <v>0.00157214037719614</v>
      </c>
      <c r="F20" s="68" t="n">
        <f aca="false">AVERAGE(F4:F19)</f>
        <v>-0.0236240596243777</v>
      </c>
      <c r="G20" s="68" t="n">
        <f aca="false">AVERAGE(G4:G19)</f>
        <v>0.021594596773415</v>
      </c>
      <c r="H20" s="68" t="n">
        <f aca="false">AVERAGE(H4:H19)</f>
        <v>0.00262787029313124</v>
      </c>
      <c r="I20" s="68" t="n">
        <f aca="false">AVERAGE(I4:I19)</f>
        <v>0.0215593846565615</v>
      </c>
      <c r="J20" s="67" t="s">
        <v>70</v>
      </c>
      <c r="K20" s="68" t="n">
        <f aca="false">AVERAGE(K4:K19)</f>
        <v>0.0668983295115534</v>
      </c>
      <c r="L20" s="69"/>
    </row>
    <row r="21" s="26" customFormat="true" ht="14.25" hidden="false" customHeight="false" outlineLevel="0" collapsed="false">
      <c r="A21" s="70" t="s">
        <v>8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8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6</v>
      </c>
      <c r="B2" s="54"/>
      <c r="C2" s="79" t="s">
        <v>89</v>
      </c>
      <c r="D2" s="79"/>
      <c r="E2" s="79" t="s">
        <v>90</v>
      </c>
      <c r="F2" s="79"/>
      <c r="G2" s="80"/>
    </row>
    <row r="3" customFormat="false" ht="45.75" hidden="false" customHeight="false" outlineLevel="0" collapsed="false">
      <c r="A3" s="53"/>
      <c r="B3" s="81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customFormat="false" ht="15" hidden="false" customHeight="true" outlineLevel="0" collapsed="false">
      <c r="A4" s="36" t="n">
        <v>1</v>
      </c>
      <c r="B4" s="84" t="s">
        <v>37</v>
      </c>
      <c r="C4" s="85" t="n">
        <v>2222.34919</v>
      </c>
      <c r="D4" s="86" t="n">
        <v>0.186755214203111</v>
      </c>
      <c r="E4" s="87" t="n">
        <v>440</v>
      </c>
      <c r="F4" s="86" t="n">
        <v>0.152091254752852</v>
      </c>
      <c r="G4" s="88" t="n">
        <v>1861.528147623</v>
      </c>
      <c r="H4" s="89"/>
    </row>
    <row r="5" customFormat="false" ht="14.25" hidden="false" customHeight="true" outlineLevel="0" collapsed="false">
      <c r="A5" s="36" t="n">
        <v>2</v>
      </c>
      <c r="B5" s="84" t="s">
        <v>53</v>
      </c>
      <c r="C5" s="85" t="n">
        <v>297.19083</v>
      </c>
      <c r="D5" s="86" t="n">
        <v>0.0957540848649726</v>
      </c>
      <c r="E5" s="87" t="n">
        <v>376</v>
      </c>
      <c r="F5" s="86" t="n">
        <v>0.0857859913301392</v>
      </c>
      <c r="G5" s="88" t="n">
        <v>262.894226986082</v>
      </c>
      <c r="H5" s="89"/>
    </row>
    <row r="6" customFormat="false" ht="14.25" hidden="false" customHeight="false" outlineLevel="0" collapsed="false">
      <c r="A6" s="36" t="n">
        <v>3</v>
      </c>
      <c r="B6" s="84" t="s">
        <v>40</v>
      </c>
      <c r="C6" s="85" t="n">
        <v>254.21669</v>
      </c>
      <c r="D6" s="86" t="n">
        <v>0.0316525097265811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59</v>
      </c>
      <c r="C7" s="85" t="n">
        <v>53.09871</v>
      </c>
      <c r="D7" s="86" t="n">
        <v>0.0433709608565853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8</v>
      </c>
      <c r="C8" s="85" t="n">
        <v>28.2585600000005</v>
      </c>
      <c r="D8" s="86" t="n">
        <v>0.00621568182058647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1</v>
      </c>
      <c r="C9" s="85" t="n">
        <v>12.5507999999998</v>
      </c>
      <c r="D9" s="86" t="n">
        <v>0.00349117074801021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4</v>
      </c>
      <c r="C10" s="85" t="n">
        <v>7.97139999999944</v>
      </c>
      <c r="D10" s="86" t="n">
        <v>0.00163241964026038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4</v>
      </c>
      <c r="C11" s="85" t="n">
        <v>7.57758000000008</v>
      </c>
      <c r="D11" s="86" t="n">
        <v>0.00229949213790471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55</v>
      </c>
      <c r="C12" s="85" t="n">
        <v>6.14683000000008</v>
      </c>
      <c r="D12" s="86" t="n">
        <v>0.00318744181020676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0</v>
      </c>
      <c r="C13" s="85" t="n">
        <v>2.37266000000003</v>
      </c>
      <c r="D13" s="86" t="n">
        <v>0.00227865972613919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66</v>
      </c>
      <c r="C14" s="85" t="n">
        <v>0</v>
      </c>
      <c r="D14" s="86" t="n">
        <v>0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8</v>
      </c>
      <c r="C15" s="85" t="n">
        <v>-41.3053799999999</v>
      </c>
      <c r="D15" s="86" t="n">
        <v>-0.0249787771545776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3</v>
      </c>
      <c r="C16" s="85" t="n">
        <v>-41.65826</v>
      </c>
      <c r="D16" s="86" t="n">
        <v>-0.0559887570525126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5</v>
      </c>
      <c r="C17" s="85" t="n">
        <v>-273.82498</v>
      </c>
      <c r="D17" s="86" t="n">
        <v>-0.054200401473647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6" t="n">
        <v>15</v>
      </c>
      <c r="B18" s="84" t="s">
        <v>43</v>
      </c>
      <c r="C18" s="85" t="n">
        <v>92.2467000000002</v>
      </c>
      <c r="D18" s="86" t="n">
        <v>0.0158719352018391</v>
      </c>
      <c r="E18" s="87" t="n">
        <v>-22900</v>
      </c>
      <c r="F18" s="86" t="n">
        <v>-0.00527571241699968</v>
      </c>
      <c r="G18" s="88" t="n">
        <v>-30.7349662610126</v>
      </c>
    </row>
    <row r="19" customFormat="false" ht="13.5" hidden="false" customHeight="true" outlineLevel="0" collapsed="false">
      <c r="A19" s="36" t="n">
        <v>16</v>
      </c>
      <c r="B19" s="84" t="s">
        <v>34</v>
      </c>
      <c r="C19" s="85" t="n">
        <v>81.2189299999997</v>
      </c>
      <c r="D19" s="86" t="n">
        <v>0.00280786514171955</v>
      </c>
      <c r="E19" s="87" t="n">
        <v>-127</v>
      </c>
      <c r="F19" s="86" t="n">
        <v>-0.00274185539411473</v>
      </c>
      <c r="G19" s="88" t="n">
        <v>-79.1582135033148</v>
      </c>
    </row>
    <row r="20" customFormat="false" ht="15.75" hidden="false" customHeight="false" outlineLevel="0" collapsed="false">
      <c r="A20" s="90"/>
      <c r="B20" s="91" t="s">
        <v>69</v>
      </c>
      <c r="C20" s="92" t="n">
        <v>2708.41026</v>
      </c>
      <c r="D20" s="93" t="n">
        <v>0.0314725027882692</v>
      </c>
      <c r="E20" s="94" t="n">
        <v>-22211</v>
      </c>
      <c r="F20" s="93" t="n">
        <v>-0.00500503748651619</v>
      </c>
      <c r="G20" s="95" t="n">
        <v>2014.52919484476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5</v>
      </c>
      <c r="C57" s="82" t="s">
        <v>95</v>
      </c>
      <c r="D57" s="82" t="s">
        <v>96</v>
      </c>
      <c r="E57" s="103" t="s">
        <v>97</v>
      </c>
      <c r="F57" s="0"/>
    </row>
    <row r="58" customFormat="false" ht="14.25" hidden="false" customHeight="false" outlineLevel="0" collapsed="false">
      <c r="B58" s="84" t="str">
        <f aca="false">B4</f>
        <v>ОТП Класичний</v>
      </c>
      <c r="C58" s="85" t="n">
        <f aca="false">C4</f>
        <v>2222.34919</v>
      </c>
      <c r="D58" s="86" t="n">
        <f aca="false">D4</f>
        <v>0.186755214203111</v>
      </c>
      <c r="E58" s="88" t="n">
        <f aca="false">G4</f>
        <v>1861.528147623</v>
      </c>
    </row>
    <row r="59" customFormat="false" ht="14.25" hidden="false" customHeight="false" outlineLevel="0" collapsed="false">
      <c r="B59" s="84" t="str">
        <f aca="false">B5</f>
        <v>УНІВЕР.УА/Ярослав Мудрий: Фонд Акцiй</v>
      </c>
      <c r="C59" s="85" t="n">
        <f aca="false">C5</f>
        <v>297.19083</v>
      </c>
      <c r="D59" s="86" t="n">
        <f aca="false">D5</f>
        <v>0.0957540848649726</v>
      </c>
      <c r="E59" s="88" t="n">
        <f aca="false">G5</f>
        <v>262.894226986082</v>
      </c>
    </row>
    <row r="60" customFormat="false" ht="14.25" hidden="false" customHeight="false" outlineLevel="0" collapsed="false">
      <c r="B60" s="84" t="str">
        <f aca="false">B6</f>
        <v>УНIВЕР.УА/Михайло Грушевський: Фонд Державних Паперiв</v>
      </c>
      <c r="C60" s="85" t="n">
        <f aca="false">C6</f>
        <v>254.21669</v>
      </c>
      <c r="D60" s="86" t="n">
        <f aca="false">D6</f>
        <v>0.0316525097265811</v>
      </c>
      <c r="E60" s="88" t="n">
        <f aca="false">G6</f>
        <v>0</v>
      </c>
    </row>
    <row r="61" customFormat="false" ht="14.25" hidden="false" customHeight="false" outlineLevel="0" collapsed="false">
      <c r="B61" s="84" t="str">
        <f aca="false">B7</f>
        <v>УНIВЕР.УА/Тарас Шевченко: Фонд Заощаджень</v>
      </c>
      <c r="C61" s="85" t="n">
        <f aca="false">C7</f>
        <v>53.09871</v>
      </c>
      <c r="D61" s="86" t="n">
        <f aca="false">D7</f>
        <v>0.0433709608565853</v>
      </c>
      <c r="E61" s="88" t="n">
        <f aca="false">G7</f>
        <v>0</v>
      </c>
    </row>
    <row r="62" customFormat="false" ht="14.25" hidden="false" customHeight="false" outlineLevel="0" collapsed="false">
      <c r="B62" s="104" t="str">
        <f aca="false">B9</f>
        <v>Альтус-Збалансований</v>
      </c>
      <c r="C62" s="105" t="n">
        <f aca="false">C9</f>
        <v>12.5507999999998</v>
      </c>
      <c r="D62" s="106" t="n">
        <f aca="false">D9</f>
        <v>0.00349117074801021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6</f>
        <v>Надбання</v>
      </c>
      <c r="C63" s="85" t="n">
        <f aca="false">C16</f>
        <v>-41.65826</v>
      </c>
      <c r="D63" s="86" t="n">
        <f aca="false">D16</f>
        <v>-0.0559887570525126</v>
      </c>
      <c r="E63" s="88" t="n">
        <f aca="false">G16</f>
        <v>0</v>
      </c>
    </row>
    <row r="64" customFormat="false" ht="14.25" hidden="false" customHeight="false" outlineLevel="0" collapsed="false">
      <c r="B64" s="108" t="str">
        <f aca="false">B17</f>
        <v>Софіївський</v>
      </c>
      <c r="C64" s="85" t="n">
        <f aca="false">C17</f>
        <v>-273.82498</v>
      </c>
      <c r="D64" s="86" t="n">
        <f aca="false">D17</f>
        <v>-0.054200401473647</v>
      </c>
      <c r="E64" s="88" t="n">
        <f aca="false">G17</f>
        <v>0</v>
      </c>
    </row>
    <row r="65" customFormat="false" ht="14.25" hidden="false" customHeight="false" outlineLevel="0" collapsed="false">
      <c r="B65" s="108" t="str">
        <f aca="false">B18</f>
        <v>ОТП Фонд Акцій</v>
      </c>
      <c r="C65" s="85" t="n">
        <f aca="false">C18</f>
        <v>92.2467000000002</v>
      </c>
      <c r="D65" s="86" t="n">
        <f aca="false">D18</f>
        <v>0.0158719352018391</v>
      </c>
      <c r="E65" s="88" t="n">
        <f aca="false">G18</f>
        <v>-30.7349662610126</v>
      </c>
    </row>
    <row r="66" customFormat="false" ht="14.25" hidden="false" customHeight="false" outlineLevel="0" collapsed="false">
      <c r="B66" s="108" t="str">
        <f aca="false">B19</f>
        <v>КІНТО-Класичний</v>
      </c>
      <c r="C66" s="85" t="n">
        <f aca="false">C19</f>
        <v>81.2189299999997</v>
      </c>
      <c r="D66" s="86" t="n">
        <f aca="false">D19</f>
        <v>0.00280786514171955</v>
      </c>
      <c r="E66" s="88" t="n">
        <f aca="false">G19</f>
        <v>-79.1582135033148</v>
      </c>
    </row>
    <row r="67" customFormat="false" ht="14.25" hidden="false" customHeight="false" outlineLevel="0" collapsed="false">
      <c r="B67" s="108" t="e">
        <f aca="false">#REF!</f>
        <v>#REF!</v>
      </c>
      <c r="C67" s="85" t="e">
        <f aca="false">#REF!</f>
        <v>#REF!</v>
      </c>
      <c r="D67" s="86" t="e">
        <f aca="false">#REF!</f>
        <v>#REF!</v>
      </c>
      <c r="E67" s="88" t="e">
        <f aca="false">#REF!</f>
        <v>#REF!</v>
      </c>
    </row>
    <row r="68" customFormat="false" ht="14.25" hidden="false" customHeight="false" outlineLevel="0" collapsed="false">
      <c r="B68" s="109" t="s">
        <v>72</v>
      </c>
      <c r="C68" s="110" t="e">
        <f aca="false">C20-SUM(C58:C67)</f>
        <v>#REF!</v>
      </c>
      <c r="D68" s="111"/>
      <c r="E68" s="110" t="e">
        <f aca="false">G20-SUM(E58:E67)</f>
        <v>#REF!</v>
      </c>
    </row>
    <row r="69" customFormat="false" ht="15" hidden="false" customHeight="false" outlineLevel="0" collapsed="false">
      <c r="B69" s="112" t="s">
        <v>69</v>
      </c>
      <c r="C69" s="113" t="e">
        <f aca="false">SUM(C58:C68)</f>
        <v>#REF!</v>
      </c>
      <c r="D69" s="113"/>
      <c r="E69" s="113" t="e">
        <f aca="false">SUM(E58:E68)</f>
        <v>#REF!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</row>
    <row r="2" customFormat="false" ht="14.25" hidden="false" customHeight="false" outlineLevel="0" collapsed="false">
      <c r="A2" s="116" t="s">
        <v>63</v>
      </c>
      <c r="B2" s="117" t="n">
        <v>-0.0559887570524202</v>
      </c>
      <c r="C2" s="17"/>
    </row>
    <row r="3" customFormat="false" ht="14.25" hidden="false" customHeight="false" outlineLevel="0" collapsed="false">
      <c r="A3" s="118" t="s">
        <v>45</v>
      </c>
      <c r="B3" s="119" t="n">
        <v>-0.0542004014736516</v>
      </c>
      <c r="C3" s="17"/>
    </row>
    <row r="4" customFormat="false" ht="14.25" hidden="false" customHeight="false" outlineLevel="0" collapsed="false">
      <c r="A4" s="118" t="s">
        <v>58</v>
      </c>
      <c r="B4" s="119" t="n">
        <v>-0.0249787771546288</v>
      </c>
      <c r="C4" s="17"/>
    </row>
    <row r="5" customFormat="false" ht="14.25" hidden="false" customHeight="false" outlineLevel="0" collapsed="false">
      <c r="A5" s="118" t="s">
        <v>66</v>
      </c>
      <c r="B5" s="120" t="n">
        <v>0</v>
      </c>
      <c r="C5" s="17"/>
    </row>
    <row r="6" customFormat="false" ht="14.25" hidden="false" customHeight="false" outlineLevel="0" collapsed="false">
      <c r="A6" s="118" t="s">
        <v>44</v>
      </c>
      <c r="B6" s="120" t="n">
        <v>0.00163241964022176</v>
      </c>
      <c r="C6" s="17"/>
    </row>
    <row r="7" customFormat="false" ht="14.25" hidden="false" customHeight="false" outlineLevel="0" collapsed="false">
      <c r="A7" s="118" t="s">
        <v>60</v>
      </c>
      <c r="B7" s="120" t="n">
        <v>0.00227865972620833</v>
      </c>
      <c r="C7" s="17"/>
    </row>
    <row r="8" customFormat="false" ht="14.25" hidden="false" customHeight="false" outlineLevel="0" collapsed="false">
      <c r="A8" s="118" t="s">
        <v>54</v>
      </c>
      <c r="B8" s="120" t="n">
        <v>0.00229949213792513</v>
      </c>
      <c r="C8" s="17"/>
    </row>
    <row r="9" customFormat="false" ht="14.25" hidden="false" customHeight="false" outlineLevel="0" collapsed="false">
      <c r="A9" s="118" t="s">
        <v>55</v>
      </c>
      <c r="B9" s="120" t="n">
        <v>0.00318744181020647</v>
      </c>
      <c r="C9" s="17"/>
    </row>
    <row r="10" customFormat="false" ht="14.25" hidden="false" customHeight="false" outlineLevel="0" collapsed="false">
      <c r="A10" s="118" t="s">
        <v>51</v>
      </c>
      <c r="B10" s="120" t="n">
        <v>0.00349117074800942</v>
      </c>
      <c r="C10" s="17"/>
    </row>
    <row r="11" customFormat="false" ht="14.25" hidden="false" customHeight="false" outlineLevel="0" collapsed="false">
      <c r="A11" s="121" t="s">
        <v>34</v>
      </c>
      <c r="B11" s="122" t="n">
        <v>0.00556497890308427</v>
      </c>
      <c r="C11" s="17"/>
    </row>
    <row r="12" customFormat="false" ht="14.25" hidden="false" customHeight="false" outlineLevel="0" collapsed="false">
      <c r="A12" s="121" t="s">
        <v>48</v>
      </c>
      <c r="B12" s="122" t="n">
        <v>0.00621568182057342</v>
      </c>
      <c r="C12" s="17"/>
    </row>
    <row r="13" customFormat="false" ht="14.25" hidden="false" customHeight="false" outlineLevel="0" collapsed="false">
      <c r="A13" s="118" t="s">
        <v>53</v>
      </c>
      <c r="B13" s="120" t="n">
        <v>0.00928119890048751</v>
      </c>
      <c r="C13" s="17"/>
    </row>
    <row r="14" customFormat="false" ht="14.25" hidden="false" customHeight="false" outlineLevel="0" collapsed="false">
      <c r="A14" s="118" t="s">
        <v>43</v>
      </c>
      <c r="B14" s="120" t="n">
        <v>0.0212598082532434</v>
      </c>
      <c r="C14" s="17"/>
    </row>
    <row r="15" customFormat="false" ht="14.25" hidden="false" customHeight="false" outlineLevel="0" collapsed="false">
      <c r="A15" s="118" t="s">
        <v>37</v>
      </c>
      <c r="B15" s="120" t="n">
        <v>0.0300878591927933</v>
      </c>
      <c r="C15" s="17"/>
    </row>
    <row r="16" customFormat="false" ht="14.25" hidden="false" customHeight="false" outlineLevel="0" collapsed="false">
      <c r="A16" s="118" t="s">
        <v>40</v>
      </c>
      <c r="B16" s="120" t="n">
        <v>0.0316525097265121</v>
      </c>
      <c r="C16" s="17"/>
    </row>
    <row r="17" customFormat="false" ht="14.25" hidden="false" customHeight="false" outlineLevel="0" collapsed="false">
      <c r="A17" s="118" t="s">
        <v>59</v>
      </c>
      <c r="B17" s="120" t="n">
        <v>0.0433709608565738</v>
      </c>
      <c r="C17" s="17"/>
    </row>
    <row r="18" customFormat="false" ht="14.25" hidden="false" customHeight="false" outlineLevel="0" collapsed="false">
      <c r="A18" s="123" t="s">
        <v>99</v>
      </c>
      <c r="B18" s="119" t="n">
        <v>0.00157214037719614</v>
      </c>
      <c r="C18" s="17"/>
    </row>
    <row r="19" customFormat="false" ht="14.25" hidden="false" customHeight="false" outlineLevel="0" collapsed="false">
      <c r="A19" s="123" t="s">
        <v>3</v>
      </c>
      <c r="B19" s="119" t="n">
        <v>0.0678179135471884</v>
      </c>
      <c r="C19" s="17"/>
    </row>
    <row r="20" customFormat="false" ht="14.25" hidden="false" customHeight="false" outlineLevel="0" collapsed="false">
      <c r="A20" s="123" t="s">
        <v>2</v>
      </c>
      <c r="B20" s="119" t="n">
        <v>-0.000479635477037443</v>
      </c>
      <c r="C20" s="124"/>
    </row>
    <row r="21" customFormat="false" ht="14.25" hidden="false" customHeight="false" outlineLevel="0" collapsed="false">
      <c r="A21" s="123" t="s">
        <v>100</v>
      </c>
      <c r="B21" s="119" t="n">
        <v>0.0132302444395809</v>
      </c>
      <c r="C21" s="125"/>
    </row>
    <row r="22" customFormat="false" ht="14.25" hidden="false" customHeight="false" outlineLevel="0" collapsed="false">
      <c r="A22" s="123" t="s">
        <v>101</v>
      </c>
      <c r="B22" s="119" t="n">
        <v>0.00918406925310333</v>
      </c>
      <c r="C22" s="126"/>
    </row>
    <row r="23" customFormat="false" ht="14.25" hidden="false" customHeight="false" outlineLevel="0" collapsed="false">
      <c r="A23" s="123" t="s">
        <v>102</v>
      </c>
      <c r="B23" s="119" t="n">
        <v>0.00953424657534247</v>
      </c>
      <c r="C23" s="17"/>
    </row>
    <row r="24" customFormat="false" ht="15" hidden="false" customHeight="false" outlineLevel="0" collapsed="false">
      <c r="A24" s="127" t="s">
        <v>103</v>
      </c>
      <c r="B24" s="128" t="n">
        <v>0.00745748699386795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5</v>
      </c>
      <c r="C2" s="131" t="s">
        <v>105</v>
      </c>
      <c r="D2" s="131" t="s">
        <v>106</v>
      </c>
      <c r="E2" s="131" t="s">
        <v>28</v>
      </c>
      <c r="F2" s="131" t="s">
        <v>29</v>
      </c>
      <c r="G2" s="131" t="s">
        <v>30</v>
      </c>
      <c r="H2" s="131" t="s">
        <v>31</v>
      </c>
      <c r="I2" s="131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07</v>
      </c>
      <c r="C3" s="132" t="s">
        <v>108</v>
      </c>
      <c r="D3" s="133" t="s">
        <v>109</v>
      </c>
      <c r="E3" s="38" t="n">
        <v>1462283.29</v>
      </c>
      <c r="F3" s="39" t="n">
        <v>683</v>
      </c>
      <c r="G3" s="38" t="n">
        <v>2140.9711420205</v>
      </c>
      <c r="H3" s="134" t="n">
        <v>1000</v>
      </c>
      <c r="I3" s="37" t="s">
        <v>110</v>
      </c>
      <c r="J3" s="40" t="s">
        <v>65</v>
      </c>
    </row>
    <row r="4" customFormat="false" ht="14.25" hidden="false" customHeight="true" outlineLevel="0" collapsed="false">
      <c r="A4" s="36" t="n">
        <v>2</v>
      </c>
      <c r="B4" s="37" t="s">
        <v>111</v>
      </c>
      <c r="C4" s="132" t="s">
        <v>108</v>
      </c>
      <c r="D4" s="133" t="s">
        <v>112</v>
      </c>
      <c r="E4" s="38" t="n">
        <v>833599.1703</v>
      </c>
      <c r="F4" s="39" t="n">
        <v>1982</v>
      </c>
      <c r="G4" s="38" t="n">
        <v>420.584848789102</v>
      </c>
      <c r="H4" s="135" t="n">
        <v>1000</v>
      </c>
      <c r="I4" s="37" t="s">
        <v>61</v>
      </c>
      <c r="J4" s="40" t="s">
        <v>62</v>
      </c>
    </row>
    <row r="5" customFormat="false" ht="15.75" hidden="false" customHeight="true" outlineLevel="0" collapsed="false">
      <c r="A5" s="41" t="s">
        <v>69</v>
      </c>
      <c r="B5" s="41"/>
      <c r="C5" s="136" t="s">
        <v>70</v>
      </c>
      <c r="D5" s="136" t="s">
        <v>70</v>
      </c>
      <c r="E5" s="42" t="n">
        <f aca="false">SUM(E3:E4)</f>
        <v>2295882.4603</v>
      </c>
      <c r="F5" s="43" t="n">
        <f aca="false">SUM(F3:F4)</f>
        <v>2665</v>
      </c>
      <c r="G5" s="136" t="s">
        <v>70</v>
      </c>
      <c r="H5" s="136" t="s">
        <v>70</v>
      </c>
      <c r="I5" s="136" t="s">
        <v>70</v>
      </c>
      <c r="J5" s="136" t="s">
        <v>70</v>
      </c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1</v>
      </c>
      <c r="C4" s="140" t="n">
        <v>39048</v>
      </c>
      <c r="D4" s="140" t="n">
        <v>39140</v>
      </c>
      <c r="E4" s="141" t="n">
        <v>0.00147191048047479</v>
      </c>
      <c r="F4" s="141" t="n">
        <v>-0.0944805547290324</v>
      </c>
      <c r="G4" s="141" t="n">
        <v>-0.120807567812625</v>
      </c>
      <c r="H4" s="141" t="n">
        <v>-0.1171415759733</v>
      </c>
      <c r="I4" s="141" t="n">
        <v>-0.114329676453224</v>
      </c>
      <c r="J4" s="142" t="n">
        <v>-0.579415151210894</v>
      </c>
      <c r="K4" s="143" t="n">
        <v>-0.063228672704226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07</v>
      </c>
      <c r="C5" s="140" t="n">
        <v>39100</v>
      </c>
      <c r="D5" s="140" t="n">
        <v>39268</v>
      </c>
      <c r="E5" s="141" t="n">
        <v>-0.0174607280148833</v>
      </c>
      <c r="F5" s="141" t="n">
        <v>-0.0388151529327196</v>
      </c>
      <c r="G5" s="141" t="n">
        <v>0.0173158808586045</v>
      </c>
      <c r="H5" s="141" t="n">
        <v>0.0482374948314681</v>
      </c>
      <c r="I5" s="141" t="n">
        <v>0.0104348149125642</v>
      </c>
      <c r="J5" s="142" t="n">
        <v>1.14097114202033</v>
      </c>
      <c r="K5" s="144" t="n">
        <v>0.060741862129509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5"/>
      <c r="B6" s="66" t="s">
        <v>86</v>
      </c>
      <c r="C6" s="67" t="s">
        <v>70</v>
      </c>
      <c r="D6" s="67" t="s">
        <v>70</v>
      </c>
      <c r="E6" s="68" t="n">
        <f aca="false">AVERAGE(E4:E5)</f>
        <v>-0.00799440876720425</v>
      </c>
      <c r="F6" s="68" t="n">
        <f aca="false">AVERAGE(F4:F5)</f>
        <v>-0.066647853830876</v>
      </c>
      <c r="G6" s="68" t="n">
        <f aca="false">AVERAGE(G4:G5)</f>
        <v>-0.0517458434770105</v>
      </c>
      <c r="H6" s="68" t="n">
        <f aca="false">AVERAGE(H4:H5)</f>
        <v>-0.034452040570916</v>
      </c>
      <c r="I6" s="68" t="n">
        <f aca="false">AVERAGE(I4:I5)</f>
        <v>-0.05194743077033</v>
      </c>
      <c r="J6" s="67" t="s">
        <v>70</v>
      </c>
      <c r="K6" s="68" t="n">
        <f aca="false">AVERAGE(K4:K5)</f>
        <v>-0.00124340528735817</v>
      </c>
    </row>
    <row r="7" customFormat="false" ht="14.25" hidden="false" customHeight="true" outlineLevel="0" collapsed="false">
      <c r="A7" s="145" t="s">
        <v>87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B9" s="75"/>
      <c r="C9" s="76"/>
      <c r="D9" s="76"/>
      <c r="E9" s="7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146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20" customFormat="false" ht="14.25" hidden="false" customHeight="false" outlineLevel="0" collapsed="false">
      <c r="C20" s="137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6</v>
      </c>
      <c r="B2" s="54"/>
      <c r="C2" s="79" t="s">
        <v>89</v>
      </c>
      <c r="D2" s="79"/>
      <c r="E2" s="79" t="s">
        <v>90</v>
      </c>
      <c r="F2" s="79"/>
      <c r="G2" s="80"/>
    </row>
    <row r="3" s="77" customFormat="true" ht="45.75" hidden="false" customHeight="false" outlineLevel="0" collapsed="false">
      <c r="A3" s="53"/>
      <c r="B3" s="82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7" customFormat="true" ht="14.25" hidden="false" customHeight="false" outlineLevel="0" collapsed="false">
      <c r="A4" s="36" t="n">
        <v>1</v>
      </c>
      <c r="B4" s="84" t="s">
        <v>111</v>
      </c>
      <c r="C4" s="85" t="n">
        <v>1.22518000000005</v>
      </c>
      <c r="D4" s="141" t="n">
        <v>0.00147191048047823</v>
      </c>
      <c r="E4" s="87" t="n">
        <v>0</v>
      </c>
      <c r="F4" s="141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07</v>
      </c>
      <c r="C5" s="85" t="n">
        <v>-25.98627</v>
      </c>
      <c r="D5" s="141" t="n">
        <v>-0.01746072801489</v>
      </c>
      <c r="E5" s="87" t="n">
        <v>0</v>
      </c>
      <c r="F5" s="141" t="n">
        <v>0</v>
      </c>
      <c r="G5" s="88" t="n">
        <v>0</v>
      </c>
    </row>
    <row r="6" s="77" customFormat="true" ht="15.75" hidden="false" customHeight="false" outlineLevel="0" collapsed="false">
      <c r="A6" s="147"/>
      <c r="B6" s="91" t="s">
        <v>69</v>
      </c>
      <c r="C6" s="148" t="n">
        <v>-24.76109</v>
      </c>
      <c r="D6" s="93" t="n">
        <v>-0.0106699238652136</v>
      </c>
      <c r="E6" s="94" t="n">
        <v>0</v>
      </c>
      <c r="F6" s="93" t="n">
        <v>0</v>
      </c>
      <c r="G6" s="95" t="n">
        <v>0</v>
      </c>
    </row>
    <row r="7" s="77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9"/>
      <c r="I7" s="149"/>
      <c r="J7" s="149"/>
      <c r="K7" s="149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/>
    <row r="29" s="77" customFormat="true" ht="14.25" hidden="false" customHeight="false" outlineLevel="0" collapsed="false"/>
    <row r="30" s="77" customFormat="true" ht="14.25" hidden="false" customHeight="false" outlineLevel="0" collapsed="false">
      <c r="H30" s="25"/>
      <c r="I30" s="25"/>
    </row>
    <row r="33" customFormat="false" ht="30.75" hidden="false" customHeight="false" outlineLevel="0" collapsed="false">
      <c r="B33" s="81" t="s">
        <v>75</v>
      </c>
      <c r="C33" s="82" t="s">
        <v>95</v>
      </c>
      <c r="D33" s="82" t="s">
        <v>96</v>
      </c>
      <c r="E33" s="83" t="s">
        <v>97</v>
      </c>
    </row>
    <row r="34" customFormat="false" ht="14.25" hidden="false" customHeight="false" outlineLevel="0" collapsed="false">
      <c r="A34" s="25" t="n">
        <v>1</v>
      </c>
      <c r="B34" s="84" t="str">
        <f aca="false">B4</f>
        <v>ТАСК Український Капітал</v>
      </c>
      <c r="C34" s="150" t="n">
        <f aca="false">C4</f>
        <v>1.22518000000005</v>
      </c>
      <c r="D34" s="141" t="n">
        <f aca="false">D4</f>
        <v>0.00147191048047823</v>
      </c>
      <c r="E34" s="151" t="n">
        <f aca="false">G4</f>
        <v>0</v>
      </c>
    </row>
    <row r="35" customFormat="false" ht="14.25" hidden="false" customHeight="false" outlineLevel="0" collapsed="false">
      <c r="A35" s="25" t="n">
        <v>2</v>
      </c>
      <c r="B35" s="84" t="str">
        <f aca="false">B5</f>
        <v>Збалансований фонд "Паритет"</v>
      </c>
      <c r="C35" s="150" t="n">
        <f aca="false">C5</f>
        <v>-25.98627</v>
      </c>
      <c r="D35" s="141" t="n">
        <f aca="false">D5</f>
        <v>-0.01746072801489</v>
      </c>
      <c r="E35" s="151" t="n">
        <f aca="false">G5</f>
        <v>0</v>
      </c>
    </row>
    <row r="36" customFormat="false" ht="14.25" hidden="false" customHeight="false" outlineLevel="0" collapsed="false">
      <c r="B36" s="84"/>
      <c r="C36" s="150"/>
      <c r="D36" s="141"/>
      <c r="E36" s="151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07</v>
      </c>
      <c r="B2" s="152" t="n">
        <v>-0.0174607280148833</v>
      </c>
      <c r="C2" s="17"/>
      <c r="D2" s="17"/>
    </row>
    <row r="3" customFormat="false" ht="14.25" hidden="false" customHeight="false" outlineLevel="0" collapsed="false">
      <c r="A3" s="21" t="s">
        <v>111</v>
      </c>
      <c r="B3" s="152" t="n">
        <v>0.00147191048047479</v>
      </c>
      <c r="C3" s="17"/>
      <c r="D3" s="17"/>
    </row>
    <row r="4" customFormat="false" ht="14.25" hidden="false" customHeight="false" outlineLevel="0" collapsed="false">
      <c r="A4" s="21" t="s">
        <v>99</v>
      </c>
      <c r="B4" s="153" t="n">
        <v>-0.00799440876720425</v>
      </c>
      <c r="C4" s="17"/>
      <c r="D4" s="17"/>
    </row>
    <row r="5" customFormat="false" ht="14.25" hidden="false" customHeight="false" outlineLevel="0" collapsed="false">
      <c r="A5" s="21" t="s">
        <v>3</v>
      </c>
      <c r="B5" s="153" t="n">
        <v>0.0678179135471884</v>
      </c>
      <c r="C5" s="17"/>
      <c r="D5" s="17"/>
    </row>
    <row r="6" customFormat="false" ht="14.25" hidden="false" customHeight="false" outlineLevel="0" collapsed="false">
      <c r="A6" s="21" t="s">
        <v>2</v>
      </c>
      <c r="B6" s="153" t="n">
        <v>-0.000479635477037443</v>
      </c>
      <c r="C6" s="17"/>
      <c r="D6" s="17"/>
    </row>
    <row r="7" customFormat="false" ht="14.25" hidden="false" customHeight="false" outlineLevel="0" collapsed="false">
      <c r="A7" s="21" t="s">
        <v>100</v>
      </c>
      <c r="B7" s="153" t="n">
        <v>0.0132302444395809</v>
      </c>
      <c r="C7" s="17"/>
      <c r="D7" s="17"/>
    </row>
    <row r="8" customFormat="false" ht="14.25" hidden="false" customHeight="false" outlineLevel="0" collapsed="false">
      <c r="A8" s="21" t="s">
        <v>101</v>
      </c>
      <c r="B8" s="153" t="n">
        <v>0.00918406925310333</v>
      </c>
      <c r="C8" s="17"/>
      <c r="D8" s="17"/>
    </row>
    <row r="9" customFormat="false" ht="14.25" hidden="false" customHeight="false" outlineLevel="0" collapsed="false">
      <c r="A9" s="21" t="s">
        <v>102</v>
      </c>
      <c r="B9" s="153" t="n">
        <v>0.00953424657534247</v>
      </c>
      <c r="C9" s="17"/>
      <c r="D9" s="17"/>
    </row>
    <row r="10" customFormat="false" ht="15" hidden="false" customHeight="false" outlineLevel="0" collapsed="false">
      <c r="A10" s="10" t="s">
        <v>103</v>
      </c>
      <c r="B10" s="154" t="n">
        <v>0.00745748699386795</v>
      </c>
      <c r="C10" s="17"/>
      <c r="D10" s="17"/>
    </row>
    <row r="11" customFormat="false" ht="12.75" hidden="false" customHeight="false" outlineLevel="0" collapsed="false">
      <c r="B11" s="17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2.75" hidden="false" customHeight="false" outlineLevel="0" collapsed="false">
      <c r="B17" s="17"/>
    </row>
    <row r="21" customFormat="false" ht="12.75" hidden="false" customHeight="false" outlineLevel="0" collapsed="false">
      <c r="A21" s="149"/>
      <c r="B21" s="155"/>
    </row>
    <row r="22" customFormat="false" ht="12.75" hidden="false" customHeight="false" outlineLevel="0" collapsed="false">
      <c r="B22" s="155"/>
    </row>
    <row r="23" customFormat="false" ht="12.75" hidden="false" customHeight="false" outlineLevel="0" collapsed="false">
      <c r="B23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6-10T10:19:15Z</dcterms:modified>
  <cp:revision>0</cp:revision>
  <dc:subject>Червень 2011</dc:subject>
  <dc:title>Щомісячний огляд діяльності публічних ІСІ в Україні</dc:title>
</cp:coreProperties>
</file>