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0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СЕМ Ажіо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Альтус-Стратегічний</c:v>
                </c:pt>
                <c:pt idx="4">
                  <c:v>КІНТО-Казначейськи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ВСІ</c:v>
                </c:pt>
                <c:pt idx="9">
                  <c:v>КІНТО-Еквіті</c:v>
                </c:pt>
                <c:pt idx="10">
                  <c:v>УНІВЕР.УА/Володимир Великий: Фонд Збалансований</c:v>
                </c:pt>
                <c:pt idx="11">
                  <c:v>ТАСК Ресурс</c:v>
                </c:pt>
                <c:pt idx="12">
                  <c:v>УНIВЕР.УА/Тарас Шевченко: Фонд Заощаджень</c:v>
                </c:pt>
                <c:pt idx="13">
                  <c:v>УНІВЕР.УА/Ярослав Мудрий: Фонд Акцiй</c:v>
                </c:pt>
                <c:pt idx="14">
                  <c:v>Надбання</c:v>
                </c:pt>
                <c:pt idx="15">
                  <c:v>Софіївський</c:v>
                </c:pt>
                <c:pt idx="16">
                  <c:v>ОТП Фонд Акцій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443479615407283</c:v>
                </c:pt>
                <c:pt idx="1">
                  <c:v>0.00323613977826231</c:v>
                </c:pt>
                <c:pt idx="2">
                  <c:v>0.00405237590626584</c:v>
                </c:pt>
                <c:pt idx="3">
                  <c:v>0.00416544311812572</c:v>
                </c:pt>
                <c:pt idx="4">
                  <c:v>0.00538242769548147</c:v>
                </c:pt>
                <c:pt idx="5">
                  <c:v>0.00700477371042418</c:v>
                </c:pt>
                <c:pt idx="6">
                  <c:v>0.00737362423404298</c:v>
                </c:pt>
                <c:pt idx="7">
                  <c:v>0.00739290874270471</c:v>
                </c:pt>
                <c:pt idx="8">
                  <c:v>0.00775643471424647</c:v>
                </c:pt>
                <c:pt idx="9">
                  <c:v>0.00799378970935516</c:v>
                </c:pt>
                <c:pt idx="10">
                  <c:v>0.00839392062243682</c:v>
                </c:pt>
                <c:pt idx="11">
                  <c:v>0.00840306680504765</c:v>
                </c:pt>
                <c:pt idx="12">
                  <c:v>0.00924597735530552</c:v>
                </c:pt>
                <c:pt idx="13">
                  <c:v>0.010934587331481</c:v>
                </c:pt>
                <c:pt idx="14">
                  <c:v>0.0132460191973911</c:v>
                </c:pt>
                <c:pt idx="15">
                  <c:v>0.0189173622364944</c:v>
                </c:pt>
                <c:pt idx="16">
                  <c:v>0.0206689226253309</c:v>
                </c:pt>
                <c:pt idx="17">
                  <c:v>0.0240029036180531</c:v>
                </c:pt>
                <c:pt idx="18">
                  <c:v>0.0268946889489117</c:v>
                </c:pt>
                <c:pt idx="19">
                  <c:v>0.0112843288316868</c:v>
                </c:pt>
              </c:numCache>
            </c:numRef>
          </c:val>
        </c:ser>
        <c:gapWidth val="40"/>
        <c:overlap val="0"/>
        <c:axId val="43895732"/>
        <c:axId val="47011769"/>
      </c:barChart>
      <c:catAx>
        <c:axId val="43895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011769"/>
        <c:crossesAt val="0"/>
        <c:auto val="1"/>
        <c:lblAlgn val="ctr"/>
        <c:lblOffset val="100"/>
        <c:noMultiLvlLbl val="0"/>
      </c:catAx>
      <c:valAx>
        <c:axId val="47011769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957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710068628373"/>
          <c:w val="0.988577569051978"/>
          <c:h val="0.868289931371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471155732536777</c:v>
                </c:pt>
                <c:pt idx="1">
                  <c:v>0.0057837935889915</c:v>
                </c:pt>
                <c:pt idx="2">
                  <c:v>0.0101744500920105</c:v>
                </c:pt>
                <c:pt idx="3">
                  <c:v>0.0105044463243633</c:v>
                </c:pt>
                <c:pt idx="4">
                  <c:v>0.0163237907371632</c:v>
                </c:pt>
                <c:pt idx="5">
                  <c:v>0.0176640500880272</c:v>
                </c:pt>
                <c:pt idx="6">
                  <c:v>0.0268946889489117</c:v>
                </c:pt>
                <c:pt idx="7">
                  <c:v>0.0112843288316868</c:v>
                </c:pt>
              </c:numCache>
            </c:numRef>
          </c:val>
        </c:ser>
        <c:gapWidth val="40"/>
        <c:overlap val="0"/>
        <c:axId val="83715035"/>
        <c:axId val="57745934"/>
      </c:barChart>
      <c:catAx>
        <c:axId val="8371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745934"/>
        <c:crossesAt val="0"/>
        <c:auto val="1"/>
        <c:lblAlgn val="ctr"/>
        <c:lblOffset val="100"/>
        <c:noMultiLvlLbl val="0"/>
      </c:catAx>
      <c:valAx>
        <c:axId val="57745934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71503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24977390200347</c:v>
                </c:pt>
                <c:pt idx="1">
                  <c:v>0.00203793975283717</c:v>
                </c:pt>
                <c:pt idx="2">
                  <c:v>0.00879494263195757</c:v>
                </c:pt>
                <c:pt idx="3">
                  <c:v>0.0103329504039067</c:v>
                </c:pt>
                <c:pt idx="4">
                  <c:v>0.0234334701574102</c:v>
                </c:pt>
                <c:pt idx="5">
                  <c:v>0.0268946889489117</c:v>
                </c:pt>
                <c:pt idx="6">
                  <c:v>0.0112843288316868</c:v>
                </c:pt>
              </c:numCache>
            </c:numRef>
          </c:val>
        </c:ser>
        <c:gapWidth val="40"/>
        <c:overlap val="0"/>
        <c:axId val="52540232"/>
        <c:axId val="22688753"/>
      </c:barChart>
      <c:catAx>
        <c:axId val="5254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688753"/>
        <c:crossesAt val="0"/>
        <c:auto val="1"/>
        <c:lblAlgn val="ctr"/>
        <c:lblOffset val="100"/>
        <c:noMultiLvlLbl val="0"/>
      </c:catAx>
      <c:valAx>
        <c:axId val="2268875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40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215566.52</v>
      </c>
      <c r="D3" s="13" t="n">
        <v>50216</v>
      </c>
      <c r="E3" s="12" t="n">
        <v>422.48619005894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225388.65</v>
      </c>
      <c r="D4" s="13" t="n">
        <v>2056</v>
      </c>
      <c r="E4" s="12" t="n">
        <v>2541.53144455253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01294.9853</v>
      </c>
      <c r="D5" s="13" t="n">
        <v>3927</v>
      </c>
      <c r="E5" s="12" t="n">
        <v>942.52482436974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91759.75</v>
      </c>
      <c r="D6" s="13" t="n">
        <v>4600</v>
      </c>
      <c r="E6" s="12" t="n">
        <v>759.078206521739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06578.03</v>
      </c>
      <c r="D7" s="13" t="n">
        <v>1269</v>
      </c>
      <c r="E7" s="12" t="n">
        <v>2684.4586524822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118888.8</v>
      </c>
      <c r="D8" s="13" t="n">
        <v>1473</v>
      </c>
      <c r="E8" s="12" t="n">
        <v>2117.3718940936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06117.77</v>
      </c>
      <c r="D9" s="13" t="n">
        <v>726</v>
      </c>
      <c r="E9" s="12" t="n">
        <v>3727.43494490358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643690.53</v>
      </c>
      <c r="D10" s="13" t="n">
        <v>1082</v>
      </c>
      <c r="E10" s="12" t="n">
        <v>2443.3369038817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66517.02</v>
      </c>
      <c r="D11" s="13" t="n">
        <v>2889163</v>
      </c>
      <c r="E11" s="12" t="n">
        <v>0.715264946975993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21003.95</v>
      </c>
      <c r="D12" s="13" t="n">
        <v>1347</v>
      </c>
      <c r="E12" s="12" t="n">
        <v>1203.4179287305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13346.6713</v>
      </c>
      <c r="D13" s="13" t="n">
        <v>10471</v>
      </c>
      <c r="E13" s="12" t="n">
        <v>144.527425393945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079520.03</v>
      </c>
      <c r="D14" s="13" t="n">
        <v>44041</v>
      </c>
      <c r="E14" s="12" t="n">
        <v>24.5117056833405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061023.28</v>
      </c>
      <c r="D15" s="13" t="n">
        <v>589</v>
      </c>
      <c r="E15" s="12" t="n">
        <v>1801.39775891341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76917.28</v>
      </c>
      <c r="D16" s="13" t="n">
        <v>955</v>
      </c>
      <c r="E16" s="12" t="n">
        <v>918.237989528796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11810.79</v>
      </c>
      <c r="D17" s="13" t="n">
        <v>1411</v>
      </c>
      <c r="E17" s="12" t="n">
        <v>504.472565556343</v>
      </c>
      <c r="F17" s="14" t="n">
        <v>1000</v>
      </c>
      <c r="G17" s="11" t="s">
        <v>13</v>
      </c>
      <c r="H17" s="15" t="s">
        <v>14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74981.05</v>
      </c>
      <c r="D18" s="13" t="n">
        <v>11545</v>
      </c>
      <c r="E18" s="12" t="n">
        <v>58.465227371156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71765.32</v>
      </c>
      <c r="D19" s="13" t="n">
        <v>168</v>
      </c>
      <c r="E19" s="12" t="n">
        <v>2808.12690476191</v>
      </c>
      <c r="F19" s="14" t="n">
        <v>1000</v>
      </c>
      <c r="G19" s="11" t="s">
        <v>20</v>
      </c>
      <c r="H19" s="15" t="s">
        <v>21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425652.31</v>
      </c>
      <c r="D20" s="13" t="n">
        <v>1121</v>
      </c>
      <c r="E20" s="12" t="n">
        <v>379.707680642284</v>
      </c>
      <c r="F20" s="14" t="n">
        <v>1000</v>
      </c>
      <c r="G20" s="11" t="s">
        <v>45</v>
      </c>
      <c r="H20" s="15" t="s">
        <v>46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56011822.7366</v>
      </c>
      <c r="D21" s="18" t="n">
        <f aca="false">SUM(D3:D20)</f>
        <v>3026160</v>
      </c>
      <c r="E21" s="19" t="s">
        <v>48</v>
      </c>
      <c r="F21" s="19" t="s">
        <v>48</v>
      </c>
      <c r="G21" s="19" t="s">
        <v>48</v>
      </c>
      <c r="H21" s="20" t="s">
        <v>48</v>
      </c>
    </row>
    <row r="22" customFormat="false" ht="1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30" t="n">
        <v>1</v>
      </c>
      <c r="B4" s="31" t="s">
        <v>102</v>
      </c>
      <c r="C4" s="32" t="n">
        <v>38945</v>
      </c>
      <c r="D4" s="32" t="n">
        <v>39016</v>
      </c>
      <c r="E4" s="33" t="n">
        <v>-0.0024977390200347</v>
      </c>
      <c r="F4" s="33" t="n">
        <v>-0.0193985667283901</v>
      </c>
      <c r="G4" s="33" t="n">
        <v>-0.0332298474969236</v>
      </c>
      <c r="H4" s="33" t="n">
        <v>-0.0526946265833327</v>
      </c>
      <c r="I4" s="33" t="n">
        <v>0.0163726624502472</v>
      </c>
      <c r="J4" s="33" t="n">
        <v>-0.0692996357959461</v>
      </c>
      <c r="K4" s="34" t="n">
        <v>-0.677648237654321</v>
      </c>
      <c r="L4" s="34" t="n">
        <v>-0.108497798047039</v>
      </c>
    </row>
    <row r="5" s="1" customFormat="true" ht="14.25" hidden="false" customHeight="false" outlineLevel="0" collapsed="false">
      <c r="A5" s="101" t="n">
        <v>2</v>
      </c>
      <c r="B5" s="31" t="s">
        <v>92</v>
      </c>
      <c r="C5" s="32" t="n">
        <v>39205</v>
      </c>
      <c r="D5" s="32" t="n">
        <v>39322</v>
      </c>
      <c r="E5" s="33" t="n">
        <v>0.00879494263195757</v>
      </c>
      <c r="F5" s="33" t="n">
        <v>0.00653353567819059</v>
      </c>
      <c r="G5" s="33" t="n">
        <v>0.0592874259764709</v>
      </c>
      <c r="H5" s="33" t="n">
        <v>0.0715241057257252</v>
      </c>
      <c r="I5" s="33" t="n">
        <v>0.144718973882739</v>
      </c>
      <c r="J5" s="33" t="s">
        <v>63</v>
      </c>
      <c r="K5" s="34" t="n">
        <v>-0.102485387016231</v>
      </c>
      <c r="L5" s="34" t="n">
        <v>-0.0119168651370761</v>
      </c>
    </row>
    <row r="6" s="1" customFormat="true" ht="14.25" hidden="false" customHeight="false" outlineLevel="0" collapsed="false">
      <c r="A6" s="101" t="n">
        <v>3</v>
      </c>
      <c r="B6" s="31" t="s">
        <v>100</v>
      </c>
      <c r="C6" s="32" t="n">
        <v>40050</v>
      </c>
      <c r="D6" s="32" t="n">
        <v>40319</v>
      </c>
      <c r="E6" s="33" t="n">
        <v>0.0103329504039067</v>
      </c>
      <c r="F6" s="33" t="n">
        <v>0.032407409582714</v>
      </c>
      <c r="G6" s="33" t="n">
        <v>0.164123616911912</v>
      </c>
      <c r="H6" s="33" t="n">
        <v>0.0643761525544726</v>
      </c>
      <c r="I6" s="33" t="n">
        <v>-0.215901687115426</v>
      </c>
      <c r="J6" s="33" t="n">
        <v>0.00330476370590449</v>
      </c>
      <c r="K6" s="34" t="n">
        <v>0.260531602373888</v>
      </c>
      <c r="L6" s="34" t="n">
        <v>0.0375097978816026</v>
      </c>
    </row>
    <row r="7" s="1" customFormat="true" ht="14.25" hidden="false" customHeight="false" outlineLevel="0" collapsed="false">
      <c r="A7" s="101" t="n">
        <v>4</v>
      </c>
      <c r="B7" s="31" t="s">
        <v>94</v>
      </c>
      <c r="C7" s="32" t="n">
        <v>40555</v>
      </c>
      <c r="D7" s="32" t="n">
        <v>40626</v>
      </c>
      <c r="E7" s="33" t="n">
        <v>0.0234334701574102</v>
      </c>
      <c r="F7" s="33" t="n">
        <v>-0.0174051475656815</v>
      </c>
      <c r="G7" s="33" t="n">
        <v>0.158457208087767</v>
      </c>
      <c r="H7" s="33" t="n">
        <v>0.125795949618862</v>
      </c>
      <c r="I7" s="33" t="n">
        <v>-0.278324946105527</v>
      </c>
      <c r="J7" s="33" t="n">
        <v>0.00739657587139764</v>
      </c>
      <c r="K7" s="34" t="n">
        <v>-0.753826899025842</v>
      </c>
      <c r="L7" s="34" t="n">
        <v>-0.226908686392053</v>
      </c>
    </row>
    <row r="8" s="1" customFormat="true" ht="14.25" hidden="false" customHeight="false" outlineLevel="0" collapsed="false">
      <c r="A8" s="101" t="n">
        <v>5</v>
      </c>
      <c r="B8" s="31" t="s">
        <v>97</v>
      </c>
      <c r="C8" s="32" t="n">
        <v>41848</v>
      </c>
      <c r="D8" s="32" t="n">
        <v>42032</v>
      </c>
      <c r="E8" s="33" t="n">
        <v>0.00203793975283717</v>
      </c>
      <c r="F8" s="33" t="n">
        <v>0.0206729404956789</v>
      </c>
      <c r="G8" s="33" t="n">
        <v>0.100323436145131</v>
      </c>
      <c r="H8" s="33" t="n">
        <v>0.0242716008820136</v>
      </c>
      <c r="I8" s="33" t="n">
        <v>0.436702669523129</v>
      </c>
      <c r="J8" s="33" t="n">
        <v>0.343927558646163</v>
      </c>
      <c r="K8" s="34" t="n">
        <v>0.0609464859578037</v>
      </c>
      <c r="L8" s="34" t="n">
        <v>0.0377998599791309</v>
      </c>
    </row>
    <row r="9" s="1" customFormat="true" ht="14.25" hidden="false" customHeight="true" outlineLevel="0" collapsed="false">
      <c r="A9" s="36"/>
      <c r="B9" s="37" t="s">
        <v>64</v>
      </c>
      <c r="C9" s="40" t="s">
        <v>48</v>
      </c>
      <c r="D9" s="40" t="s">
        <v>48</v>
      </c>
      <c r="E9" s="39" t="n">
        <f aca="false">AVERAGE(E4:E8)</f>
        <v>0.00842031278521538</v>
      </c>
      <c r="F9" s="39" t="n">
        <f aca="false">AVERAGE(F4:F8)</f>
        <v>0.00456203429250239</v>
      </c>
      <c r="G9" s="39" t="n">
        <f aca="false">AVERAGE(G4:G8)</f>
        <v>0.0897923679248715</v>
      </c>
      <c r="H9" s="39" t="n">
        <f aca="false">AVERAGE(H4:H8)</f>
        <v>0.0466546364395482</v>
      </c>
      <c r="I9" s="39" t="n">
        <f aca="false">AVERAGE(I4:I8)</f>
        <v>0.0207135345270326</v>
      </c>
      <c r="J9" s="39" t="n">
        <f aca="false">AVERAGE(J4:J8)</f>
        <v>0.0713323156068799</v>
      </c>
      <c r="K9" s="40" t="s">
        <v>48</v>
      </c>
      <c r="L9" s="40" t="s">
        <v>48</v>
      </c>
    </row>
    <row r="10" s="2" customFormat="true" ht="14.25" hidden="false" customHeight="false" outlineLevel="0" collapsed="false">
      <c r="A10" s="41" t="s">
        <v>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105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35" t="n">
        <v>1</v>
      </c>
      <c r="B4" s="105" t="s">
        <v>94</v>
      </c>
      <c r="C4" s="54" t="n">
        <v>242.17695</v>
      </c>
      <c r="D4" s="55" t="n">
        <v>0.0608795541700264</v>
      </c>
      <c r="E4" s="56" t="n">
        <v>6051</v>
      </c>
      <c r="F4" s="55" t="n">
        <v>0.0365886841739278</v>
      </c>
      <c r="G4" s="57" t="n">
        <v>148.961230036401</v>
      </c>
    </row>
    <row r="5" customFormat="false" ht="14.25" hidden="false" customHeight="false" outlineLevel="0" collapsed="false">
      <c r="A5" s="35" t="n">
        <v>2</v>
      </c>
      <c r="B5" s="105" t="s">
        <v>92</v>
      </c>
      <c r="C5" s="54" t="n">
        <v>37.6058500000006</v>
      </c>
      <c r="D5" s="55" t="n">
        <v>0.0087949426319597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0</v>
      </c>
      <c r="C6" s="54" t="n">
        <v>13.0336099999999</v>
      </c>
      <c r="D6" s="55" t="n">
        <v>0.010332950403905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7</v>
      </c>
      <c r="C7" s="54" t="n">
        <v>3.08860000000009</v>
      </c>
      <c r="D7" s="55" t="n">
        <v>0.0020379397528370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102</v>
      </c>
      <c r="C8" s="54" t="n">
        <v>-2.61522000000009</v>
      </c>
      <c r="D8" s="55" t="n">
        <v>-0.0024977390200345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47</v>
      </c>
      <c r="C9" s="61" t="n">
        <v>293.28979</v>
      </c>
      <c r="D9" s="62" t="n">
        <v>0.0242834452061253</v>
      </c>
      <c r="E9" s="63" t="n">
        <v>6051</v>
      </c>
      <c r="F9" s="62" t="n">
        <v>0.0192104995809311</v>
      </c>
      <c r="G9" s="64" t="n">
        <v>148.961230036401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6</v>
      </c>
    </row>
    <row r="13" customFormat="false" ht="14.25" hidden="true" customHeight="false" outlineLevel="0" collapsed="false">
      <c r="A13" s="42" t="s">
        <v>107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1</v>
      </c>
      <c r="C1" s="9" t="s">
        <v>55</v>
      </c>
      <c r="D1" s="92"/>
    </row>
    <row r="2" customFormat="false" ht="14.25" hidden="false" customHeight="false" outlineLevel="0" collapsed="false">
      <c r="A2" s="92"/>
      <c r="B2" s="31" t="s">
        <v>102</v>
      </c>
      <c r="C2" s="33" t="n">
        <v>-0.0024977390200347</v>
      </c>
      <c r="D2" s="92"/>
    </row>
    <row r="3" customFormat="false" ht="14.25" hidden="false" customHeight="false" outlineLevel="0" collapsed="false">
      <c r="A3" s="92"/>
      <c r="B3" s="31" t="s">
        <v>97</v>
      </c>
      <c r="C3" s="33" t="n">
        <v>0.00203793975283717</v>
      </c>
      <c r="D3" s="92"/>
    </row>
    <row r="4" customFormat="false" ht="14.25" hidden="false" customHeight="false" outlineLevel="0" collapsed="false">
      <c r="A4" s="92"/>
      <c r="B4" s="31" t="s">
        <v>92</v>
      </c>
      <c r="C4" s="33" t="n">
        <v>0.00879494263195757</v>
      </c>
      <c r="D4" s="92"/>
    </row>
    <row r="5" customFormat="false" ht="14.25" hidden="false" customHeight="false" outlineLevel="0" collapsed="false">
      <c r="A5" s="92"/>
      <c r="B5" s="31" t="s">
        <v>100</v>
      </c>
      <c r="C5" s="33" t="n">
        <v>0.0103329504039067</v>
      </c>
      <c r="D5" s="92"/>
    </row>
    <row r="6" customFormat="false" ht="14.25" hidden="false" customHeight="false" outlineLevel="0" collapsed="false">
      <c r="A6" s="92"/>
      <c r="B6" s="31" t="s">
        <v>94</v>
      </c>
      <c r="C6" s="33" t="n">
        <v>0.0234334701574102</v>
      </c>
      <c r="D6" s="92"/>
    </row>
    <row r="7" customFormat="false" ht="14.25" hidden="false" customHeight="false" outlineLevel="0" collapsed="false">
      <c r="B7" s="108" t="s">
        <v>73</v>
      </c>
      <c r="C7" s="109" t="n">
        <v>0.0268946889489117</v>
      </c>
    </row>
    <row r="8" customFormat="false" ht="14.25" hidden="false" customHeight="false" outlineLevel="0" collapsed="false">
      <c r="B8" s="110" t="s">
        <v>74</v>
      </c>
      <c r="C8" s="71" t="n">
        <v>0.0112843288316868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405237590626584</v>
      </c>
      <c r="F4" s="33" t="n">
        <v>0.000187139260488634</v>
      </c>
      <c r="G4" s="33" t="n">
        <v>0.0281739825246774</v>
      </c>
      <c r="H4" s="33" t="n">
        <v>0.0335146972364118</v>
      </c>
      <c r="I4" s="33" t="n">
        <v>0.0113421426615374</v>
      </c>
      <c r="J4" s="33" t="n">
        <v>0.0335841433041628</v>
      </c>
      <c r="K4" s="33" t="n">
        <v>3.22486190058946</v>
      </c>
      <c r="L4" s="34" t="n">
        <v>0.126002001957315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737362423404298</v>
      </c>
      <c r="F5" s="33" t="n">
        <v>0.0182557368556378</v>
      </c>
      <c r="G5" s="33" t="n">
        <v>0.0379059938971056</v>
      </c>
      <c r="H5" s="33" t="n">
        <v>0.0453718621523502</v>
      </c>
      <c r="I5" s="33" t="n">
        <v>0.188877925529567</v>
      </c>
      <c r="J5" s="33" t="n">
        <v>0.10742741154851</v>
      </c>
      <c r="K5" s="33" t="n">
        <v>2.72743494490358</v>
      </c>
      <c r="L5" s="34" t="n">
        <v>0.143301605306975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0839392062243682</v>
      </c>
      <c r="F6" s="33" t="n">
        <v>0.0013709704149607</v>
      </c>
      <c r="G6" s="33" t="n">
        <v>0.0963305392362721</v>
      </c>
      <c r="H6" s="33" t="n">
        <v>0.106748021118501</v>
      </c>
      <c r="I6" s="33" t="n">
        <v>-0.00606848595472276</v>
      </c>
      <c r="J6" s="33" t="n">
        <v>0.12360191601699</v>
      </c>
      <c r="K6" s="33" t="n">
        <v>0.801397758913413</v>
      </c>
      <c r="L6" s="34" t="n">
        <v>0.0628939217562254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10934587331481</v>
      </c>
      <c r="F7" s="33" t="n">
        <v>0.000638801985437087</v>
      </c>
      <c r="G7" s="33" t="n">
        <v>0.141475264460171</v>
      </c>
      <c r="H7" s="33" t="n">
        <v>0.12701125517093</v>
      </c>
      <c r="I7" s="33" t="n">
        <v>-0.224274021855788</v>
      </c>
      <c r="J7" s="33" t="n">
        <v>0.0721727836973207</v>
      </c>
      <c r="K7" s="33" t="n">
        <v>-0.495527434443657</v>
      </c>
      <c r="L7" s="34" t="n">
        <v>-0.0684551306385339</v>
      </c>
    </row>
    <row r="8" s="2" customFormat="true" ht="14.25" hidden="false" customHeight="false" outlineLevel="0" collapsed="false">
      <c r="A8" s="35" t="n">
        <v>5</v>
      </c>
      <c r="B8" s="31" t="s">
        <v>24</v>
      </c>
      <c r="C8" s="32" t="n">
        <v>39413</v>
      </c>
      <c r="D8" s="32" t="n">
        <v>39589</v>
      </c>
      <c r="E8" s="33" t="n">
        <v>0.00323613977826231</v>
      </c>
      <c r="F8" s="33" t="n">
        <v>0.0135631267530969</v>
      </c>
      <c r="G8" s="33" t="s">
        <v>63</v>
      </c>
      <c r="H8" s="33" t="n">
        <v>0.0826296952805341</v>
      </c>
      <c r="I8" s="33" t="n">
        <v>0.178391685740944</v>
      </c>
      <c r="J8" s="33" t="n">
        <v>0.11134581160322</v>
      </c>
      <c r="K8" s="33" t="n">
        <v>1.4433369038817</v>
      </c>
      <c r="L8" s="34" t="n">
        <v>0.113818739614117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429</v>
      </c>
      <c r="D9" s="32" t="n">
        <v>39618</v>
      </c>
      <c r="E9" s="33" t="n">
        <v>0.00840306680504765</v>
      </c>
      <c r="F9" s="33" t="n">
        <v>-0.010795394848653</v>
      </c>
      <c r="G9" s="33" t="n">
        <v>-0.0443269668244031</v>
      </c>
      <c r="H9" s="33" t="n">
        <v>-0.0639938398367147</v>
      </c>
      <c r="I9" s="33" t="n">
        <v>-0.0902000513957891</v>
      </c>
      <c r="J9" s="33" t="n">
        <v>-0.0611186241197438</v>
      </c>
      <c r="K9" s="33" t="n">
        <v>-0.0817620104712041</v>
      </c>
      <c r="L9" s="34" t="n">
        <v>-0.0103380523280618</v>
      </c>
    </row>
    <row r="10" s="2" customFormat="true" ht="14.25" hidden="false" customHeight="false" outlineLevel="0" collapsed="false">
      <c r="A10" s="35" t="n">
        <v>7</v>
      </c>
      <c r="B10" s="31" t="s">
        <v>44</v>
      </c>
      <c r="C10" s="32" t="n">
        <v>39429</v>
      </c>
      <c r="D10" s="32" t="n">
        <v>39651</v>
      </c>
      <c r="E10" s="33" t="n">
        <v>-0.00443479615407283</v>
      </c>
      <c r="F10" s="33" t="n">
        <v>-0.00976632868781746</v>
      </c>
      <c r="G10" s="33" t="n">
        <v>-0.020301773496196</v>
      </c>
      <c r="H10" s="33" t="n">
        <v>-0.0338737482644321</v>
      </c>
      <c r="I10" s="33" t="n">
        <v>-0.141736285997202</v>
      </c>
      <c r="J10" s="33" t="n">
        <v>-0.0505369461583872</v>
      </c>
      <c r="K10" s="33" t="n">
        <v>-0.620292319357716</v>
      </c>
      <c r="L10" s="34" t="n">
        <v>-0.112447465875943</v>
      </c>
    </row>
    <row r="11" s="2" customFormat="true" ht="14.25" hidden="false" customHeight="false" outlineLevel="0" collapsed="false">
      <c r="A11" s="35" t="n">
        <v>8</v>
      </c>
      <c r="B11" s="31" t="s">
        <v>43</v>
      </c>
      <c r="C11" s="32" t="n">
        <v>39527</v>
      </c>
      <c r="D11" s="32" t="n">
        <v>39715</v>
      </c>
      <c r="E11" s="33" t="n">
        <v>0.00416544311812572</v>
      </c>
      <c r="F11" s="33" t="n">
        <v>0.0104513365518513</v>
      </c>
      <c r="G11" s="33" t="n">
        <v>0.0420402022952362</v>
      </c>
      <c r="H11" s="33" t="n">
        <v>0.0657888472524355</v>
      </c>
      <c r="I11" s="33" t="n">
        <v>0.131077202293691</v>
      </c>
      <c r="J11" s="33" t="n">
        <v>0.091893831663695</v>
      </c>
      <c r="K11" s="33" t="n">
        <v>1.8081269047619</v>
      </c>
      <c r="L11" s="34" t="n">
        <v>0.138827971982651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39560</v>
      </c>
      <c r="D12" s="32" t="n">
        <v>39770</v>
      </c>
      <c r="E12" s="33" t="n">
        <v>0.0132460191973911</v>
      </c>
      <c r="F12" s="33" t="n">
        <v>-0.00399429077622415</v>
      </c>
      <c r="G12" s="33" t="n">
        <v>0.102212302338334</v>
      </c>
      <c r="H12" s="33" t="n">
        <v>0.122125388522145</v>
      </c>
      <c r="I12" s="33" t="n">
        <v>-0.0868006797795996</v>
      </c>
      <c r="J12" s="33" t="s">
        <v>63</v>
      </c>
      <c r="K12" s="33" t="n">
        <v>-0.415347726288437</v>
      </c>
      <c r="L12" s="34" t="n">
        <v>-0.066566123797051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39884</v>
      </c>
      <c r="D13" s="32" t="n">
        <v>40001</v>
      </c>
      <c r="E13" s="33" t="n">
        <v>0.00799378970935516</v>
      </c>
      <c r="F13" s="33" t="n">
        <v>-0.00887646455102675</v>
      </c>
      <c r="G13" s="33" t="n">
        <v>0.0252805046072364</v>
      </c>
      <c r="H13" s="33" t="n">
        <v>0.0936441353312549</v>
      </c>
      <c r="I13" s="33" t="n">
        <v>-0.0383623717637223</v>
      </c>
      <c r="J13" s="33" t="n">
        <v>0.0692085379364444</v>
      </c>
      <c r="K13" s="33" t="n">
        <v>-0.240921793478259</v>
      </c>
      <c r="L13" s="34" t="n">
        <v>-0.0377726850667116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031</v>
      </c>
      <c r="D14" s="32" t="n">
        <v>40129</v>
      </c>
      <c r="E14" s="33" t="n">
        <v>0.0240029036180531</v>
      </c>
      <c r="F14" s="33" t="n">
        <v>-0.0104323610755767</v>
      </c>
      <c r="G14" s="33" t="s">
        <v>63</v>
      </c>
      <c r="H14" s="33" t="n">
        <v>0.140150658897062</v>
      </c>
      <c r="I14" s="33" t="n">
        <v>-0.254114635461385</v>
      </c>
      <c r="J14" s="33" t="n">
        <v>0.0130199286832677</v>
      </c>
      <c r="K14" s="33" t="n">
        <v>-0.754882943166595</v>
      </c>
      <c r="L14" s="34" t="n">
        <v>-0.186588331257748</v>
      </c>
    </row>
    <row r="15" s="2" customFormat="true" ht="14.25" hidden="false" customHeight="false" outlineLevel="0" collapsed="false">
      <c r="A15" s="35" t="n">
        <v>12</v>
      </c>
      <c r="B15" s="31" t="s">
        <v>27</v>
      </c>
      <c r="C15" s="32" t="n">
        <v>40253</v>
      </c>
      <c r="D15" s="32" t="n">
        <v>40366</v>
      </c>
      <c r="E15" s="33" t="n">
        <v>0.0206689226253309</v>
      </c>
      <c r="F15" s="33" t="n">
        <v>0.013868152879525</v>
      </c>
      <c r="G15" s="33" t="s">
        <v>63</v>
      </c>
      <c r="H15" s="33" t="n">
        <v>0.132048572887756</v>
      </c>
      <c r="I15" s="33" t="n">
        <v>0.00462487480409091</v>
      </c>
      <c r="J15" s="33" t="n">
        <v>0.145317539362728</v>
      </c>
      <c r="K15" s="33" t="n">
        <v>-0.284735053024007</v>
      </c>
      <c r="L15" s="34" t="n">
        <v>-0.0529556885791653</v>
      </c>
    </row>
    <row r="16" s="2" customFormat="true" ht="14.25" hidden="false" customHeight="false" outlineLevel="0" collapsed="false">
      <c r="A16" s="35" t="n">
        <v>13</v>
      </c>
      <c r="B16" s="31" t="s">
        <v>15</v>
      </c>
      <c r="C16" s="32" t="n">
        <v>40114</v>
      </c>
      <c r="D16" s="32" t="n">
        <v>40401</v>
      </c>
      <c r="E16" s="33" t="n">
        <v>0.0189173622364944</v>
      </c>
      <c r="F16" s="33" t="n">
        <v>0.0244915036803</v>
      </c>
      <c r="G16" s="33" t="n">
        <v>0.156933197906578</v>
      </c>
      <c r="H16" s="33" t="n">
        <v>0.33517466296614</v>
      </c>
      <c r="I16" s="33" t="n">
        <v>0.131561709400389</v>
      </c>
      <c r="J16" s="33" t="n">
        <v>0.279405598768691</v>
      </c>
      <c r="K16" s="33" t="n">
        <v>-0.0574751756302521</v>
      </c>
      <c r="L16" s="34" t="n">
        <v>-0.00971546697404624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226</v>
      </c>
      <c r="D17" s="32" t="n">
        <v>40430</v>
      </c>
      <c r="E17" s="33" t="n">
        <v>0.00739290874270471</v>
      </c>
      <c r="F17" s="33" t="n">
        <v>0.0180125248502996</v>
      </c>
      <c r="G17" s="33" t="n">
        <v>0.0398507497776406</v>
      </c>
      <c r="H17" s="33" t="n">
        <v>0.0503557988362098</v>
      </c>
      <c r="I17" s="33" t="n">
        <v>0.194530471772588</v>
      </c>
      <c r="J17" s="33" t="n">
        <v>0.113839572095297</v>
      </c>
      <c r="K17" s="33" t="n">
        <v>1.68445865248227</v>
      </c>
      <c r="L17" s="34" t="n">
        <v>0.179430848707022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0427</v>
      </c>
      <c r="D18" s="32" t="n">
        <v>40543</v>
      </c>
      <c r="E18" s="33" t="n">
        <v>0.00924597735530552</v>
      </c>
      <c r="F18" s="33" t="n">
        <v>0.0141063549167655</v>
      </c>
      <c r="G18" s="33" t="n">
        <v>0.0196510868233484</v>
      </c>
      <c r="H18" s="33" t="n">
        <v>0.0213861584721189</v>
      </c>
      <c r="I18" s="33" t="n">
        <v>0.159073958912638</v>
      </c>
      <c r="J18" s="33" t="n">
        <v>0.0981704610660041</v>
      </c>
      <c r="K18" s="33" t="n">
        <v>1.11737189409369</v>
      </c>
      <c r="L18" s="34" t="n">
        <v>0.141351945821463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0444</v>
      </c>
      <c r="D19" s="32" t="n">
        <v>40638</v>
      </c>
      <c r="E19" s="33" t="n">
        <v>0.00775643471424647</v>
      </c>
      <c r="F19" s="33" t="n">
        <v>0.0253111245764992</v>
      </c>
      <c r="G19" s="33" t="n">
        <v>0.0292253417589226</v>
      </c>
      <c r="H19" s="33" t="n">
        <v>-0.019276972769513</v>
      </c>
      <c r="I19" s="33" t="n">
        <v>0.210562574407854</v>
      </c>
      <c r="J19" s="33" t="n">
        <v>0.114359680060393</v>
      </c>
      <c r="K19" s="33" t="n">
        <v>0.203417928730512</v>
      </c>
      <c r="L19" s="34" t="n">
        <v>0.0347948490105201</v>
      </c>
    </row>
    <row r="20" s="2" customFormat="true" ht="14.25" hidden="false" customHeight="false" outlineLevel="0" collapsed="false">
      <c r="A20" s="35" t="n">
        <v>17</v>
      </c>
      <c r="B20" s="31" t="s">
        <v>12</v>
      </c>
      <c r="C20" s="32" t="n">
        <v>40427</v>
      </c>
      <c r="D20" s="32" t="n">
        <v>40708</v>
      </c>
      <c r="E20" s="33" t="n">
        <v>0.00700477371042418</v>
      </c>
      <c r="F20" s="33" t="n">
        <v>0.0144855700354847</v>
      </c>
      <c r="G20" s="33" t="n">
        <v>0.0208501656249833</v>
      </c>
      <c r="H20" s="33" t="n">
        <v>0.0338603827597292</v>
      </c>
      <c r="I20" s="33" t="n">
        <v>0.187088767930588</v>
      </c>
      <c r="J20" s="33" t="n">
        <v>0.0856700046019101</v>
      </c>
      <c r="K20" s="33" t="n">
        <v>1.54153144455253</v>
      </c>
      <c r="L20" s="34" t="n">
        <v>0.19557272383647</v>
      </c>
    </row>
    <row r="21" s="2" customFormat="true" ht="14.25" hidden="false" customHeight="false" outlineLevel="0" collapsed="false">
      <c r="A21" s="35" t="n">
        <v>18</v>
      </c>
      <c r="B21" s="31" t="s">
        <v>31</v>
      </c>
      <c r="C21" s="32" t="n">
        <v>41026</v>
      </c>
      <c r="D21" s="32" t="n">
        <v>41242</v>
      </c>
      <c r="E21" s="33" t="n">
        <v>0.00538242769548147</v>
      </c>
      <c r="F21" s="33" t="n">
        <v>0.0117910805021841</v>
      </c>
      <c r="G21" s="33" t="n">
        <v>0.0991953689849785</v>
      </c>
      <c r="H21" s="33" t="n">
        <v>0.0151258864651442</v>
      </c>
      <c r="I21" s="33" t="n">
        <v>0.0452114481002333</v>
      </c>
      <c r="J21" s="33" t="n">
        <v>0.093021328783923</v>
      </c>
      <c r="K21" s="33" t="n">
        <v>0.445274253939451</v>
      </c>
      <c r="L21" s="34" t="n">
        <v>0.102941217263437</v>
      </c>
    </row>
    <row r="22" customFormat="false" ht="15.75" hidden="false" customHeight="false" outlineLevel="0" collapsed="false">
      <c r="A22" s="36"/>
      <c r="B22" s="37" t="s">
        <v>64</v>
      </c>
      <c r="C22" s="38" t="s">
        <v>48</v>
      </c>
      <c r="D22" s="38" t="s">
        <v>48</v>
      </c>
      <c r="E22" s="39" t="n">
        <f aca="false">AVERAGE(E4:E21)</f>
        <v>0.00909643784702092</v>
      </c>
      <c r="F22" s="39" t="n">
        <f aca="false">AVERAGE(F4:F21)</f>
        <v>0.00681492129573513</v>
      </c>
      <c r="G22" s="39" t="n">
        <f aca="false">AVERAGE(G4:G21)</f>
        <v>0.0516330639943256</v>
      </c>
      <c r="H22" s="39" t="n">
        <f aca="false">AVERAGE(H4:H21)</f>
        <v>0.0715439701376702</v>
      </c>
      <c r="I22" s="39" t="n">
        <f aca="false">AVERAGE(I4:I21)</f>
        <v>0.0333770127414395</v>
      </c>
      <c r="J22" s="39" t="n">
        <f aca="false">AVERAGE(J4:J21)</f>
        <v>0.084728410524378</v>
      </c>
      <c r="K22" s="38" t="s">
        <v>48</v>
      </c>
      <c r="L22" s="40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1" t="s">
        <v>6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1</v>
      </c>
      <c r="C2" s="48" t="s">
        <v>67</v>
      </c>
      <c r="D2" s="48"/>
      <c r="E2" s="47" t="s">
        <v>68</v>
      </c>
      <c r="F2" s="47"/>
      <c r="G2" s="49" t="s">
        <v>69</v>
      </c>
    </row>
    <row r="3" customFormat="false" ht="15.75" hidden="false" customHeight="false" outlineLevel="0" collapsed="false">
      <c r="A3" s="26"/>
      <c r="B3" s="47"/>
      <c r="C3" s="50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false" outlineLevel="0" collapsed="false">
      <c r="A4" s="52" t="n">
        <v>1</v>
      </c>
      <c r="B4" s="53" t="s">
        <v>24</v>
      </c>
      <c r="C4" s="54" t="n">
        <v>149.78417</v>
      </c>
      <c r="D4" s="55" t="n">
        <v>0.0600600617578921</v>
      </c>
      <c r="E4" s="56" t="n">
        <v>58</v>
      </c>
      <c r="F4" s="55" t="n">
        <v>0.056640625</v>
      </c>
      <c r="G4" s="57" t="n">
        <v>141.651303730469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41.3957600000007</v>
      </c>
      <c r="D5" s="55" t="n">
        <v>0.00798530416194315</v>
      </c>
      <c r="E5" s="56" t="n">
        <v>2</v>
      </c>
      <c r="F5" s="55" t="n">
        <v>0.000973709834469328</v>
      </c>
      <c r="G5" s="57" t="n">
        <v>5.06470447906518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85.6264600000009</v>
      </c>
      <c r="D6" s="55" t="n">
        <v>0.0040523759062665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68.7187602999997</v>
      </c>
      <c r="D7" s="55" t="n">
        <v>0.018917362236493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2</v>
      </c>
      <c r="C8" s="54" t="n">
        <v>28.5729899999998</v>
      </c>
      <c r="D8" s="55" t="n">
        <v>0.0092459773553045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2</v>
      </c>
      <c r="C9" s="54" t="n">
        <v>25.30424</v>
      </c>
      <c r="D9" s="55" t="n">
        <v>0.024002903618053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9</v>
      </c>
      <c r="C10" s="54" t="n">
        <v>24.9996999999997</v>
      </c>
      <c r="D10" s="55" t="n">
        <v>0.0073929087427052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19.8078399999999</v>
      </c>
      <c r="D11" s="55" t="n">
        <v>0.0073736242340435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8.83201000000001</v>
      </c>
      <c r="D12" s="55" t="n">
        <v>0.0083939206224358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0</v>
      </c>
      <c r="C13" s="54" t="n">
        <v>8.82393000000005</v>
      </c>
      <c r="D13" s="55" t="n">
        <v>0.01324601919739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1</v>
      </c>
      <c r="C14" s="54" t="n">
        <v>8.1018713</v>
      </c>
      <c r="D14" s="55" t="n">
        <v>0.0053824276954818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9</v>
      </c>
      <c r="C15" s="54" t="n">
        <v>7.69917000000004</v>
      </c>
      <c r="D15" s="55" t="n">
        <v>0.010934587331480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6</v>
      </c>
      <c r="C16" s="54" t="n">
        <v>7.30739000000001</v>
      </c>
      <c r="D16" s="55" t="n">
        <v>0.00840306680504751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3</v>
      </c>
      <c r="C17" s="54" t="n">
        <v>1.95696000000002</v>
      </c>
      <c r="D17" s="55" t="n">
        <v>0.0041654431181259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4</v>
      </c>
      <c r="C18" s="54" t="n">
        <v>-1.89609000000003</v>
      </c>
      <c r="D18" s="55" t="n">
        <v>-0.0044347961540729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8</v>
      </c>
      <c r="C19" s="54" t="n">
        <v>26.1849199999999</v>
      </c>
      <c r="D19" s="55" t="n">
        <v>0.00755572200413284</v>
      </c>
      <c r="E19" s="56" t="n">
        <v>-2</v>
      </c>
      <c r="F19" s="55" t="n">
        <v>-0.000434593654932638</v>
      </c>
      <c r="G19" s="57" t="n">
        <v>-1.50492717514108</v>
      </c>
    </row>
    <row r="20" customFormat="false" ht="14.25" hidden="false" customHeight="false" outlineLevel="0" collapsed="false">
      <c r="A20" s="58" t="n">
        <v>17</v>
      </c>
      <c r="B20" s="53" t="s">
        <v>27</v>
      </c>
      <c r="C20" s="54" t="n">
        <v>38.3438300000001</v>
      </c>
      <c r="D20" s="55" t="n">
        <v>0.0189055994769362</v>
      </c>
      <c r="E20" s="56" t="n">
        <v>-5000</v>
      </c>
      <c r="F20" s="55" t="n">
        <v>-0.00172761520342842</v>
      </c>
      <c r="G20" s="57" t="n">
        <v>-3.50390283822999</v>
      </c>
    </row>
    <row r="21" customFormat="false" ht="14.25" hidden="false" customHeight="false" outlineLevel="0" collapsed="false">
      <c r="A21" s="58" t="n">
        <v>18</v>
      </c>
      <c r="B21" s="53" t="s">
        <v>28</v>
      </c>
      <c r="C21" s="54" t="n">
        <v>-6.63005000000005</v>
      </c>
      <c r="D21" s="55" t="n">
        <v>-0.00407342805569314</v>
      </c>
      <c r="E21" s="56" t="n">
        <v>-16</v>
      </c>
      <c r="F21" s="55" t="n">
        <v>-0.0117388114453412</v>
      </c>
      <c r="G21" s="57" t="n">
        <v>-19.0905108143801</v>
      </c>
    </row>
    <row r="22" customFormat="false" ht="15.75" hidden="false" customHeight="false" outlineLevel="0" collapsed="false">
      <c r="A22" s="59"/>
      <c r="B22" s="60" t="s">
        <v>47</v>
      </c>
      <c r="C22" s="61" t="n">
        <v>542.933861600001</v>
      </c>
      <c r="D22" s="62" t="n">
        <v>0.00978807891435342</v>
      </c>
      <c r="E22" s="63" t="n">
        <v>-4958</v>
      </c>
      <c r="F22" s="62" t="n">
        <v>-0.0016357000948165</v>
      </c>
      <c r="G22" s="64" t="n">
        <v>122.616667381783</v>
      </c>
    </row>
    <row r="24" customFormat="false" ht="14.25" hidden="false" customHeight="false" outlineLevel="0" collapsed="false">
      <c r="D24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1</v>
      </c>
      <c r="C1" s="69" t="s">
        <v>55</v>
      </c>
      <c r="D1" s="67"/>
      <c r="E1" s="67"/>
    </row>
    <row r="2" customFormat="false" ht="14.25" hidden="false" customHeight="false" outlineLevel="0" collapsed="false">
      <c r="B2" s="31" t="s">
        <v>44</v>
      </c>
      <c r="C2" s="33" t="n">
        <v>-0.00443479615407283</v>
      </c>
    </row>
    <row r="3" customFormat="false" ht="14.25" hidden="false" customHeight="false" outlineLevel="0" collapsed="false">
      <c r="A3" s="67"/>
      <c r="B3" s="31" t="s">
        <v>24</v>
      </c>
      <c r="C3" s="33" t="n">
        <v>0.00323613977826231</v>
      </c>
      <c r="D3" s="67"/>
      <c r="E3" s="67"/>
    </row>
    <row r="4" customFormat="false" ht="14.25" hidden="false" customHeight="false" outlineLevel="0" collapsed="false">
      <c r="A4" s="67"/>
      <c r="B4" s="31" t="s">
        <v>9</v>
      </c>
      <c r="C4" s="33" t="n">
        <v>0.00405237590626584</v>
      </c>
      <c r="D4" s="67"/>
      <c r="E4" s="67"/>
    </row>
    <row r="5" customFormat="false" ht="14.25" hidden="false" customHeight="false" outlineLevel="0" collapsed="false">
      <c r="A5" s="67"/>
      <c r="B5" s="31" t="s">
        <v>43</v>
      </c>
      <c r="C5" s="33" t="n">
        <v>0.00416544311812572</v>
      </c>
      <c r="D5" s="67"/>
      <c r="E5" s="67"/>
    </row>
    <row r="6" customFormat="false" ht="14.25" hidden="false" customHeight="false" outlineLevel="0" collapsed="false">
      <c r="A6" s="67"/>
      <c r="B6" s="31" t="s">
        <v>31</v>
      </c>
      <c r="C6" s="33" t="n">
        <v>0.00538242769548147</v>
      </c>
      <c r="D6" s="67"/>
      <c r="E6" s="67"/>
    </row>
    <row r="7" customFormat="false" ht="14.25" hidden="false" customHeight="false" outlineLevel="0" collapsed="false">
      <c r="A7" s="67"/>
      <c r="B7" s="31" t="s">
        <v>12</v>
      </c>
      <c r="C7" s="33" t="n">
        <v>0.00700477371042418</v>
      </c>
      <c r="D7" s="67"/>
      <c r="E7" s="67"/>
    </row>
    <row r="8" customFormat="false" ht="14.25" hidden="false" customHeight="false" outlineLevel="0" collapsed="false">
      <c r="A8" s="67"/>
      <c r="B8" s="31" t="s">
        <v>23</v>
      </c>
      <c r="C8" s="33" t="n">
        <v>0.00737362423404298</v>
      </c>
      <c r="D8" s="67"/>
      <c r="E8" s="67"/>
    </row>
    <row r="9" customFormat="false" ht="14.25" hidden="false" customHeight="false" outlineLevel="0" collapsed="false">
      <c r="A9" s="67"/>
      <c r="B9" s="31" t="s">
        <v>19</v>
      </c>
      <c r="C9" s="33" t="n">
        <v>0.00739290874270471</v>
      </c>
      <c r="D9" s="67"/>
      <c r="E9" s="67"/>
    </row>
    <row r="10" customFormat="false" ht="14.25" hidden="false" customHeight="false" outlineLevel="0" collapsed="false">
      <c r="A10" s="67"/>
      <c r="B10" s="31" t="s">
        <v>28</v>
      </c>
      <c r="C10" s="33" t="n">
        <v>0.00775643471424647</v>
      </c>
      <c r="D10" s="67"/>
      <c r="E10" s="67"/>
    </row>
    <row r="11" customFormat="false" ht="14.25" hidden="false" customHeight="false" outlineLevel="0" collapsed="false">
      <c r="A11" s="67"/>
      <c r="B11" s="31" t="s">
        <v>18</v>
      </c>
      <c r="C11" s="33" t="n">
        <v>0.00799378970935516</v>
      </c>
      <c r="D11" s="67"/>
      <c r="E11" s="67"/>
    </row>
    <row r="12" customFormat="false" ht="14.25" hidden="false" customHeight="false" outlineLevel="0" collapsed="false">
      <c r="A12" s="67"/>
      <c r="B12" s="31" t="s">
        <v>35</v>
      </c>
      <c r="C12" s="33" t="n">
        <v>0.00839392062243682</v>
      </c>
      <c r="D12" s="67"/>
      <c r="E12" s="67"/>
    </row>
    <row r="13" customFormat="false" ht="14.25" hidden="false" customHeight="false" outlineLevel="0" collapsed="false">
      <c r="A13" s="67"/>
      <c r="B13" s="31" t="s">
        <v>36</v>
      </c>
      <c r="C13" s="33" t="n">
        <v>0.00840306680504765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924597735530552</v>
      </c>
      <c r="D14" s="67"/>
      <c r="E14" s="67"/>
    </row>
    <row r="15" customFormat="false" ht="14.25" hidden="false" customHeight="false" outlineLevel="0" collapsed="false">
      <c r="A15" s="67"/>
      <c r="B15" s="31" t="s">
        <v>39</v>
      </c>
      <c r="C15" s="33" t="n">
        <v>0.010934587331481</v>
      </c>
      <c r="D15" s="67"/>
      <c r="E15" s="67"/>
    </row>
    <row r="16" customFormat="false" ht="14.25" hidden="false" customHeight="false" outlineLevel="0" collapsed="false">
      <c r="A16" s="67"/>
      <c r="B16" s="31" t="s">
        <v>40</v>
      </c>
      <c r="C16" s="33" t="n">
        <v>0.0132460191973911</v>
      </c>
      <c r="D16" s="67"/>
      <c r="E16" s="67"/>
    </row>
    <row r="17" customFormat="false" ht="14.25" hidden="false" customHeight="false" outlineLevel="0" collapsed="false">
      <c r="A17" s="67"/>
      <c r="B17" s="31" t="s">
        <v>15</v>
      </c>
      <c r="C17" s="33" t="n">
        <v>0.0189173622364944</v>
      </c>
      <c r="D17" s="67"/>
      <c r="E17" s="67"/>
    </row>
    <row r="18" customFormat="false" ht="14.25" hidden="false" customHeight="false" outlineLevel="0" collapsed="false">
      <c r="A18" s="67"/>
      <c r="B18" s="31" t="s">
        <v>27</v>
      </c>
      <c r="C18" s="33" t="n">
        <v>0.0206689226253309</v>
      </c>
      <c r="D18" s="67"/>
      <c r="E18" s="67"/>
    </row>
    <row r="19" customFormat="false" ht="14.25" hidden="false" customHeight="false" outlineLevel="0" collapsed="false">
      <c r="A19" s="67"/>
      <c r="B19" s="31" t="s">
        <v>32</v>
      </c>
      <c r="C19" s="33" t="n">
        <v>0.0240029036180531</v>
      </c>
      <c r="D19" s="67"/>
      <c r="E19" s="67"/>
    </row>
    <row r="20" customFormat="false" ht="14.25" hidden="false" customHeight="false" outlineLevel="0" collapsed="false">
      <c r="B20" s="31" t="s">
        <v>73</v>
      </c>
      <c r="C20" s="70" t="n">
        <v>0.0268946889489117</v>
      </c>
    </row>
    <row r="21" customFormat="false" ht="14.25" hidden="false" customHeight="false" outlineLevel="0" collapsed="false">
      <c r="B21" s="67" t="s">
        <v>74</v>
      </c>
      <c r="C21" s="71" t="n">
        <v>0.0112843288316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4" t="s">
        <v>76</v>
      </c>
      <c r="D2" s="74" t="s">
        <v>77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5" t="s">
        <v>79</v>
      </c>
      <c r="D3" s="76" t="s">
        <v>80</v>
      </c>
      <c r="E3" s="12" t="n">
        <v>7903433.38</v>
      </c>
      <c r="F3" s="77" t="n">
        <v>31104</v>
      </c>
      <c r="G3" s="12" t="n">
        <v>254.09700938786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5" t="s">
        <v>79</v>
      </c>
      <c r="D4" s="76" t="s">
        <v>82</v>
      </c>
      <c r="E4" s="12" t="n">
        <v>1810919.33</v>
      </c>
      <c r="F4" s="77" t="n">
        <v>55880</v>
      </c>
      <c r="G4" s="12" t="n">
        <v>32.4072893700787</v>
      </c>
      <c r="H4" s="79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5" t="s">
        <v>79</v>
      </c>
      <c r="D5" s="76" t="s">
        <v>80</v>
      </c>
      <c r="E5" s="12" t="n">
        <v>1247571.73</v>
      </c>
      <c r="F5" s="77" t="n">
        <v>783</v>
      </c>
      <c r="G5" s="12" t="n">
        <v>1593.32277139208</v>
      </c>
      <c r="H5" s="79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4</v>
      </c>
      <c r="C6" s="75" t="s">
        <v>79</v>
      </c>
      <c r="D6" s="76" t="s">
        <v>82</v>
      </c>
      <c r="E6" s="12" t="n">
        <v>1063642.5802</v>
      </c>
      <c r="F6" s="77" t="n">
        <v>2939</v>
      </c>
      <c r="G6" s="12" t="n">
        <v>361.906287921062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5" t="s">
        <v>79</v>
      </c>
      <c r="D7" s="76" t="s">
        <v>80</v>
      </c>
      <c r="E7" s="12" t="n">
        <v>696688.38</v>
      </c>
      <c r="F7" s="77" t="n">
        <v>905</v>
      </c>
      <c r="G7" s="12" t="n">
        <v>769.821414364641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6</v>
      </c>
      <c r="C8" s="75" t="s">
        <v>79</v>
      </c>
      <c r="D8" s="76" t="s">
        <v>80</v>
      </c>
      <c r="E8" s="12" t="n">
        <v>575863.95</v>
      </c>
      <c r="F8" s="77" t="n">
        <v>679</v>
      </c>
      <c r="G8" s="12" t="n">
        <v>848.105964653903</v>
      </c>
      <c r="H8" s="79" t="n">
        <v>1000</v>
      </c>
      <c r="I8" s="11" t="s">
        <v>45</v>
      </c>
      <c r="J8" s="15" t="s">
        <v>46</v>
      </c>
    </row>
    <row r="9" customFormat="false" ht="15.75" hidden="false" customHeight="true" outlineLevel="0" collapsed="false">
      <c r="A9" s="80" t="s">
        <v>47</v>
      </c>
      <c r="B9" s="80"/>
      <c r="C9" s="19" t="s">
        <v>48</v>
      </c>
      <c r="D9" s="19" t="s">
        <v>48</v>
      </c>
      <c r="E9" s="17" t="n">
        <f aca="false">SUM(E3:E8)</f>
        <v>13298119.3502</v>
      </c>
      <c r="F9" s="18" t="n">
        <f aca="false">SUM(F3:F8)</f>
        <v>92290</v>
      </c>
      <c r="G9" s="19" t="s">
        <v>48</v>
      </c>
      <c r="H9" s="19" t="s">
        <v>48</v>
      </c>
      <c r="I9" s="19" t="s">
        <v>48</v>
      </c>
      <c r="J9" s="81" t="s">
        <v>48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1</v>
      </c>
      <c r="C2" s="28" t="s">
        <v>52</v>
      </c>
      <c r="D2" s="29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6</v>
      </c>
      <c r="C4" s="32" t="n">
        <v>38441</v>
      </c>
      <c r="D4" s="32" t="n">
        <v>38625</v>
      </c>
      <c r="E4" s="33" t="n">
        <v>-0.00471155732536777</v>
      </c>
      <c r="F4" s="33" t="n">
        <v>-0.00472359855437232</v>
      </c>
      <c r="G4" s="33" t="n">
        <v>-0.0158927127052757</v>
      </c>
      <c r="H4" s="33" t="n">
        <v>-0.0316307133770175</v>
      </c>
      <c r="I4" s="33" t="n">
        <v>-0.0946631888279319</v>
      </c>
      <c r="J4" s="33" t="n">
        <v>-0.0459816747434453</v>
      </c>
      <c r="K4" s="34" t="n">
        <v>-0.151894035346097</v>
      </c>
      <c r="L4" s="34" t="n">
        <v>-0.01496180837326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8862</v>
      </c>
      <c r="D5" s="32" t="n">
        <v>38958</v>
      </c>
      <c r="E5" s="33" t="n">
        <v>0.0101744500920105</v>
      </c>
      <c r="F5" s="33" t="n">
        <v>-0.0650398163192038</v>
      </c>
      <c r="G5" s="33" t="s">
        <v>63</v>
      </c>
      <c r="H5" s="33" t="n">
        <v>-0.0198656159516532</v>
      </c>
      <c r="I5" s="33" t="n">
        <v>-0.226353073792104</v>
      </c>
      <c r="J5" s="33" t="n">
        <v>-0.0690642220900647</v>
      </c>
      <c r="K5" s="34" t="n">
        <v>1.5409700938786</v>
      </c>
      <c r="L5" s="34" t="n">
        <v>0.09757318799095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9048</v>
      </c>
      <c r="D6" s="32" t="n">
        <v>39140</v>
      </c>
      <c r="E6" s="33" t="n">
        <v>0.0176640500880272</v>
      </c>
      <c r="F6" s="33" t="n">
        <v>-0.0111196795332076</v>
      </c>
      <c r="G6" s="33" t="n">
        <v>-0.0870098147787355</v>
      </c>
      <c r="H6" s="33" t="n">
        <v>-0.137583240645182</v>
      </c>
      <c r="I6" s="33" t="n">
        <v>-0.22650504339614</v>
      </c>
      <c r="J6" s="33" t="n">
        <v>-0.138424845050851</v>
      </c>
      <c r="K6" s="34" t="n">
        <v>-0.638093712078939</v>
      </c>
      <c r="L6" s="34" t="n">
        <v>-0.1012821451947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100</v>
      </c>
      <c r="D7" s="32" t="n">
        <v>39268</v>
      </c>
      <c r="E7" s="33" t="n">
        <v>0.0105044463243633</v>
      </c>
      <c r="F7" s="33" t="n">
        <v>0.00930022956356424</v>
      </c>
      <c r="G7" s="33" t="n">
        <v>0.049633299403451</v>
      </c>
      <c r="H7" s="33" t="n">
        <v>0.0526731847367694</v>
      </c>
      <c r="I7" s="33" t="n">
        <v>0.161655545247425</v>
      </c>
      <c r="J7" s="33" t="s">
        <v>63</v>
      </c>
      <c r="K7" s="34" t="n">
        <v>0.59332277139208</v>
      </c>
      <c r="L7" s="34" t="n">
        <v>0.052127572662804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5</v>
      </c>
      <c r="C8" s="32" t="n">
        <v>39647</v>
      </c>
      <c r="D8" s="32" t="n">
        <v>39861</v>
      </c>
      <c r="E8" s="33" t="n">
        <v>0.0057837935889915</v>
      </c>
      <c r="F8" s="33" t="n">
        <v>0.00357783554396507</v>
      </c>
      <c r="G8" s="33" t="n">
        <v>-0.0306520529913122</v>
      </c>
      <c r="H8" s="33" t="n">
        <v>-0.0325826045705356</v>
      </c>
      <c r="I8" s="33" t="n">
        <v>-0.107877298174761</v>
      </c>
      <c r="J8" s="33" t="n">
        <v>-0.0425570432618977</v>
      </c>
      <c r="K8" s="34" t="n">
        <v>-0.23017858563536</v>
      </c>
      <c r="L8" s="34" t="n">
        <v>-0.034088615121306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1</v>
      </c>
      <c r="C9" s="32" t="n">
        <v>40253</v>
      </c>
      <c r="D9" s="32" t="n">
        <v>40445</v>
      </c>
      <c r="E9" s="33" t="n">
        <v>0.0163237907371632</v>
      </c>
      <c r="F9" s="33" t="n">
        <v>0.00772258728891218</v>
      </c>
      <c r="G9" s="33" t="s">
        <v>63</v>
      </c>
      <c r="H9" s="33" t="n">
        <v>0.172956993336013</v>
      </c>
      <c r="I9" s="33" t="n">
        <v>-0.0598486961235627</v>
      </c>
      <c r="J9" s="33" t="n">
        <v>0.155212255072769</v>
      </c>
      <c r="K9" s="34" t="n">
        <v>-0.675927106299213</v>
      </c>
      <c r="L9" s="34" t="n">
        <v>-0.17272328362610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4</v>
      </c>
      <c r="C10" s="40" t="s">
        <v>48</v>
      </c>
      <c r="D10" s="40" t="s">
        <v>48</v>
      </c>
      <c r="E10" s="39" t="n">
        <f aca="false">AVERAGE(E4:E9)</f>
        <v>0.00928982891753131</v>
      </c>
      <c r="F10" s="39" t="n">
        <f aca="false">AVERAGE(F4:F9)</f>
        <v>-0.0100470736683904</v>
      </c>
      <c r="G10" s="39" t="n">
        <f aca="false">AVERAGE(G4:G9)</f>
        <v>-0.0209803202679681</v>
      </c>
      <c r="H10" s="39" t="n">
        <f aca="false">AVERAGE(H4:H9)</f>
        <v>0.000661333921398925</v>
      </c>
      <c r="I10" s="39" t="n">
        <f aca="false">AVERAGE(I4:I9)</f>
        <v>-0.0922652925111792</v>
      </c>
      <c r="J10" s="39" t="n">
        <f aca="false">AVERAGE(J4:J9)</f>
        <v>-0.028163106014698</v>
      </c>
      <c r="K10" s="40" t="s">
        <v>48</v>
      </c>
      <c r="L10" s="40" t="s">
        <v>4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1</v>
      </c>
      <c r="C2" s="47" t="s">
        <v>67</v>
      </c>
      <c r="D2" s="47"/>
      <c r="E2" s="47" t="s">
        <v>68</v>
      </c>
      <c r="F2" s="47"/>
      <c r="G2" s="49" t="s">
        <v>69</v>
      </c>
    </row>
    <row r="3" s="42" customFormat="true" ht="15.75" hidden="false" customHeight="false" outlineLevel="0" collapsed="false">
      <c r="A3" s="26"/>
      <c r="B3" s="47"/>
      <c r="C3" s="51" t="s">
        <v>70</v>
      </c>
      <c r="D3" s="51" t="s">
        <v>71</v>
      </c>
      <c r="E3" s="51" t="s">
        <v>72</v>
      </c>
      <c r="F3" s="51" t="s">
        <v>71</v>
      </c>
      <c r="G3" s="49"/>
    </row>
    <row r="4" customFormat="false" ht="14.25" hidden="false" customHeight="true" outlineLevel="0" collapsed="false">
      <c r="A4" s="86" t="n">
        <v>1</v>
      </c>
      <c r="B4" s="87" t="s">
        <v>86</v>
      </c>
      <c r="C4" s="54" t="n">
        <v>2.72606000000006</v>
      </c>
      <c r="D4" s="55" t="n">
        <v>0.00473386118370503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5</v>
      </c>
      <c r="C5" s="54" t="n">
        <v>-4.00632999999996</v>
      </c>
      <c r="D5" s="55" t="n">
        <v>-0.0057505336891078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4" t="n">
        <v>-12.9688200000001</v>
      </c>
      <c r="D6" s="55" t="n">
        <v>-0.0103952499789331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4</v>
      </c>
      <c r="C7" s="54" t="n">
        <v>-18.46212</v>
      </c>
      <c r="D7" s="55" t="n">
        <v>-0.0173574472700487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n">
        <v>-29.08627</v>
      </c>
      <c r="D8" s="55" t="n">
        <v>-0.0160616044669422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78</v>
      </c>
      <c r="C9" s="54" t="n">
        <v>-79.6031699999999</v>
      </c>
      <c r="D9" s="55" t="n">
        <v>-0.0100719733023169</v>
      </c>
      <c r="E9" s="56" t="n">
        <v>0</v>
      </c>
      <c r="F9" s="88" t="n">
        <v>0</v>
      </c>
      <c r="G9" s="57" t="n">
        <v>0</v>
      </c>
    </row>
    <row r="10" customFormat="false" ht="15.75" hidden="false" customHeight="false" outlineLevel="0" collapsed="false">
      <c r="A10" s="89"/>
      <c r="B10" s="90" t="s">
        <v>47</v>
      </c>
      <c r="C10" s="61" t="n">
        <v>-141.40065</v>
      </c>
      <c r="D10" s="62" t="n">
        <v>-0.0106331313681489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1</v>
      </c>
      <c r="C1" s="27" t="s">
        <v>55</v>
      </c>
      <c r="D1" s="92"/>
      <c r="E1" s="92"/>
    </row>
    <row r="2" customFormat="false" ht="14.25" hidden="false" customHeight="false" outlineLevel="0" collapsed="false">
      <c r="A2" s="92"/>
      <c r="B2" s="31" t="s">
        <v>86</v>
      </c>
      <c r="C2" s="33" t="n">
        <v>-0.00471155732536777</v>
      </c>
      <c r="D2" s="92"/>
      <c r="E2" s="92"/>
    </row>
    <row r="3" customFormat="false" ht="14.25" hidden="false" customHeight="false" outlineLevel="0" collapsed="false">
      <c r="A3" s="92"/>
      <c r="B3" s="31" t="s">
        <v>85</v>
      </c>
      <c r="C3" s="33" t="n">
        <v>0.0057837935889915</v>
      </c>
      <c r="D3" s="92"/>
      <c r="E3" s="92"/>
    </row>
    <row r="4" customFormat="false" ht="14.25" hidden="false" customHeight="false" outlineLevel="0" collapsed="false">
      <c r="A4" s="92"/>
      <c r="B4" s="31" t="s">
        <v>78</v>
      </c>
      <c r="C4" s="33" t="n">
        <v>0.0101744500920105</v>
      </c>
      <c r="D4" s="92"/>
      <c r="E4" s="92"/>
    </row>
    <row r="5" customFormat="false" ht="14.25" hidden="false" customHeight="false" outlineLevel="0" collapsed="false">
      <c r="A5" s="92"/>
      <c r="B5" s="31" t="s">
        <v>83</v>
      </c>
      <c r="C5" s="33" t="n">
        <v>0.0105044463243633</v>
      </c>
      <c r="D5" s="92"/>
      <c r="E5" s="92"/>
    </row>
    <row r="6" customFormat="false" ht="14.25" hidden="false" customHeight="false" outlineLevel="0" collapsed="false">
      <c r="A6" s="92"/>
      <c r="B6" s="31" t="s">
        <v>81</v>
      </c>
      <c r="C6" s="33" t="n">
        <v>0.0163237907371632</v>
      </c>
      <c r="D6" s="92"/>
      <c r="E6" s="92"/>
    </row>
    <row r="7" customFormat="false" ht="14.25" hidden="false" customHeight="false" outlineLevel="0" collapsed="false">
      <c r="A7" s="92"/>
      <c r="B7" s="31" t="s">
        <v>84</v>
      </c>
      <c r="C7" s="33" t="n">
        <v>0.0176640500880272</v>
      </c>
      <c r="D7" s="92"/>
      <c r="E7" s="92"/>
    </row>
    <row r="8" customFormat="false" ht="14.25" hidden="false" customHeight="false" outlineLevel="0" collapsed="false">
      <c r="A8" s="92"/>
      <c r="B8" s="31" t="s">
        <v>73</v>
      </c>
      <c r="C8" s="70" t="n">
        <v>0.0268946889489117</v>
      </c>
      <c r="D8" s="92"/>
      <c r="F8" s="91" t="n">
        <v>0.00416608022519349</v>
      </c>
      <c r="G8" s="91" t="s">
        <v>73</v>
      </c>
      <c r="H8" s="91" t="n">
        <v>0.00416608022519349</v>
      </c>
      <c r="I8" s="91" t="s">
        <v>73</v>
      </c>
      <c r="J8" s="91" t="n">
        <v>0.00416608022519349</v>
      </c>
      <c r="K8" s="91" t="s">
        <v>73</v>
      </c>
      <c r="L8" s="91" t="n">
        <v>0.00416608022519349</v>
      </c>
      <c r="M8" s="91" t="s">
        <v>73</v>
      </c>
      <c r="N8" s="91" t="n">
        <v>0.00416608022519349</v>
      </c>
      <c r="O8" s="91" t="s">
        <v>73</v>
      </c>
      <c r="P8" s="91" t="n">
        <v>0.00416608022519349</v>
      </c>
      <c r="Q8" s="91" t="s">
        <v>73</v>
      </c>
      <c r="R8" s="91" t="n">
        <v>0.00416608022519349</v>
      </c>
      <c r="S8" s="91" t="s">
        <v>73</v>
      </c>
      <c r="T8" s="91" t="n">
        <v>0.00416608022519349</v>
      </c>
      <c r="U8" s="91" t="s">
        <v>73</v>
      </c>
      <c r="V8" s="91" t="n">
        <v>0.00416608022519349</v>
      </c>
      <c r="W8" s="91" t="s">
        <v>73</v>
      </c>
      <c r="X8" s="91" t="n">
        <v>0.00416608022519349</v>
      </c>
      <c r="Y8" s="91" t="s">
        <v>73</v>
      </c>
      <c r="Z8" s="91" t="n">
        <v>0.00416608022519349</v>
      </c>
      <c r="AA8" s="91" t="s">
        <v>73</v>
      </c>
      <c r="AB8" s="91" t="n">
        <v>0.00416608022519349</v>
      </c>
      <c r="AC8" s="91" t="s">
        <v>73</v>
      </c>
      <c r="AD8" s="91" t="n">
        <v>0.00416608022519349</v>
      </c>
      <c r="AE8" s="91" t="s">
        <v>73</v>
      </c>
      <c r="AF8" s="91" t="n">
        <v>0.00416608022519349</v>
      </c>
      <c r="AG8" s="91" t="s">
        <v>73</v>
      </c>
      <c r="AH8" s="91" t="n">
        <v>0.00416608022519349</v>
      </c>
      <c r="AI8" s="91" t="s">
        <v>73</v>
      </c>
      <c r="AJ8" s="91" t="n">
        <v>0.00416608022519349</v>
      </c>
      <c r="AK8" s="91" t="s">
        <v>73</v>
      </c>
      <c r="AL8" s="91" t="n">
        <v>0.00416608022519349</v>
      </c>
      <c r="AM8" s="91" t="s">
        <v>73</v>
      </c>
      <c r="AN8" s="91" t="n">
        <v>0.00416608022519349</v>
      </c>
      <c r="AO8" s="91" t="s">
        <v>73</v>
      </c>
      <c r="AP8" s="91" t="n">
        <v>0.00416608022519349</v>
      </c>
      <c r="AQ8" s="91" t="s">
        <v>73</v>
      </c>
      <c r="AR8" s="91" t="n">
        <v>0.00416608022519349</v>
      </c>
      <c r="AS8" s="91" t="s">
        <v>73</v>
      </c>
      <c r="AT8" s="91" t="n">
        <v>0.00416608022519349</v>
      </c>
      <c r="AU8" s="91" t="s">
        <v>73</v>
      </c>
      <c r="AV8" s="91" t="n">
        <v>0.00416608022519349</v>
      </c>
      <c r="AW8" s="91" t="s">
        <v>73</v>
      </c>
      <c r="AX8" s="91" t="n">
        <v>0.00416608022519349</v>
      </c>
      <c r="AY8" s="91" t="s">
        <v>73</v>
      </c>
      <c r="AZ8" s="91" t="n">
        <v>0.00416608022519349</v>
      </c>
      <c r="BA8" s="91" t="s">
        <v>73</v>
      </c>
      <c r="BB8" s="91" t="n">
        <v>0.00416608022519349</v>
      </c>
      <c r="BC8" s="91" t="s">
        <v>73</v>
      </c>
      <c r="BD8" s="91" t="n">
        <v>0.00416608022519349</v>
      </c>
      <c r="BE8" s="91" t="s">
        <v>73</v>
      </c>
      <c r="BF8" s="91" t="n">
        <v>0.00416608022519349</v>
      </c>
      <c r="BG8" s="91" t="s">
        <v>73</v>
      </c>
      <c r="BH8" s="91" t="n">
        <v>0.00416608022519349</v>
      </c>
      <c r="BI8" s="91" t="s">
        <v>73</v>
      </c>
      <c r="BJ8" s="91" t="n">
        <v>0.00416608022519349</v>
      </c>
      <c r="BK8" s="91" t="s">
        <v>73</v>
      </c>
      <c r="BL8" s="91" t="n">
        <v>0.00416608022519349</v>
      </c>
      <c r="BM8" s="91" t="s">
        <v>73</v>
      </c>
      <c r="BN8" s="91" t="n">
        <v>0.00416608022519349</v>
      </c>
      <c r="BO8" s="91" t="s">
        <v>73</v>
      </c>
      <c r="BP8" s="91" t="n">
        <v>0.00416608022519349</v>
      </c>
      <c r="BQ8" s="91" t="s">
        <v>73</v>
      </c>
      <c r="BR8" s="91" t="n">
        <v>0.00416608022519349</v>
      </c>
      <c r="BS8" s="91" t="s">
        <v>73</v>
      </c>
      <c r="BT8" s="91" t="n">
        <v>0.00416608022519349</v>
      </c>
      <c r="BU8" s="91" t="s">
        <v>73</v>
      </c>
      <c r="BV8" s="91" t="n">
        <v>0.00416608022519349</v>
      </c>
      <c r="BW8" s="91" t="s">
        <v>73</v>
      </c>
      <c r="BX8" s="91" t="n">
        <v>0.00416608022519349</v>
      </c>
      <c r="BY8" s="91" t="s">
        <v>73</v>
      </c>
      <c r="BZ8" s="91" t="n">
        <v>0.00416608022519349</v>
      </c>
      <c r="CA8" s="91" t="s">
        <v>73</v>
      </c>
      <c r="CB8" s="91" t="n">
        <v>0.00416608022519349</v>
      </c>
      <c r="CC8" s="91" t="s">
        <v>73</v>
      </c>
      <c r="CD8" s="91" t="n">
        <v>0.00416608022519349</v>
      </c>
      <c r="CE8" s="91" t="s">
        <v>73</v>
      </c>
      <c r="CF8" s="91" t="n">
        <v>0.00416608022519349</v>
      </c>
      <c r="CG8" s="91" t="s">
        <v>73</v>
      </c>
      <c r="CH8" s="91" t="n">
        <v>0.00416608022519349</v>
      </c>
      <c r="CI8" s="91" t="s">
        <v>73</v>
      </c>
      <c r="CJ8" s="91" t="n">
        <v>0.00416608022519349</v>
      </c>
      <c r="CK8" s="91" t="s">
        <v>73</v>
      </c>
      <c r="CL8" s="91" t="n">
        <v>0.00416608022519349</v>
      </c>
      <c r="CM8" s="91" t="s">
        <v>73</v>
      </c>
      <c r="CN8" s="91" t="n">
        <v>0.00416608022519349</v>
      </c>
      <c r="CO8" s="91" t="s">
        <v>73</v>
      </c>
      <c r="CP8" s="91" t="n">
        <v>0.00416608022519349</v>
      </c>
      <c r="CQ8" s="91" t="s">
        <v>73</v>
      </c>
      <c r="CR8" s="91" t="n">
        <v>0.00416608022519349</v>
      </c>
      <c r="CS8" s="91" t="s">
        <v>73</v>
      </c>
      <c r="CT8" s="91" t="n">
        <v>0.00416608022519349</v>
      </c>
      <c r="CU8" s="91" t="s">
        <v>73</v>
      </c>
      <c r="CV8" s="91" t="n">
        <v>0.00416608022519349</v>
      </c>
      <c r="CW8" s="91" t="s">
        <v>73</v>
      </c>
      <c r="CX8" s="91" t="n">
        <v>0.00416608022519349</v>
      </c>
      <c r="CY8" s="91" t="s">
        <v>73</v>
      </c>
      <c r="CZ8" s="91" t="n">
        <v>0.00416608022519349</v>
      </c>
      <c r="DA8" s="91" t="s">
        <v>73</v>
      </c>
      <c r="DB8" s="91" t="n">
        <v>0.00416608022519349</v>
      </c>
      <c r="DC8" s="91" t="s">
        <v>73</v>
      </c>
      <c r="DD8" s="91" t="n">
        <v>0.00416608022519349</v>
      </c>
      <c r="DE8" s="91" t="s">
        <v>73</v>
      </c>
      <c r="DF8" s="91" t="n">
        <v>0.00416608022519349</v>
      </c>
      <c r="DG8" s="91" t="s">
        <v>73</v>
      </c>
      <c r="DH8" s="91" t="n">
        <v>0.00416608022519349</v>
      </c>
      <c r="DI8" s="91" t="s">
        <v>73</v>
      </c>
      <c r="DJ8" s="91" t="n">
        <v>0.00416608022519349</v>
      </c>
      <c r="DK8" s="91" t="s">
        <v>73</v>
      </c>
      <c r="DL8" s="91" t="n">
        <v>0.00416608022519349</v>
      </c>
      <c r="DM8" s="91" t="s">
        <v>73</v>
      </c>
      <c r="DN8" s="91" t="n">
        <v>0.00416608022519349</v>
      </c>
      <c r="DO8" s="91" t="s">
        <v>73</v>
      </c>
      <c r="DP8" s="91" t="n">
        <v>0.00416608022519349</v>
      </c>
      <c r="DQ8" s="91" t="s">
        <v>73</v>
      </c>
      <c r="DR8" s="91" t="n">
        <v>0.00416608022519349</v>
      </c>
      <c r="DS8" s="91" t="s">
        <v>73</v>
      </c>
      <c r="DT8" s="91" t="n">
        <v>0.00416608022519349</v>
      </c>
      <c r="DU8" s="91" t="s">
        <v>73</v>
      </c>
      <c r="DV8" s="91" t="n">
        <v>0.00416608022519349</v>
      </c>
      <c r="DW8" s="91" t="s">
        <v>73</v>
      </c>
      <c r="DX8" s="91" t="n">
        <v>0.00416608022519349</v>
      </c>
      <c r="DY8" s="91" t="s">
        <v>73</v>
      </c>
      <c r="DZ8" s="91" t="n">
        <v>0.00416608022519349</v>
      </c>
      <c r="EA8" s="91" t="s">
        <v>73</v>
      </c>
      <c r="EB8" s="91" t="n">
        <v>0.00416608022519349</v>
      </c>
      <c r="EC8" s="91" t="s">
        <v>73</v>
      </c>
      <c r="ED8" s="91" t="n">
        <v>0.00416608022519349</v>
      </c>
      <c r="EE8" s="91" t="s">
        <v>73</v>
      </c>
      <c r="EF8" s="91" t="n">
        <v>0.00416608022519349</v>
      </c>
      <c r="EG8" s="91" t="s">
        <v>73</v>
      </c>
      <c r="EH8" s="91" t="n">
        <v>0.00416608022519349</v>
      </c>
      <c r="EI8" s="91" t="s">
        <v>73</v>
      </c>
      <c r="EJ8" s="91" t="n">
        <v>0.00416608022519349</v>
      </c>
      <c r="EK8" s="91" t="s">
        <v>73</v>
      </c>
      <c r="EL8" s="91" t="n">
        <v>0.00416608022519349</v>
      </c>
      <c r="EM8" s="91" t="s">
        <v>73</v>
      </c>
      <c r="EN8" s="91" t="n">
        <v>0.00416608022519349</v>
      </c>
      <c r="EO8" s="91" t="s">
        <v>73</v>
      </c>
      <c r="EP8" s="91" t="n">
        <v>0.00416608022519349</v>
      </c>
      <c r="EQ8" s="91" t="s">
        <v>73</v>
      </c>
      <c r="ER8" s="91" t="n">
        <v>0.00416608022519349</v>
      </c>
      <c r="ES8" s="91" t="s">
        <v>73</v>
      </c>
      <c r="ET8" s="91" t="n">
        <v>0.00416608022519349</v>
      </c>
      <c r="EU8" s="91" t="s">
        <v>73</v>
      </c>
      <c r="EV8" s="91" t="n">
        <v>0.00416608022519349</v>
      </c>
      <c r="EW8" s="91" t="s">
        <v>73</v>
      </c>
      <c r="EX8" s="91" t="n">
        <v>0.00416608022519349</v>
      </c>
      <c r="EY8" s="91" t="s">
        <v>73</v>
      </c>
      <c r="EZ8" s="91" t="n">
        <v>0.00416608022519349</v>
      </c>
      <c r="FA8" s="91" t="s">
        <v>73</v>
      </c>
      <c r="FB8" s="91" t="n">
        <v>0.00416608022519349</v>
      </c>
      <c r="FC8" s="91" t="s">
        <v>73</v>
      </c>
      <c r="FD8" s="91" t="n">
        <v>0.00416608022519349</v>
      </c>
      <c r="FE8" s="91" t="s">
        <v>73</v>
      </c>
      <c r="FF8" s="91" t="n">
        <v>0.00416608022519349</v>
      </c>
      <c r="FG8" s="91" t="s">
        <v>73</v>
      </c>
      <c r="FH8" s="91" t="n">
        <v>0.00416608022519349</v>
      </c>
      <c r="FI8" s="91" t="s">
        <v>73</v>
      </c>
      <c r="FJ8" s="91" t="n">
        <v>0.00416608022519349</v>
      </c>
      <c r="FK8" s="91" t="s">
        <v>73</v>
      </c>
      <c r="FL8" s="91" t="n">
        <v>0.00416608022519349</v>
      </c>
      <c r="FM8" s="91" t="s">
        <v>73</v>
      </c>
      <c r="FN8" s="91" t="n">
        <v>0.00416608022519349</v>
      </c>
      <c r="FO8" s="91" t="s">
        <v>73</v>
      </c>
      <c r="FP8" s="91" t="n">
        <v>0.00416608022519349</v>
      </c>
      <c r="FQ8" s="91" t="s">
        <v>73</v>
      </c>
      <c r="FR8" s="91" t="n">
        <v>0.00416608022519349</v>
      </c>
      <c r="FS8" s="91" t="s">
        <v>73</v>
      </c>
      <c r="FT8" s="91" t="n">
        <v>0.00416608022519349</v>
      </c>
      <c r="FU8" s="91" t="s">
        <v>73</v>
      </c>
      <c r="FV8" s="91" t="n">
        <v>0.00416608022519349</v>
      </c>
      <c r="FW8" s="91" t="s">
        <v>73</v>
      </c>
      <c r="FX8" s="91" t="n">
        <v>0.00416608022519349</v>
      </c>
      <c r="FY8" s="91" t="s">
        <v>73</v>
      </c>
      <c r="FZ8" s="91" t="n">
        <v>0.00416608022519349</v>
      </c>
      <c r="GA8" s="91" t="s">
        <v>73</v>
      </c>
      <c r="GB8" s="91" t="n">
        <v>0.00416608022519349</v>
      </c>
      <c r="GC8" s="91" t="s">
        <v>73</v>
      </c>
      <c r="GD8" s="91" t="n">
        <v>0.00416608022519349</v>
      </c>
      <c r="GE8" s="91" t="s">
        <v>73</v>
      </c>
      <c r="GF8" s="91" t="n">
        <v>0.00416608022519349</v>
      </c>
      <c r="GG8" s="91" t="s">
        <v>73</v>
      </c>
      <c r="GH8" s="91" t="n">
        <v>0.00416608022519349</v>
      </c>
      <c r="GI8" s="91" t="s">
        <v>73</v>
      </c>
      <c r="GJ8" s="91" t="n">
        <v>0.00416608022519349</v>
      </c>
      <c r="GK8" s="91" t="s">
        <v>73</v>
      </c>
      <c r="GL8" s="91" t="n">
        <v>0.00416608022519349</v>
      </c>
      <c r="GM8" s="91" t="s">
        <v>73</v>
      </c>
      <c r="GN8" s="91" t="n">
        <v>0.00416608022519349</v>
      </c>
      <c r="GO8" s="91" t="s">
        <v>73</v>
      </c>
      <c r="GP8" s="91" t="n">
        <v>0.00416608022519349</v>
      </c>
      <c r="GQ8" s="91" t="s">
        <v>73</v>
      </c>
      <c r="GR8" s="91" t="n">
        <v>0.00416608022519349</v>
      </c>
      <c r="GS8" s="91" t="s">
        <v>73</v>
      </c>
      <c r="GT8" s="91" t="n">
        <v>0.00416608022519349</v>
      </c>
      <c r="GU8" s="91" t="s">
        <v>73</v>
      </c>
      <c r="GV8" s="91" t="n">
        <v>0.00416608022519349</v>
      </c>
      <c r="GW8" s="91" t="s">
        <v>73</v>
      </c>
      <c r="GX8" s="91" t="n">
        <v>0.00416608022519349</v>
      </c>
      <c r="GY8" s="91" t="s">
        <v>73</v>
      </c>
      <c r="GZ8" s="91" t="n">
        <v>0.00416608022519349</v>
      </c>
      <c r="HA8" s="91" t="s">
        <v>73</v>
      </c>
      <c r="HB8" s="91" t="n">
        <v>0.00416608022519349</v>
      </c>
      <c r="HC8" s="91" t="s">
        <v>73</v>
      </c>
      <c r="HD8" s="91" t="n">
        <v>0.00416608022519349</v>
      </c>
      <c r="HE8" s="91" t="s">
        <v>73</v>
      </c>
      <c r="HF8" s="91" t="n">
        <v>0.00416608022519349</v>
      </c>
      <c r="HG8" s="91" t="s">
        <v>73</v>
      </c>
      <c r="HH8" s="91" t="n">
        <v>0.00416608022519349</v>
      </c>
      <c r="HI8" s="91" t="s">
        <v>73</v>
      </c>
      <c r="HJ8" s="91" t="n">
        <v>0.00416608022519349</v>
      </c>
      <c r="HK8" s="91" t="s">
        <v>73</v>
      </c>
      <c r="HL8" s="91" t="n">
        <v>0.00416608022519349</v>
      </c>
      <c r="HM8" s="91" t="s">
        <v>73</v>
      </c>
      <c r="HN8" s="91" t="n">
        <v>0.00416608022519349</v>
      </c>
      <c r="HO8" s="91" t="s">
        <v>73</v>
      </c>
      <c r="HP8" s="91" t="n">
        <v>0.00416608022519349</v>
      </c>
      <c r="HQ8" s="91" t="s">
        <v>73</v>
      </c>
      <c r="HR8" s="91" t="n">
        <v>0.00416608022519349</v>
      </c>
      <c r="HS8" s="91" t="s">
        <v>73</v>
      </c>
      <c r="HT8" s="91" t="n">
        <v>0.00416608022519349</v>
      </c>
      <c r="HU8" s="91" t="s">
        <v>73</v>
      </c>
      <c r="HV8" s="91" t="n">
        <v>0.00416608022519349</v>
      </c>
      <c r="HW8" s="91" t="s">
        <v>73</v>
      </c>
      <c r="HX8" s="91" t="n">
        <v>0.00416608022519349</v>
      </c>
      <c r="HY8" s="91" t="s">
        <v>73</v>
      </c>
      <c r="HZ8" s="91" t="n">
        <v>0.00416608022519349</v>
      </c>
      <c r="IA8" s="91" t="s">
        <v>73</v>
      </c>
      <c r="IB8" s="91" t="n">
        <v>0.00416608022519349</v>
      </c>
      <c r="IC8" s="91" t="s">
        <v>73</v>
      </c>
      <c r="ID8" s="91" t="n">
        <v>0.00416608022519349</v>
      </c>
      <c r="IE8" s="91" t="s">
        <v>73</v>
      </c>
      <c r="IF8" s="91" t="n">
        <v>0.00416608022519349</v>
      </c>
      <c r="IG8" s="91" t="s">
        <v>73</v>
      </c>
      <c r="IH8" s="91" t="n">
        <v>0.00416608022519349</v>
      </c>
      <c r="II8" s="91" t="s">
        <v>73</v>
      </c>
      <c r="IJ8" s="91" t="n">
        <v>0.00416608022519349</v>
      </c>
      <c r="IK8" s="91" t="s">
        <v>73</v>
      </c>
      <c r="IL8" s="91" t="n">
        <v>0.00416608022519349</v>
      </c>
      <c r="IM8" s="91" t="s">
        <v>73</v>
      </c>
      <c r="IN8" s="91" t="n">
        <v>0.00416608022519349</v>
      </c>
      <c r="IO8" s="91" t="s">
        <v>73</v>
      </c>
      <c r="IP8" s="91" t="n">
        <v>0.00416608022519349</v>
      </c>
      <c r="IQ8" s="91" t="s">
        <v>73</v>
      </c>
      <c r="IR8" s="91" t="n">
        <v>0.00416608022519349</v>
      </c>
      <c r="IS8" s="91" t="s">
        <v>73</v>
      </c>
      <c r="IT8" s="91" t="n">
        <v>0.00416608022519349</v>
      </c>
      <c r="IU8" s="91" t="s">
        <v>73</v>
      </c>
      <c r="IV8" s="91" t="n">
        <v>0.00416608022519349</v>
      </c>
    </row>
    <row r="9" customFormat="false" ht="14.25" hidden="false" customHeight="false" outlineLevel="0" collapsed="false">
      <c r="B9" s="31" t="s">
        <v>74</v>
      </c>
      <c r="C9" s="71" t="n">
        <v>0.0112843288316868</v>
      </c>
      <c r="F9" s="91" t="n">
        <v>-0.00321098871694248</v>
      </c>
      <c r="G9" s="91" t="s">
        <v>74</v>
      </c>
      <c r="H9" s="91" t="n">
        <v>-0.00321098871694248</v>
      </c>
      <c r="I9" s="91" t="s">
        <v>74</v>
      </c>
      <c r="J9" s="91" t="n">
        <v>-0.00321098871694248</v>
      </c>
      <c r="K9" s="91" t="s">
        <v>74</v>
      </c>
      <c r="L9" s="91" t="n">
        <v>-0.00321098871694248</v>
      </c>
      <c r="M9" s="91" t="s">
        <v>74</v>
      </c>
      <c r="N9" s="91" t="n">
        <v>-0.00321098871694248</v>
      </c>
      <c r="O9" s="91" t="s">
        <v>74</v>
      </c>
      <c r="P9" s="91" t="n">
        <v>-0.00321098871694248</v>
      </c>
      <c r="Q9" s="91" t="s">
        <v>74</v>
      </c>
      <c r="R9" s="91" t="n">
        <v>-0.00321098871694248</v>
      </c>
      <c r="S9" s="91" t="s">
        <v>74</v>
      </c>
      <c r="T9" s="91" t="n">
        <v>-0.00321098871694248</v>
      </c>
      <c r="U9" s="91" t="s">
        <v>74</v>
      </c>
      <c r="V9" s="91" t="n">
        <v>-0.00321098871694248</v>
      </c>
      <c r="W9" s="91" t="s">
        <v>74</v>
      </c>
      <c r="X9" s="91" t="n">
        <v>-0.00321098871694248</v>
      </c>
      <c r="Y9" s="91" t="s">
        <v>74</v>
      </c>
      <c r="Z9" s="91" t="n">
        <v>-0.00321098871694248</v>
      </c>
      <c r="AA9" s="91" t="s">
        <v>74</v>
      </c>
      <c r="AB9" s="91" t="n">
        <v>-0.00321098871694248</v>
      </c>
      <c r="AC9" s="91" t="s">
        <v>74</v>
      </c>
      <c r="AD9" s="91" t="n">
        <v>-0.00321098871694248</v>
      </c>
      <c r="AE9" s="91" t="s">
        <v>74</v>
      </c>
      <c r="AF9" s="91" t="n">
        <v>-0.00321098871694248</v>
      </c>
      <c r="AG9" s="91" t="s">
        <v>74</v>
      </c>
      <c r="AH9" s="91" t="n">
        <v>-0.00321098871694248</v>
      </c>
      <c r="AI9" s="91" t="s">
        <v>74</v>
      </c>
      <c r="AJ9" s="91" t="n">
        <v>-0.00321098871694248</v>
      </c>
      <c r="AK9" s="91" t="s">
        <v>74</v>
      </c>
      <c r="AL9" s="91" t="n">
        <v>-0.00321098871694248</v>
      </c>
      <c r="AM9" s="91" t="s">
        <v>74</v>
      </c>
      <c r="AN9" s="91" t="n">
        <v>-0.00321098871694248</v>
      </c>
      <c r="AO9" s="91" t="s">
        <v>74</v>
      </c>
      <c r="AP9" s="91" t="n">
        <v>-0.00321098871694248</v>
      </c>
      <c r="AQ9" s="91" t="s">
        <v>74</v>
      </c>
      <c r="AR9" s="91" t="n">
        <v>-0.00321098871694248</v>
      </c>
      <c r="AS9" s="91" t="s">
        <v>74</v>
      </c>
      <c r="AT9" s="91" t="n">
        <v>-0.00321098871694248</v>
      </c>
      <c r="AU9" s="91" t="s">
        <v>74</v>
      </c>
      <c r="AV9" s="91" t="n">
        <v>-0.00321098871694248</v>
      </c>
      <c r="AW9" s="91" t="s">
        <v>74</v>
      </c>
      <c r="AX9" s="91" t="n">
        <v>-0.00321098871694248</v>
      </c>
      <c r="AY9" s="91" t="s">
        <v>74</v>
      </c>
      <c r="AZ9" s="91" t="n">
        <v>-0.00321098871694248</v>
      </c>
      <c r="BA9" s="91" t="s">
        <v>74</v>
      </c>
      <c r="BB9" s="91" t="n">
        <v>-0.00321098871694248</v>
      </c>
      <c r="BC9" s="91" t="s">
        <v>74</v>
      </c>
      <c r="BD9" s="91" t="n">
        <v>-0.00321098871694248</v>
      </c>
      <c r="BE9" s="91" t="s">
        <v>74</v>
      </c>
      <c r="BF9" s="91" t="n">
        <v>-0.00321098871694248</v>
      </c>
      <c r="BG9" s="91" t="s">
        <v>74</v>
      </c>
      <c r="BH9" s="91" t="n">
        <v>-0.00321098871694248</v>
      </c>
      <c r="BI9" s="91" t="s">
        <v>74</v>
      </c>
      <c r="BJ9" s="91" t="n">
        <v>-0.00321098871694248</v>
      </c>
      <c r="BK9" s="91" t="s">
        <v>74</v>
      </c>
      <c r="BL9" s="91" t="n">
        <v>-0.00321098871694248</v>
      </c>
      <c r="BM9" s="91" t="s">
        <v>74</v>
      </c>
      <c r="BN9" s="91" t="n">
        <v>-0.00321098871694248</v>
      </c>
      <c r="BO9" s="91" t="s">
        <v>74</v>
      </c>
      <c r="BP9" s="91" t="n">
        <v>-0.00321098871694248</v>
      </c>
      <c r="BQ9" s="91" t="s">
        <v>74</v>
      </c>
      <c r="BR9" s="91" t="n">
        <v>-0.00321098871694248</v>
      </c>
      <c r="BS9" s="91" t="s">
        <v>74</v>
      </c>
      <c r="BT9" s="91" t="n">
        <v>-0.00321098871694248</v>
      </c>
      <c r="BU9" s="91" t="s">
        <v>74</v>
      </c>
      <c r="BV9" s="91" t="n">
        <v>-0.00321098871694248</v>
      </c>
      <c r="BW9" s="91" t="s">
        <v>74</v>
      </c>
      <c r="BX9" s="91" t="n">
        <v>-0.00321098871694248</v>
      </c>
      <c r="BY9" s="91" t="s">
        <v>74</v>
      </c>
      <c r="BZ9" s="91" t="n">
        <v>-0.00321098871694248</v>
      </c>
      <c r="CA9" s="91" t="s">
        <v>74</v>
      </c>
      <c r="CB9" s="91" t="n">
        <v>-0.00321098871694248</v>
      </c>
      <c r="CC9" s="91" t="s">
        <v>74</v>
      </c>
      <c r="CD9" s="91" t="n">
        <v>-0.00321098871694248</v>
      </c>
      <c r="CE9" s="91" t="s">
        <v>74</v>
      </c>
      <c r="CF9" s="91" t="n">
        <v>-0.00321098871694248</v>
      </c>
      <c r="CG9" s="91" t="s">
        <v>74</v>
      </c>
      <c r="CH9" s="91" t="n">
        <v>-0.00321098871694248</v>
      </c>
      <c r="CI9" s="91" t="s">
        <v>74</v>
      </c>
      <c r="CJ9" s="91" t="n">
        <v>-0.00321098871694248</v>
      </c>
      <c r="CK9" s="91" t="s">
        <v>74</v>
      </c>
      <c r="CL9" s="91" t="n">
        <v>-0.00321098871694248</v>
      </c>
      <c r="CM9" s="91" t="s">
        <v>74</v>
      </c>
      <c r="CN9" s="91" t="n">
        <v>-0.00321098871694248</v>
      </c>
      <c r="CO9" s="91" t="s">
        <v>74</v>
      </c>
      <c r="CP9" s="91" t="n">
        <v>-0.00321098871694248</v>
      </c>
      <c r="CQ9" s="91" t="s">
        <v>74</v>
      </c>
      <c r="CR9" s="91" t="n">
        <v>-0.00321098871694248</v>
      </c>
      <c r="CS9" s="91" t="s">
        <v>74</v>
      </c>
      <c r="CT9" s="91" t="n">
        <v>-0.00321098871694248</v>
      </c>
      <c r="CU9" s="91" t="s">
        <v>74</v>
      </c>
      <c r="CV9" s="91" t="n">
        <v>-0.00321098871694248</v>
      </c>
      <c r="CW9" s="91" t="s">
        <v>74</v>
      </c>
      <c r="CX9" s="91" t="n">
        <v>-0.00321098871694248</v>
      </c>
      <c r="CY9" s="91" t="s">
        <v>74</v>
      </c>
      <c r="CZ9" s="91" t="n">
        <v>-0.00321098871694248</v>
      </c>
      <c r="DA9" s="91" t="s">
        <v>74</v>
      </c>
      <c r="DB9" s="91" t="n">
        <v>-0.00321098871694248</v>
      </c>
      <c r="DC9" s="91" t="s">
        <v>74</v>
      </c>
      <c r="DD9" s="91" t="n">
        <v>-0.00321098871694248</v>
      </c>
      <c r="DE9" s="91" t="s">
        <v>74</v>
      </c>
      <c r="DF9" s="91" t="n">
        <v>-0.00321098871694248</v>
      </c>
      <c r="DG9" s="91" t="s">
        <v>74</v>
      </c>
      <c r="DH9" s="91" t="n">
        <v>-0.00321098871694248</v>
      </c>
      <c r="DI9" s="91" t="s">
        <v>74</v>
      </c>
      <c r="DJ9" s="91" t="n">
        <v>-0.00321098871694248</v>
      </c>
      <c r="DK9" s="91" t="s">
        <v>74</v>
      </c>
      <c r="DL9" s="91" t="n">
        <v>-0.00321098871694248</v>
      </c>
      <c r="DM9" s="91" t="s">
        <v>74</v>
      </c>
      <c r="DN9" s="91" t="n">
        <v>-0.00321098871694248</v>
      </c>
      <c r="DO9" s="91" t="s">
        <v>74</v>
      </c>
      <c r="DP9" s="91" t="n">
        <v>-0.00321098871694248</v>
      </c>
      <c r="DQ9" s="91" t="s">
        <v>74</v>
      </c>
      <c r="DR9" s="91" t="n">
        <v>-0.00321098871694248</v>
      </c>
      <c r="DS9" s="91" t="s">
        <v>74</v>
      </c>
      <c r="DT9" s="91" t="n">
        <v>-0.00321098871694248</v>
      </c>
      <c r="DU9" s="91" t="s">
        <v>74</v>
      </c>
      <c r="DV9" s="91" t="n">
        <v>-0.00321098871694248</v>
      </c>
      <c r="DW9" s="91" t="s">
        <v>74</v>
      </c>
      <c r="DX9" s="91" t="n">
        <v>-0.00321098871694248</v>
      </c>
      <c r="DY9" s="91" t="s">
        <v>74</v>
      </c>
      <c r="DZ9" s="91" t="n">
        <v>-0.00321098871694248</v>
      </c>
      <c r="EA9" s="91" t="s">
        <v>74</v>
      </c>
      <c r="EB9" s="91" t="n">
        <v>-0.00321098871694248</v>
      </c>
      <c r="EC9" s="91" t="s">
        <v>74</v>
      </c>
      <c r="ED9" s="91" t="n">
        <v>-0.00321098871694248</v>
      </c>
      <c r="EE9" s="91" t="s">
        <v>74</v>
      </c>
      <c r="EF9" s="91" t="n">
        <v>-0.00321098871694248</v>
      </c>
      <c r="EG9" s="91" t="s">
        <v>74</v>
      </c>
      <c r="EH9" s="91" t="n">
        <v>-0.00321098871694248</v>
      </c>
      <c r="EI9" s="91" t="s">
        <v>74</v>
      </c>
      <c r="EJ9" s="91" t="n">
        <v>-0.00321098871694248</v>
      </c>
      <c r="EK9" s="91" t="s">
        <v>74</v>
      </c>
      <c r="EL9" s="91" t="n">
        <v>-0.00321098871694248</v>
      </c>
      <c r="EM9" s="91" t="s">
        <v>74</v>
      </c>
      <c r="EN9" s="91" t="n">
        <v>-0.00321098871694248</v>
      </c>
      <c r="EO9" s="91" t="s">
        <v>74</v>
      </c>
      <c r="EP9" s="91" t="n">
        <v>-0.00321098871694248</v>
      </c>
      <c r="EQ9" s="91" t="s">
        <v>74</v>
      </c>
      <c r="ER9" s="91" t="n">
        <v>-0.00321098871694248</v>
      </c>
      <c r="ES9" s="91" t="s">
        <v>74</v>
      </c>
      <c r="ET9" s="91" t="n">
        <v>-0.00321098871694248</v>
      </c>
      <c r="EU9" s="91" t="s">
        <v>74</v>
      </c>
      <c r="EV9" s="91" t="n">
        <v>-0.00321098871694248</v>
      </c>
      <c r="EW9" s="91" t="s">
        <v>74</v>
      </c>
      <c r="EX9" s="91" t="n">
        <v>-0.00321098871694248</v>
      </c>
      <c r="EY9" s="91" t="s">
        <v>74</v>
      </c>
      <c r="EZ9" s="91" t="n">
        <v>-0.00321098871694248</v>
      </c>
      <c r="FA9" s="91" t="s">
        <v>74</v>
      </c>
      <c r="FB9" s="91" t="n">
        <v>-0.00321098871694248</v>
      </c>
      <c r="FC9" s="91" t="s">
        <v>74</v>
      </c>
      <c r="FD9" s="91" t="n">
        <v>-0.00321098871694248</v>
      </c>
      <c r="FE9" s="91" t="s">
        <v>74</v>
      </c>
      <c r="FF9" s="91" t="n">
        <v>-0.00321098871694248</v>
      </c>
      <c r="FG9" s="91" t="s">
        <v>74</v>
      </c>
      <c r="FH9" s="91" t="n">
        <v>-0.00321098871694248</v>
      </c>
      <c r="FI9" s="91" t="s">
        <v>74</v>
      </c>
      <c r="FJ9" s="91" t="n">
        <v>-0.00321098871694248</v>
      </c>
      <c r="FK9" s="91" t="s">
        <v>74</v>
      </c>
      <c r="FL9" s="91" t="n">
        <v>-0.00321098871694248</v>
      </c>
      <c r="FM9" s="91" t="s">
        <v>74</v>
      </c>
      <c r="FN9" s="91" t="n">
        <v>-0.00321098871694248</v>
      </c>
      <c r="FO9" s="91" t="s">
        <v>74</v>
      </c>
      <c r="FP9" s="91" t="n">
        <v>-0.00321098871694248</v>
      </c>
      <c r="FQ9" s="91" t="s">
        <v>74</v>
      </c>
      <c r="FR9" s="91" t="n">
        <v>-0.00321098871694248</v>
      </c>
      <c r="FS9" s="91" t="s">
        <v>74</v>
      </c>
      <c r="FT9" s="91" t="n">
        <v>-0.00321098871694248</v>
      </c>
      <c r="FU9" s="91" t="s">
        <v>74</v>
      </c>
      <c r="FV9" s="91" t="n">
        <v>-0.00321098871694248</v>
      </c>
      <c r="FW9" s="91" t="s">
        <v>74</v>
      </c>
      <c r="FX9" s="91" t="n">
        <v>-0.00321098871694248</v>
      </c>
      <c r="FY9" s="91" t="s">
        <v>74</v>
      </c>
      <c r="FZ9" s="91" t="n">
        <v>-0.00321098871694248</v>
      </c>
      <c r="GA9" s="91" t="s">
        <v>74</v>
      </c>
      <c r="GB9" s="91" t="n">
        <v>-0.00321098871694248</v>
      </c>
      <c r="GC9" s="91" t="s">
        <v>74</v>
      </c>
      <c r="GD9" s="91" t="n">
        <v>-0.00321098871694248</v>
      </c>
      <c r="GE9" s="91" t="s">
        <v>74</v>
      </c>
      <c r="GF9" s="91" t="n">
        <v>-0.00321098871694248</v>
      </c>
      <c r="GG9" s="91" t="s">
        <v>74</v>
      </c>
      <c r="GH9" s="91" t="n">
        <v>-0.00321098871694248</v>
      </c>
      <c r="GI9" s="91" t="s">
        <v>74</v>
      </c>
      <c r="GJ9" s="91" t="n">
        <v>-0.00321098871694248</v>
      </c>
      <c r="GK9" s="91" t="s">
        <v>74</v>
      </c>
      <c r="GL9" s="91" t="n">
        <v>-0.00321098871694248</v>
      </c>
      <c r="GM9" s="91" t="s">
        <v>74</v>
      </c>
      <c r="GN9" s="91" t="n">
        <v>-0.00321098871694248</v>
      </c>
      <c r="GO9" s="91" t="s">
        <v>74</v>
      </c>
      <c r="GP9" s="91" t="n">
        <v>-0.00321098871694248</v>
      </c>
      <c r="GQ9" s="91" t="s">
        <v>74</v>
      </c>
      <c r="GR9" s="91" t="n">
        <v>-0.00321098871694248</v>
      </c>
      <c r="GS9" s="91" t="s">
        <v>74</v>
      </c>
      <c r="GT9" s="91" t="n">
        <v>-0.00321098871694248</v>
      </c>
      <c r="GU9" s="91" t="s">
        <v>74</v>
      </c>
      <c r="GV9" s="91" t="n">
        <v>-0.00321098871694248</v>
      </c>
      <c r="GW9" s="91" t="s">
        <v>74</v>
      </c>
      <c r="GX9" s="91" t="n">
        <v>-0.00321098871694248</v>
      </c>
      <c r="GY9" s="91" t="s">
        <v>74</v>
      </c>
      <c r="GZ9" s="91" t="n">
        <v>-0.00321098871694248</v>
      </c>
      <c r="HA9" s="91" t="s">
        <v>74</v>
      </c>
      <c r="HB9" s="91" t="n">
        <v>-0.00321098871694248</v>
      </c>
      <c r="HC9" s="91" t="s">
        <v>74</v>
      </c>
      <c r="HD9" s="91" t="n">
        <v>-0.00321098871694248</v>
      </c>
      <c r="HE9" s="91" t="s">
        <v>74</v>
      </c>
      <c r="HF9" s="91" t="n">
        <v>-0.00321098871694248</v>
      </c>
      <c r="HG9" s="91" t="s">
        <v>74</v>
      </c>
      <c r="HH9" s="91" t="n">
        <v>-0.00321098871694248</v>
      </c>
      <c r="HI9" s="91" t="s">
        <v>74</v>
      </c>
      <c r="HJ9" s="91" t="n">
        <v>-0.00321098871694248</v>
      </c>
      <c r="HK9" s="91" t="s">
        <v>74</v>
      </c>
      <c r="HL9" s="91" t="n">
        <v>-0.00321098871694248</v>
      </c>
      <c r="HM9" s="91" t="s">
        <v>74</v>
      </c>
      <c r="HN9" s="91" t="n">
        <v>-0.00321098871694248</v>
      </c>
      <c r="HO9" s="91" t="s">
        <v>74</v>
      </c>
      <c r="HP9" s="91" t="n">
        <v>-0.00321098871694248</v>
      </c>
      <c r="HQ9" s="91" t="s">
        <v>74</v>
      </c>
      <c r="HR9" s="91" t="n">
        <v>-0.00321098871694248</v>
      </c>
      <c r="HS9" s="91" t="s">
        <v>74</v>
      </c>
      <c r="HT9" s="91" t="n">
        <v>-0.00321098871694248</v>
      </c>
      <c r="HU9" s="91" t="s">
        <v>74</v>
      </c>
      <c r="HV9" s="91" t="n">
        <v>-0.00321098871694248</v>
      </c>
      <c r="HW9" s="91" t="s">
        <v>74</v>
      </c>
      <c r="HX9" s="91" t="n">
        <v>-0.00321098871694248</v>
      </c>
      <c r="HY9" s="91" t="s">
        <v>74</v>
      </c>
      <c r="HZ9" s="91" t="n">
        <v>-0.00321098871694248</v>
      </c>
      <c r="IA9" s="91" t="s">
        <v>74</v>
      </c>
      <c r="IB9" s="91" t="n">
        <v>-0.00321098871694248</v>
      </c>
      <c r="IC9" s="91" t="s">
        <v>74</v>
      </c>
      <c r="ID9" s="91" t="n">
        <v>-0.00321098871694248</v>
      </c>
      <c r="IE9" s="91" t="s">
        <v>74</v>
      </c>
      <c r="IF9" s="91" t="n">
        <v>-0.00321098871694248</v>
      </c>
      <c r="IG9" s="91" t="s">
        <v>74</v>
      </c>
      <c r="IH9" s="91" t="n">
        <v>-0.00321098871694248</v>
      </c>
      <c r="II9" s="91" t="s">
        <v>74</v>
      </c>
      <c r="IJ9" s="91" t="n">
        <v>-0.00321098871694248</v>
      </c>
      <c r="IK9" s="91" t="s">
        <v>74</v>
      </c>
      <c r="IL9" s="91" t="n">
        <v>-0.00321098871694248</v>
      </c>
      <c r="IM9" s="91" t="s">
        <v>74</v>
      </c>
      <c r="IN9" s="91" t="n">
        <v>-0.00321098871694248</v>
      </c>
      <c r="IO9" s="91" t="s">
        <v>74</v>
      </c>
      <c r="IP9" s="91" t="n">
        <v>-0.00321098871694248</v>
      </c>
      <c r="IQ9" s="91" t="s">
        <v>74</v>
      </c>
      <c r="IR9" s="91" t="n">
        <v>-0.00321098871694248</v>
      </c>
      <c r="IS9" s="91" t="s">
        <v>74</v>
      </c>
      <c r="IT9" s="91" t="n">
        <v>-0.00321098871694248</v>
      </c>
      <c r="IU9" s="91" t="s">
        <v>74</v>
      </c>
      <c r="IV9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1</v>
      </c>
      <c r="C2" s="9" t="s">
        <v>76</v>
      </c>
      <c r="D2" s="9" t="s">
        <v>77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2</v>
      </c>
      <c r="C3" s="95" t="s">
        <v>79</v>
      </c>
      <c r="D3" s="95" t="s">
        <v>80</v>
      </c>
      <c r="E3" s="96" t="n">
        <v>4313455.23</v>
      </c>
      <c r="F3" s="42" t="n">
        <v>4806</v>
      </c>
      <c r="G3" s="96" t="n">
        <v>897.51461298377</v>
      </c>
      <c r="H3" s="97" t="n">
        <v>1000</v>
      </c>
      <c r="I3" s="95" t="s">
        <v>93</v>
      </c>
      <c r="J3" s="98" t="s">
        <v>42</v>
      </c>
    </row>
    <row r="4" customFormat="false" ht="14.25" hidden="false" customHeight="true" outlineLevel="0" collapsed="false">
      <c r="A4" s="10" t="n">
        <v>2</v>
      </c>
      <c r="B4" s="95" t="s">
        <v>94</v>
      </c>
      <c r="C4" s="95" t="s">
        <v>79</v>
      </c>
      <c r="D4" s="95" t="s">
        <v>95</v>
      </c>
      <c r="E4" s="96" t="n">
        <v>4220145.47</v>
      </c>
      <c r="F4" s="42" t="n">
        <v>171430</v>
      </c>
      <c r="G4" s="96" t="n">
        <v>24.6173100974159</v>
      </c>
      <c r="H4" s="97" t="n">
        <v>100</v>
      </c>
      <c r="I4" s="95" t="s">
        <v>96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97</v>
      </c>
      <c r="C5" s="95" t="s">
        <v>79</v>
      </c>
      <c r="D5" s="95" t="s">
        <v>98</v>
      </c>
      <c r="E5" s="96" t="n">
        <v>1518638.8</v>
      </c>
      <c r="F5" s="42" t="n">
        <v>143140</v>
      </c>
      <c r="G5" s="96" t="n">
        <v>10.609464859578</v>
      </c>
      <c r="H5" s="97" t="n">
        <v>10</v>
      </c>
      <c r="I5" s="95" t="s">
        <v>99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0</v>
      </c>
      <c r="C6" s="95" t="s">
        <v>79</v>
      </c>
      <c r="D6" s="95" t="s">
        <v>95</v>
      </c>
      <c r="E6" s="96" t="n">
        <v>1274397.45</v>
      </c>
      <c r="F6" s="42" t="n">
        <v>1011</v>
      </c>
      <c r="G6" s="96" t="n">
        <v>1260.53160237389</v>
      </c>
      <c r="H6" s="97" t="n">
        <v>1000</v>
      </c>
      <c r="I6" s="95" t="s">
        <v>101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2</v>
      </c>
      <c r="C7" s="95" t="s">
        <v>79</v>
      </c>
      <c r="D7" s="95" t="s">
        <v>95</v>
      </c>
      <c r="E7" s="96" t="n">
        <v>1044419.71</v>
      </c>
      <c r="F7" s="42" t="n">
        <v>648</v>
      </c>
      <c r="G7" s="96" t="n">
        <v>1611.7588117284</v>
      </c>
      <c r="H7" s="97" t="n">
        <v>5000</v>
      </c>
      <c r="I7" s="95" t="s">
        <v>103</v>
      </c>
      <c r="J7" s="98" t="s">
        <v>38</v>
      </c>
    </row>
    <row r="8" customFormat="false" ht="15.75" hidden="false" customHeight="true" outlineLevel="0" collapsed="false">
      <c r="A8" s="80" t="s">
        <v>47</v>
      </c>
      <c r="B8" s="80"/>
      <c r="C8" s="19" t="s">
        <v>48</v>
      </c>
      <c r="D8" s="19" t="s">
        <v>48</v>
      </c>
      <c r="E8" s="99" t="n">
        <f aca="false">SUM(E3:E7)</f>
        <v>12371056.66</v>
      </c>
      <c r="F8" s="100" t="n">
        <f aca="false">SUM(F3:F7)</f>
        <v>321035</v>
      </c>
      <c r="G8" s="19" t="s">
        <v>48</v>
      </c>
      <c r="H8" s="19" t="s">
        <v>48</v>
      </c>
      <c r="I8" s="19" t="s">
        <v>48</v>
      </c>
      <c r="J8" s="81" t="s">
        <v>48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9-02T09:38:28Z</dcterms:modified>
  <cp:revision>0</cp:revision>
  <dc:subject>Еженедельная аналитика</dc:subject>
  <dc:title>Weekly Analytics</dc:title>
</cp:coreProperties>
</file>