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Софіївський</c:v>
                </c:pt>
                <c:pt idx="1">
                  <c:v>Надбання</c:v>
                </c:pt>
                <c:pt idx="2">
                  <c:v>УНІВЕР.УА/Ярослав Мудрий: Фонд Акцiй</c:v>
                </c:pt>
                <c:pt idx="3">
                  <c:v>УНІВЕР.УА/Володимир Великий: Фонд Збалансований</c:v>
                </c:pt>
                <c:pt idx="4">
                  <c:v>ВСІ</c:v>
                </c:pt>
                <c:pt idx="5">
                  <c:v>ТАСК Ресурс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КІНТО-Класичний</c:v>
                </c:pt>
                <c:pt idx="11">
                  <c:v>КІНТО-Еквіті</c:v>
                </c:pt>
                <c:pt idx="12">
                  <c:v>ОТП Фонд Акцій</c:v>
                </c:pt>
                <c:pt idx="13">
                  <c:v>КІНТО-Казначейськи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427200371244219</c:v>
                </c:pt>
                <c:pt idx="1">
                  <c:v>-0.00129509863572663</c:v>
                </c:pt>
                <c:pt idx="2">
                  <c:v>0.000678981567228565</c:v>
                </c:pt>
                <c:pt idx="3">
                  <c:v>0.000980751504124688</c:v>
                </c:pt>
                <c:pt idx="4">
                  <c:v>0.00190913494892642</c:v>
                </c:pt>
                <c:pt idx="5">
                  <c:v>0.00256939989384808</c:v>
                </c:pt>
                <c:pt idx="6">
                  <c:v>0.0029118254035565</c:v>
                </c:pt>
                <c:pt idx="7">
                  <c:v>0.00300219251028766</c:v>
                </c:pt>
                <c:pt idx="8">
                  <c:v>0.00343575160716436</c:v>
                </c:pt>
                <c:pt idx="9">
                  <c:v>0.00369011563974841</c:v>
                </c:pt>
                <c:pt idx="10">
                  <c:v>0.00897883139116651</c:v>
                </c:pt>
                <c:pt idx="11">
                  <c:v>0.0110006811103114</c:v>
                </c:pt>
                <c:pt idx="12">
                  <c:v>0.0212765957446808</c:v>
                </c:pt>
                <c:pt idx="13">
                  <c:v>0.0334833781918078</c:v>
                </c:pt>
                <c:pt idx="14">
                  <c:v>-0.00433922046285018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3365995"/>
        <c:axId val="44819643"/>
      </c:barChart>
      <c:catAx>
        <c:axId val="1336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819643"/>
        <c:crossesAt val="0"/>
        <c:auto val="1"/>
        <c:lblAlgn val="ctr"/>
        <c:lblOffset val="100"/>
        <c:noMultiLvlLbl val="0"/>
      </c:catAx>
      <c:valAx>
        <c:axId val="44819643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6599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43392204628501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2907351"/>
        <c:axId val="49837453"/>
      </c:barChart>
      <c:catAx>
        <c:axId val="32907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837453"/>
        <c:crossesAt val="0"/>
        <c:auto val="1"/>
        <c:lblAlgn val="ctr"/>
        <c:lblOffset val="100"/>
        <c:noMultiLvlLbl val="0"/>
      </c:catAx>
      <c:valAx>
        <c:axId val="4983745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0735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98723038952675</c:v>
                </c:pt>
                <c:pt idx="1">
                  <c:v>0.0271700591563913</c:v>
                </c:pt>
                <c:pt idx="2">
                  <c:v>-0.0043392204628501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4503433"/>
        <c:axId val="92152344"/>
      </c:barChart>
      <c:catAx>
        <c:axId val="24503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152344"/>
        <c:crossesAt val="0"/>
        <c:auto val="1"/>
        <c:lblAlgn val="ctr"/>
        <c:lblOffset val="100"/>
        <c:noMultiLvlLbl val="0"/>
      </c:catAx>
      <c:valAx>
        <c:axId val="92152344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03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946686.37</v>
      </c>
      <c r="D3" s="13" t="n">
        <v>11631</v>
      </c>
      <c r="E3" s="12" t="n">
        <v>6185.77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307862.19</v>
      </c>
      <c r="D4" s="13" t="n">
        <v>44461</v>
      </c>
      <c r="E4" s="12" t="n">
        <v>524.231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387405.56</v>
      </c>
      <c r="D5" s="13" t="n">
        <v>7234887</v>
      </c>
      <c r="E5" s="12" t="n">
        <v>1.4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67480.15</v>
      </c>
      <c r="D6" s="13" t="n">
        <v>8445</v>
      </c>
      <c r="E6" s="12" t="n">
        <v>1061.8686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353857.55</v>
      </c>
      <c r="D7" s="13" t="n">
        <v>1085</v>
      </c>
      <c r="E7" s="12" t="n">
        <v>5856.0899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792517.32</v>
      </c>
      <c r="D8" s="13" t="n">
        <v>1256</v>
      </c>
      <c r="E8" s="12" t="n">
        <v>4611.8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43147.682</v>
      </c>
      <c r="D9" s="13" t="n">
        <v>15253</v>
      </c>
      <c r="E9" s="12" t="n">
        <v>297.8527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65108.9</v>
      </c>
      <c r="D10" s="13" t="n">
        <v>675</v>
      </c>
      <c r="E10" s="12" t="n">
        <v>6614.98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28720.71</v>
      </c>
      <c r="D11" s="13" t="n">
        <v>2566</v>
      </c>
      <c r="E11" s="12" t="n">
        <v>1063.4142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73547.46</v>
      </c>
      <c r="D12" s="13" t="n">
        <v>366</v>
      </c>
      <c r="E12" s="12" t="n">
        <v>4572.534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71187.44</v>
      </c>
      <c r="D13" s="13" t="n">
        <v>529</v>
      </c>
      <c r="E13" s="12" t="n">
        <v>3159.1445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49166.32</v>
      </c>
      <c r="D14" s="13" t="n">
        <v>944</v>
      </c>
      <c r="E14" s="12" t="n">
        <v>1746.9982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59486.93</v>
      </c>
      <c r="D15" s="13" t="n">
        <v>3125</v>
      </c>
      <c r="E15" s="12" t="n">
        <v>499.0358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17809.0301</v>
      </c>
      <c r="D16" s="13" t="n">
        <v>953</v>
      </c>
      <c r="E16" s="12" t="n">
        <v>1068.005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4864.76</v>
      </c>
      <c r="D17" s="13" t="n">
        <v>7881</v>
      </c>
      <c r="E17" s="12" t="n">
        <v>98.3206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6838848.3721</v>
      </c>
      <c r="D18" s="18" t="n">
        <f aca="false">SUM(D3:D17)</f>
        <v>7334057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.0271700591563913</v>
      </c>
      <c r="F4" s="33" t="n">
        <v>-0.00734499395199129</v>
      </c>
      <c r="G4" s="33" t="n">
        <v>0.0102839917054021</v>
      </c>
      <c r="H4" s="33" t="n">
        <v>0.289723088690498</v>
      </c>
      <c r="I4" s="33" t="n">
        <v>-0.731943807930529</v>
      </c>
      <c r="J4" s="33" t="n">
        <v>0.194946268111328</v>
      </c>
      <c r="K4" s="34" t="n">
        <v>-0.78417</v>
      </c>
      <c r="L4" s="34" t="n">
        <v>-0.116070298261282</v>
      </c>
    </row>
    <row r="5" s="1" customFormat="true" ht="14.25" hidden="false" customHeight="false" outlineLevel="0" collapsed="false">
      <c r="A5" s="102" t="n">
        <v>2</v>
      </c>
      <c r="B5" s="31" t="s">
        <v>80</v>
      </c>
      <c r="C5" s="32" t="n">
        <v>41848</v>
      </c>
      <c r="D5" s="32" t="n">
        <v>42032</v>
      </c>
      <c r="E5" s="33" t="n">
        <v>-0.00098723038952675</v>
      </c>
      <c r="F5" s="33" t="n">
        <v>-0.0347437505832103</v>
      </c>
      <c r="G5" s="33" t="n">
        <v>-0.0403751997113853</v>
      </c>
      <c r="H5" s="33" t="n">
        <v>0.0198832203148451</v>
      </c>
      <c r="I5" s="33" t="n">
        <v>0.0689308739357819</v>
      </c>
      <c r="J5" s="33" t="n">
        <v>0.0376793825062001</v>
      </c>
      <c r="K5" s="34" t="n">
        <v>0.861959999999999</v>
      </c>
      <c r="L5" s="34" t="n">
        <v>0.075182445529518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0130914143834323</v>
      </c>
      <c r="F6" s="39" t="n">
        <f aca="false">AVERAGE(F4:F5)</f>
        <v>-0.0210443722676008</v>
      </c>
      <c r="G6" s="39" t="n">
        <f aca="false">AVERAGE(G4:G5)</f>
        <v>-0.0150456040029916</v>
      </c>
      <c r="H6" s="39" t="n">
        <f aca="false">AVERAGE(H4:H5)</f>
        <v>0.154803154502671</v>
      </c>
      <c r="I6" s="39" t="s">
        <v>56</v>
      </c>
      <c r="J6" s="39" t="n">
        <f aca="false">AVERAGE(J4:J5)</f>
        <v>0.116312825308764</v>
      </c>
      <c r="K6" s="84" t="s">
        <v>41</v>
      </c>
      <c r="L6" s="39" t="n">
        <f aca="false">AVERAGE(L4:L5)</f>
        <v>-0.0204439263658822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6" t="s">
        <v>76</v>
      </c>
      <c r="C4" s="53" t="n">
        <v>96.5516499999999</v>
      </c>
      <c r="D4" s="54" t="n">
        <v>0.027169595394879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80</v>
      </c>
      <c r="C5" s="53" t="n">
        <v>-3.20148919999972</v>
      </c>
      <c r="D5" s="54" t="n">
        <v>-0.00099000517951173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93.3501608000002</v>
      </c>
      <c r="D6" s="61" t="n">
        <v>0.013753295327346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80</v>
      </c>
      <c r="C2" s="33" t="n">
        <v>-0.00098723038952675</v>
      </c>
      <c r="D2" s="91"/>
    </row>
    <row r="3" customFormat="false" ht="14.25" hidden="false" customHeight="false" outlineLevel="0" collapsed="false">
      <c r="A3" s="91"/>
      <c r="B3" s="31" t="s">
        <v>76</v>
      </c>
      <c r="C3" s="33" t="n">
        <v>0.0271700591563913</v>
      </c>
      <c r="D3" s="91"/>
    </row>
    <row r="4" customFormat="false" ht="14.25" hidden="false" customHeight="false" outlineLevel="0" collapsed="false">
      <c r="B4" s="31" t="s">
        <v>66</v>
      </c>
      <c r="C4" s="33" t="n">
        <v>-0.00433922046285018</v>
      </c>
    </row>
    <row r="5" customFormat="false" ht="14.25" hidden="false" customHeight="false" outlineLevel="0" collapsed="false">
      <c r="B5" s="31" t="s">
        <v>67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897883139116651</v>
      </c>
      <c r="F4" s="33" t="n">
        <v>0.0134072149393734</v>
      </c>
      <c r="G4" s="33" t="n">
        <v>0.056417389089408</v>
      </c>
      <c r="H4" s="33" t="n">
        <v>0.0676914692072461</v>
      </c>
      <c r="I4" s="33" t="n">
        <v>-0.25596645720873</v>
      </c>
      <c r="J4" s="33" t="n">
        <v>0.078427746302099</v>
      </c>
      <c r="K4" s="33" t="n">
        <v>4.24231599999999</v>
      </c>
      <c r="L4" s="34" t="n">
        <v>0.0904995649240838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300219251028766</v>
      </c>
      <c r="F5" s="33" t="n">
        <v>0.0111416993651867</v>
      </c>
      <c r="G5" s="33" t="n">
        <v>0.0292196577659252</v>
      </c>
      <c r="H5" s="33" t="n">
        <v>0.0502768992366218</v>
      </c>
      <c r="I5" s="33" t="n">
        <v>0.093249597157377</v>
      </c>
      <c r="J5" s="33" t="n">
        <v>0.0622190891704699</v>
      </c>
      <c r="K5" s="33" t="n">
        <v>5.61498</v>
      </c>
      <c r="L5" s="34" t="n">
        <v>0.118987047667986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0.000980751504124688</v>
      </c>
      <c r="F6" s="33" t="n">
        <v>0.00762895561595678</v>
      </c>
      <c r="G6" s="33" t="n">
        <v>0.0172380310869036</v>
      </c>
      <c r="H6" s="33" t="n">
        <v>0.0382686887539037</v>
      </c>
      <c r="I6" s="33" t="n">
        <v>0.0214872082928923</v>
      </c>
      <c r="J6" s="33" t="n">
        <v>0.160552973972916</v>
      </c>
      <c r="K6" s="33" t="n">
        <v>2.1591445</v>
      </c>
      <c r="L6" s="34" t="n">
        <v>0.0716180264748445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0678981567228565</v>
      </c>
      <c r="F7" s="33" t="n">
        <v>-0.00794183839166562</v>
      </c>
      <c r="G7" s="33" t="n">
        <v>0.00220644836375139</v>
      </c>
      <c r="H7" s="33" t="n">
        <v>-0.000269358126455566</v>
      </c>
      <c r="I7" s="33" t="n">
        <v>-0.0229211316967157</v>
      </c>
      <c r="J7" s="33" t="n">
        <v>0.00257302268984616</v>
      </c>
      <c r="K7" s="33" t="n">
        <v>0.0618686000000013</v>
      </c>
      <c r="L7" s="34" t="n">
        <v>0.00361624579846964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43575160716436</v>
      </c>
      <c r="F8" s="33" t="n">
        <v>0.0156423938921286</v>
      </c>
      <c r="G8" s="33" t="n">
        <v>0.0463075101488515</v>
      </c>
      <c r="H8" s="33" t="n">
        <v>0.0961205529359455</v>
      </c>
      <c r="I8" s="33" t="n">
        <v>0.168054246864022</v>
      </c>
      <c r="J8" s="33" t="n">
        <v>0.124395156159684</v>
      </c>
      <c r="K8" s="33" t="n">
        <v>5.18577000000001</v>
      </c>
      <c r="L8" s="34" t="n">
        <v>0.126761031351086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256939989384808</v>
      </c>
      <c r="F9" s="33" t="n">
        <v>0.00529348399859209</v>
      </c>
      <c r="G9" s="33" t="n">
        <v>0.0105319042641194</v>
      </c>
      <c r="H9" s="33" t="n">
        <v>-0.0241438229432903</v>
      </c>
      <c r="I9" s="33" t="n">
        <v>-0.0173409027151161</v>
      </c>
      <c r="J9" s="33" t="n">
        <v>-0.0172814071577085</v>
      </c>
      <c r="K9" s="33" t="n">
        <v>0.0680052999999992</v>
      </c>
      <c r="L9" s="34" t="n">
        <v>0.00434098519699999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129509863572663</v>
      </c>
      <c r="F10" s="33" t="n">
        <v>-0.00137726217343226</v>
      </c>
      <c r="G10" s="33" t="n">
        <v>-0.0445210438291218</v>
      </c>
      <c r="H10" s="33" t="n">
        <v>-0.0389932557912228</v>
      </c>
      <c r="I10" s="33" t="n">
        <v>-0.193638707730261</v>
      </c>
      <c r="J10" s="33" t="n">
        <v>0.0822697585675478</v>
      </c>
      <c r="K10" s="33" t="n">
        <v>-0.016794</v>
      </c>
      <c r="L10" s="34" t="n">
        <v>-0.00114583147029623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0.0110006811103114</v>
      </c>
      <c r="F11" s="33" t="n">
        <v>-0.00234960799550554</v>
      </c>
      <c r="G11" s="33" t="n">
        <v>0.00732183642388073</v>
      </c>
      <c r="H11" s="33" t="n">
        <v>0.0157912660023978</v>
      </c>
      <c r="I11" s="33" t="n">
        <v>-0.653509151979009</v>
      </c>
      <c r="J11" s="33" t="n">
        <v>0.00259672003621092</v>
      </c>
      <c r="K11" s="33" t="n">
        <v>-0.5009642</v>
      </c>
      <c r="L11" s="34" t="n">
        <v>-0.0479690869231559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212765957446808</v>
      </c>
      <c r="F12" s="33" t="n">
        <v>0</v>
      </c>
      <c r="G12" s="33" t="n">
        <v>0.0140845070422535</v>
      </c>
      <c r="H12" s="33" t="n">
        <v>0.116279069767442</v>
      </c>
      <c r="I12" s="33" t="n">
        <v>-0.191011235955056</v>
      </c>
      <c r="J12" s="33" t="n">
        <v>0.0827067669172932</v>
      </c>
      <c r="K12" s="33" t="n">
        <v>0.44</v>
      </c>
      <c r="L12" s="34" t="n">
        <v>0.0281398473846226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0.00427200371244219</v>
      </c>
      <c r="F13" s="33" t="n">
        <v>-0.00308090198880562</v>
      </c>
      <c r="G13" s="33" t="n">
        <v>-0.0514083596800243</v>
      </c>
      <c r="H13" s="33" t="n">
        <v>-0.0491590033667055</v>
      </c>
      <c r="I13" s="33" t="n">
        <v>-0.216630461294187</v>
      </c>
      <c r="J13" s="33" t="n">
        <v>0.106559047934885</v>
      </c>
      <c r="K13" s="33" t="n">
        <v>0.0634141999999995</v>
      </c>
      <c r="L13" s="34" t="n">
        <v>0.00472482291215326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29118254035565</v>
      </c>
      <c r="F14" s="33" t="n">
        <v>0.00859691595754697</v>
      </c>
      <c r="G14" s="33" t="n">
        <v>0.0226419529155588</v>
      </c>
      <c r="H14" s="33" t="n">
        <v>0.0408026936999557</v>
      </c>
      <c r="I14" s="33" t="n">
        <v>0.0739638494175947</v>
      </c>
      <c r="J14" s="33" t="n">
        <v>0.0516201117318436</v>
      </c>
      <c r="K14" s="33" t="n">
        <v>3.61188</v>
      </c>
      <c r="L14" s="34" t="n">
        <v>0.125143288065056</v>
      </c>
    </row>
    <row r="15" s="2" customFormat="true" ht="14.25" hidden="false" customHeight="false" outlineLevel="0" collapsed="false">
      <c r="A15" s="35" t="n">
        <v>12</v>
      </c>
      <c r="B15" s="31" t="s">
        <v>28</v>
      </c>
      <c r="C15" s="32" t="n">
        <v>40427</v>
      </c>
      <c r="D15" s="32" t="n">
        <v>40543</v>
      </c>
      <c r="E15" s="33" t="s">
        <v>56</v>
      </c>
      <c r="F15" s="33" t="n">
        <v>0.0200501439314031</v>
      </c>
      <c r="G15" s="33" t="s">
        <v>56</v>
      </c>
      <c r="H15" s="33" t="n">
        <v>0.0786278342460525</v>
      </c>
      <c r="I15" s="33" t="n">
        <v>0.106359894927438</v>
      </c>
      <c r="J15" s="33" t="n">
        <v>0.249654861421888</v>
      </c>
      <c r="K15" s="33" t="n">
        <v>3.57253399999999</v>
      </c>
      <c r="L15" s="34" t="n">
        <v>0.127629808605866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44</v>
      </c>
      <c r="D16" s="32" t="n">
        <v>40638</v>
      </c>
      <c r="E16" s="33" t="n">
        <v>0.00190913494892642</v>
      </c>
      <c r="F16" s="33" t="n">
        <v>0.00821811144798024</v>
      </c>
      <c r="G16" s="33" t="n">
        <v>0.022608629889167</v>
      </c>
      <c r="H16" s="33" t="n">
        <v>0.0598973676114327</v>
      </c>
      <c r="I16" s="33" t="n">
        <v>0.0494769100123991</v>
      </c>
      <c r="J16" s="33" t="n">
        <v>0.0484018276897318</v>
      </c>
      <c r="K16" s="33" t="n">
        <v>0.746998200000001</v>
      </c>
      <c r="L16" s="34" t="n">
        <v>0.0460401457901054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369011563974841</v>
      </c>
      <c r="F17" s="33" t="n">
        <v>0.0155925399837906</v>
      </c>
      <c r="G17" s="33" t="n">
        <v>0.0431040268683525</v>
      </c>
      <c r="H17" s="33" t="n">
        <v>0.0943635628873303</v>
      </c>
      <c r="I17" s="33" t="n">
        <v>0.168499302782178</v>
      </c>
      <c r="J17" s="33" t="n">
        <v>0.449694707299349</v>
      </c>
      <c r="K17" s="33" t="n">
        <v>4.85608990000001</v>
      </c>
      <c r="L17" s="34" t="n">
        <v>0.155858152434813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334833781918078</v>
      </c>
      <c r="F18" s="33" t="n">
        <v>0.0289004941164772</v>
      </c>
      <c r="G18" s="33" t="n">
        <v>0.0589181179478688</v>
      </c>
      <c r="H18" s="33" t="n">
        <v>0.0776185876215183</v>
      </c>
      <c r="I18" s="33" t="n">
        <v>-0.111523187737013</v>
      </c>
      <c r="J18" s="33" t="n">
        <v>0.0895548540262141</v>
      </c>
      <c r="K18" s="33" t="n">
        <v>1.978527</v>
      </c>
      <c r="L18" s="34" t="n">
        <v>0.106968716308915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631075265462017</v>
      </c>
      <c r="F19" s="39" t="n">
        <f aca="false">AVERAGE(F4:F18)</f>
        <v>0.00798148951326845</v>
      </c>
      <c r="G19" s="39" t="n">
        <f aca="false">AVERAGE(G4:G18)</f>
        <v>0.016762186306921</v>
      </c>
      <c r="H19" s="39" t="n">
        <f aca="false">AVERAGE(H4:H18)</f>
        <v>0.0415448367828115</v>
      </c>
      <c r="I19" s="39" t="n">
        <f aca="false">AVERAGE(I4:I18)</f>
        <v>-0.0654300151241458</v>
      </c>
      <c r="J19" s="39" t="n">
        <f aca="false">AVERAGE(J4:J18)</f>
        <v>0.104929682450818</v>
      </c>
      <c r="K19" s="38" t="s">
        <v>41</v>
      </c>
      <c r="L19" s="39" t="n">
        <f aca="false">AVERAGE(L4:L18)</f>
        <v>0.064080850968103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23</v>
      </c>
      <c r="C4" s="53" t="n">
        <v>154.685755</v>
      </c>
      <c r="D4" s="54" t="n">
        <v>0.0352482846093061</v>
      </c>
      <c r="E4" s="55" t="n">
        <v>26</v>
      </c>
      <c r="F4" s="54" t="n">
        <v>0.00170749326853615</v>
      </c>
      <c r="G4" s="56" t="n">
        <v>7.49477306573844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220.963870000001</v>
      </c>
      <c r="D5" s="54" t="n">
        <v>0.021734632110008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23.3602999999998</v>
      </c>
      <c r="D6" s="54" t="n">
        <v>0.0036901208668876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16.8194400000004</v>
      </c>
      <c r="D7" s="54" t="n">
        <v>0.0029121052294377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13.3593400000008</v>
      </c>
      <c r="D8" s="54" t="n">
        <v>0.0030009190364250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6</v>
      </c>
      <c r="C9" s="53" t="n">
        <v>6.08408999999985</v>
      </c>
      <c r="D9" s="54" t="n">
        <v>0.00067892211874852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0</v>
      </c>
      <c r="C10" s="53" t="n">
        <v>3.14251000000001</v>
      </c>
      <c r="D10" s="54" t="n">
        <v>0.0019091522132963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2.60843999999994</v>
      </c>
      <c r="D11" s="54" t="n">
        <v>0.0025693838492972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1.63739999999991</v>
      </c>
      <c r="D12" s="54" t="n">
        <v>0.0009807432905694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-1.00467999999993</v>
      </c>
      <c r="D13" s="54" t="n">
        <v>-0.0012949085866817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5</v>
      </c>
      <c r="C14" s="53" t="n">
        <v>-11.7073199999998</v>
      </c>
      <c r="D14" s="54" t="n">
        <v>-0.0042720771616103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-44.7318800000001</v>
      </c>
      <c r="D15" s="54" t="n">
        <v>-0.0278839019472662</v>
      </c>
      <c r="E15" s="55" t="n">
        <v>-125</v>
      </c>
      <c r="F15" s="54" t="n">
        <v>-0.0384615384615385</v>
      </c>
      <c r="G15" s="56" t="n">
        <v>-61.7213084615384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85.3163900000006</v>
      </c>
      <c r="D16" s="54" t="n">
        <v>0.003673860339636</v>
      </c>
      <c r="E16" s="55" t="n">
        <v>-235</v>
      </c>
      <c r="F16" s="54" t="n">
        <v>-0.0052577411848935</v>
      </c>
      <c r="G16" s="56" t="n">
        <v>-122.329871722822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18.2788200000077</v>
      </c>
      <c r="D17" s="54" t="n">
        <v>0.000254125186732398</v>
      </c>
      <c r="E17" s="55" t="n">
        <v>-37</v>
      </c>
      <c r="F17" s="54" t="n">
        <v>-0.00317106616386699</v>
      </c>
      <c r="G17" s="56" t="n">
        <v>-228.515503499709</v>
      </c>
    </row>
    <row r="18" customFormat="false" ht="14.25" hidden="false" customHeight="false" outlineLevel="0" collapsed="false">
      <c r="A18" s="57" t="n">
        <v>15</v>
      </c>
      <c r="B18" s="52" t="s">
        <v>28</v>
      </c>
      <c r="C18" s="53" t="s">
        <v>56</v>
      </c>
      <c r="D18" s="54" t="s">
        <v>56</v>
      </c>
      <c r="E18" s="55" t="s">
        <v>56</v>
      </c>
      <c r="F18" s="54" t="s">
        <v>56</v>
      </c>
      <c r="G18" s="56" t="s">
        <v>56</v>
      </c>
    </row>
    <row r="19" customFormat="false" ht="15.75" hidden="false" customHeight="false" outlineLevel="0" collapsed="false">
      <c r="A19" s="58"/>
      <c r="B19" s="59" t="s">
        <v>40</v>
      </c>
      <c r="C19" s="60" t="n">
        <v>488.81247500001</v>
      </c>
      <c r="D19" s="61" t="n">
        <v>0.00337865869071413</v>
      </c>
      <c r="E19" s="62" t="n">
        <v>-371</v>
      </c>
      <c r="F19" s="61" t="n">
        <v>-5.0585882693656E-005</v>
      </c>
      <c r="G19" s="63" t="n">
        <v>-405.071910618331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5</v>
      </c>
      <c r="C2" s="33" t="n">
        <v>-0.00427200371244219</v>
      </c>
    </row>
    <row r="3" customFormat="false" ht="14.25" hidden="false" customHeight="false" outlineLevel="0" collapsed="false">
      <c r="A3" s="66"/>
      <c r="B3" s="31" t="s">
        <v>37</v>
      </c>
      <c r="C3" s="33" t="n">
        <v>-0.00129509863572663</v>
      </c>
      <c r="D3" s="66"/>
      <c r="E3" s="66"/>
    </row>
    <row r="4" customFormat="false" ht="14.25" hidden="false" customHeight="false" outlineLevel="0" collapsed="false">
      <c r="A4" s="66"/>
      <c r="B4" s="31" t="s">
        <v>16</v>
      </c>
      <c r="C4" s="33" t="n">
        <v>0.000678981567228565</v>
      </c>
      <c r="D4" s="66"/>
      <c r="E4" s="66"/>
    </row>
    <row r="5" customFormat="false" ht="14.25" hidden="false" customHeight="false" outlineLevel="0" collapsed="false">
      <c r="A5" s="66"/>
      <c r="B5" s="31" t="s">
        <v>29</v>
      </c>
      <c r="C5" s="33" t="n">
        <v>0.000980751504124688</v>
      </c>
      <c r="D5" s="66"/>
      <c r="E5" s="66"/>
    </row>
    <row r="6" customFormat="false" ht="14.25" hidden="false" customHeight="false" outlineLevel="0" collapsed="false">
      <c r="A6" s="66"/>
      <c r="B6" s="31" t="s">
        <v>30</v>
      </c>
      <c r="C6" s="33" t="n">
        <v>0.00190913494892642</v>
      </c>
      <c r="D6" s="66"/>
      <c r="E6" s="66"/>
    </row>
    <row r="7" customFormat="false" ht="14.25" hidden="false" customHeight="false" outlineLevel="0" collapsed="false">
      <c r="A7" s="66"/>
      <c r="B7" s="31" t="s">
        <v>34</v>
      </c>
      <c r="C7" s="33" t="n">
        <v>0.00256939989384808</v>
      </c>
      <c r="D7" s="66"/>
      <c r="E7" s="66"/>
    </row>
    <row r="8" customFormat="false" ht="14.25" hidden="false" customHeight="false" outlineLevel="0" collapsed="false">
      <c r="A8" s="66"/>
      <c r="B8" s="31" t="s">
        <v>20</v>
      </c>
      <c r="C8" s="33" t="n">
        <v>0.0029118254035565</v>
      </c>
      <c r="D8" s="66"/>
      <c r="E8" s="66"/>
    </row>
    <row r="9" customFormat="false" ht="14.25" hidden="false" customHeight="false" outlineLevel="0" collapsed="false">
      <c r="A9" s="66"/>
      <c r="B9" s="31" t="s">
        <v>24</v>
      </c>
      <c r="C9" s="33" t="n">
        <v>0.00300219251028766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343575160716436</v>
      </c>
      <c r="D10" s="66"/>
      <c r="E10" s="66"/>
    </row>
    <row r="11" customFormat="false" ht="14.25" hidden="false" customHeight="false" outlineLevel="0" collapsed="false">
      <c r="A11" s="66"/>
      <c r="B11" s="31" t="s">
        <v>19</v>
      </c>
      <c r="C11" s="33" t="n">
        <v>0.00369011563974841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0897883139116651</v>
      </c>
      <c r="D12" s="66"/>
      <c r="E12" s="66"/>
    </row>
    <row r="13" customFormat="false" ht="14.25" hidden="false" customHeight="false" outlineLevel="0" collapsed="false">
      <c r="A13" s="66"/>
      <c r="B13" s="31" t="s">
        <v>33</v>
      </c>
      <c r="C13" s="33" t="n">
        <v>0.0110006811103114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212765957446808</v>
      </c>
      <c r="D14" s="66"/>
      <c r="E14" s="66"/>
    </row>
    <row r="15" customFormat="false" ht="14.25" hidden="false" customHeight="false" outlineLevel="0" collapsed="false">
      <c r="A15" s="66"/>
      <c r="B15" s="31" t="s">
        <v>23</v>
      </c>
      <c r="C15" s="33" t="n">
        <v>0.0334833781918078</v>
      </c>
      <c r="D15" s="66"/>
      <c r="E15" s="66"/>
    </row>
    <row r="16" customFormat="false" ht="14.25" hidden="false" customHeight="false" outlineLevel="0" collapsed="false">
      <c r="B16" s="31" t="s">
        <v>66</v>
      </c>
      <c r="C16" s="69" t="n">
        <v>-0.00433922046285018</v>
      </c>
    </row>
    <row r="17" customFormat="false" ht="14.25" hidden="false" customHeight="false" outlineLevel="0" collapsed="false">
      <c r="B17" s="66" t="s">
        <v>67</v>
      </c>
      <c r="C1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)</f>
        <v>0</v>
      </c>
      <c r="F4" s="18" t="s">
        <v>56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31" t="s">
        <v>56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56</v>
      </c>
      <c r="C2" s="69" t="s">
        <v>56</v>
      </c>
      <c r="D2" s="91"/>
      <c r="E2" s="91"/>
    </row>
    <row r="3" customFormat="false" ht="14.25" hidden="false" customHeight="false" outlineLevel="0" collapsed="false">
      <c r="A3" s="91"/>
      <c r="B3" s="92" t="s">
        <v>66</v>
      </c>
      <c r="C3" s="93" t="n">
        <v>-0.00433922046285018</v>
      </c>
      <c r="D3" s="91"/>
    </row>
    <row r="4" customFormat="false" ht="14.25" hidden="false" customHeight="false" outlineLevel="0" collapsed="false">
      <c r="B4" s="94" t="s">
        <v>67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3650217.01</v>
      </c>
      <c r="F3" s="41" t="n">
        <v>169125</v>
      </c>
      <c r="G3" s="98" t="n">
        <v>21.583</v>
      </c>
      <c r="H3" s="99" t="n">
        <v>100</v>
      </c>
      <c r="I3" s="97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0</v>
      </c>
      <c r="C4" s="97" t="s">
        <v>77</v>
      </c>
      <c r="D4" s="97" t="s">
        <v>81</v>
      </c>
      <c r="E4" s="98" t="n">
        <v>3230609.0668</v>
      </c>
      <c r="F4" s="41" t="n">
        <v>173506</v>
      </c>
      <c r="G4" s="98" t="n">
        <v>18.6196</v>
      </c>
      <c r="H4" s="99" t="n">
        <v>10</v>
      </c>
      <c r="I4" s="97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6880826.0768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8-25T07:40:11Z</dcterms:modified>
  <cp:revision>0</cp:revision>
  <dc:subject>Еженедельная аналитика</dc:subject>
  <dc:title>Weekly Analytics</dc:title>
</cp:coreProperties>
</file>