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4985916</t>
  </si>
  <si>
    <t xml:space="preserve">НЕДЕРЖАВНИЙ ПЕНСІЙНИЙ ФОНД "ВІДКРИТИЙ ПЕНСІЙНИЙ ФОНД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343518</t>
  </si>
  <si>
    <t xml:space="preserve">НТ "ВНПФ "НАДІЯ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8356406</t>
  </si>
  <si>
    <t xml:space="preserve">ВНПФ "Всеукраїнський пенсійний фонд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6124190</t>
  </si>
  <si>
    <t xml:space="preserve">ВІДКРИТИЙ НЕДЕРЖАВНИЙ ПЕНСІЙНИЙ ФОНД «ТУРБОТА»</t>
  </si>
  <si>
    <t xml:space="preserve">34456619</t>
  </si>
  <si>
    <t xml:space="preserve">ВІдкритий недержавний пенсІйний фонд "ПенсІйна опІка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з початку року</t>
  </si>
  <si>
    <t xml:space="preserve">3 місяці</t>
  </si>
  <si>
    <t xml:space="preserve">6 місяців</t>
  </si>
  <si>
    <t xml:space="preserve">1 рік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н.д.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НППФ "Хлібний"</t>
  </si>
  <si>
    <t xml:space="preserve">НО "ВПФ "СоцІальнІ гарантІї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0:$Q$50</c:f>
              <c:numCache>
                <c:formatCode>General</c:formatCode>
                <c:ptCount val="6"/>
                <c:pt idx="0">
                  <c:v>0.577982149924873</c:v>
                </c:pt>
                <c:pt idx="1">
                  <c:v>0.386595005424373</c:v>
                </c:pt>
                <c:pt idx="2">
                  <c:v>0.00666955225951344</c:v>
                </c:pt>
                <c:pt idx="3">
                  <c:v>0.0107201619606697</c:v>
                </c:pt>
                <c:pt idx="4">
                  <c:v>0.00579088853213584</c:v>
                </c:pt>
                <c:pt idx="5">
                  <c:v>0.0122422418984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615945599684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54880342196"/>
          <c:y val="0.0471567951118558"/>
          <c:w val="0.987093919392308"/>
          <c:h val="0.952843204888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4</c:f>
              <c:strCache>
                <c:ptCount val="53"/>
                <c:pt idx="0">
                  <c:v>НТ "ВНПФ "ЗОЛОТИЙ ВІК"</c:v>
                </c:pt>
                <c:pt idx="1">
                  <c:v>ВНПФ "НадІйна перспектива"</c:v>
                </c:pt>
                <c:pt idx="2">
                  <c:v>ВНПФ "ПенсІйна опІка"</c:v>
                </c:pt>
                <c:pt idx="3">
                  <c:v>ВНПФ "ТУРБОТА"</c:v>
                </c:pt>
                <c:pt idx="4">
                  <c:v>ВНПФ "СОЦІАЛЬНА ПІДТРИМКА"</c:v>
                </c:pt>
                <c:pt idx="5">
                  <c:v>ВНПФ "Золота осІнь"</c:v>
                </c:pt>
                <c:pt idx="6">
                  <c:v>ВНПФ "НІКА"</c:v>
                </c:pt>
                <c:pt idx="7">
                  <c:v>ВНПФ "ІнІцІатива"</c:v>
                </c:pt>
                <c:pt idx="8">
                  <c:v>ВНПФ "Європейський вибір"</c:v>
                </c:pt>
                <c:pt idx="9">
                  <c:v>КПФ "СТИРОЛ"</c:v>
                </c:pt>
                <c:pt idx="10">
                  <c:v>ВНПФ "Всеукраїнський пенсійний фонд"</c:v>
                </c:pt>
                <c:pt idx="11">
                  <c:v>НТ "ВНПФ "Фонд пенсІйних заощаджень"</c:v>
                </c:pt>
                <c:pt idx="12">
                  <c:v>ВНПФ "ПОКРОВА"</c:v>
                </c:pt>
                <c:pt idx="13">
                  <c:v>ВНПФ "Україна"</c:v>
                </c:pt>
                <c:pt idx="14">
                  <c:v>НО ВНПФ "ДОВІРА-УКРАЇНА"</c:v>
                </c:pt>
                <c:pt idx="15">
                  <c:v>ПНПФ "МагІстраль"</c:v>
                </c:pt>
                <c:pt idx="16">
                  <c:v>НПФ "ВПФ "ФРІФЛАЙТ"</c:v>
                </c:pt>
                <c:pt idx="17">
                  <c:v>ВНПФ "Український пенсійний фонд"</c:v>
                </c:pt>
                <c:pt idx="18">
                  <c:v>ВПФ "ОТП ПенсІя"</c:v>
                </c:pt>
                <c:pt idx="19">
                  <c:v>НТ "ВПФ "СоцІальна перспектива"</c:v>
                </c:pt>
                <c:pt idx="20">
                  <c:v>НТ "ВНПФ "АРТА"</c:v>
                </c:pt>
                <c:pt idx="21">
                  <c:v>ВНПФ "РЕЗЕРВ"</c:v>
                </c:pt>
                <c:pt idx="22">
                  <c:v>НТ "ВНПФ "Національний"</c:v>
                </c:pt>
                <c:pt idx="23">
                  <c:v>НТ "ВПФ"СоцІальний стандарт"</c:v>
                </c:pt>
                <c:pt idx="24">
                  <c:v>НТ "ВНПФ "НАДІЯ"</c:v>
                </c:pt>
                <c:pt idx="25">
                  <c:v>КНП ФОНД ТПП УКРАЇНИ</c:v>
                </c:pt>
                <c:pt idx="26">
                  <c:v>ВНПФ "ГАРАНТ-ПЕНСІЯ"</c:v>
                </c:pt>
                <c:pt idx="27">
                  <c:v>НТ "НППФ "Хлібний"</c:v>
                </c:pt>
                <c:pt idx="28">
                  <c:v>ПНПФ "Шахтар"</c:v>
                </c:pt>
                <c:pt idx="29">
                  <c:v>НО "ВПФ "СоцІальнІ гарантІї"</c:v>
                </c:pt>
                <c:pt idx="30">
                  <c:v>ВНПФ"Джерело"</c:v>
                </c:pt>
                <c:pt idx="31">
                  <c:v>НТ ВНПФ "Дністер"</c:v>
                </c:pt>
                <c:pt idx="32">
                  <c:v>НТ "ВПФ"ДинастІя"</c:v>
                </c:pt>
                <c:pt idx="33">
                  <c:v>НТ «НКПФ ВАТ «Укрексімбанк»</c:v>
                </c:pt>
                <c:pt idx="34">
                  <c:v>ВНПФ "СТОЛИЧНИЙ РЕЗЕРВ"</c:v>
                </c:pt>
                <c:pt idx="35">
                  <c:v>НТ "ВНПФ "РЕЗЕРВ Р?ВНЕНЩИНИ"</c:v>
                </c:pt>
                <c:pt idx="36">
                  <c:v>ВНПФ "Емерит-Україна"</c:v>
                </c:pt>
                <c:pt idx="37">
                  <c:v>ВПФ "ПенсІйний капІтал"</c:v>
                </c:pt>
                <c:pt idx="38">
                  <c:v>НТ ВНПФ "Український пенсІйний капІтал"</c:v>
                </c:pt>
                <c:pt idx="39">
                  <c:v>НТ "ВНПФ "ВЗАЄМОДОПОМОГА"</c:v>
                </c:pt>
                <c:pt idx="40">
                  <c:v>НТ "ВНПФ "ВСІ"</c:v>
                </c:pt>
                <c:pt idx="41">
                  <c:v>ВПФ "Фармацевтичний"</c:v>
                </c:pt>
                <c:pt idx="42">
                  <c:v>ВНПФ "Лаурус"</c:v>
                </c:pt>
                <c:pt idx="43">
                  <c:v>НТ "ВНПФ "ЄВРОПА"</c:v>
                </c:pt>
                <c:pt idx="44">
                  <c:v>НТ ВНПФ "Прикарпаття"</c:v>
                </c:pt>
                <c:pt idx="45">
                  <c:v>ВНПФ"ПРИЧЕТНІСТЬ"</c:v>
                </c:pt>
                <c:pt idx="46">
                  <c:v>ВПФ "Приватфонд"</c:v>
                </c:pt>
                <c:pt idx="47">
                  <c:v>Середня доходність НПФ</c:v>
                </c:pt>
                <c:pt idx="48">
                  <c:v>Депозити у євро</c:v>
                </c:pt>
                <c:pt idx="49">
                  <c:v>Депозити у дол. США</c:v>
                </c:pt>
                <c:pt idx="50">
                  <c:v>Депозити у грн.</c:v>
                </c:pt>
                <c:pt idx="51">
                  <c:v>"Золотий" депозит (за офіційним курсом золота)</c:v>
                </c:pt>
                <c:pt idx="52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4</c:f>
              <c:numCache>
                <c:formatCode>General</c:formatCode>
                <c:ptCount val="53"/>
                <c:pt idx="0">
                  <c:v>-0.0203610696348582</c:v>
                </c:pt>
                <c:pt idx="1">
                  <c:v>-0.0130633382793635</c:v>
                </c:pt>
                <c:pt idx="2">
                  <c:v>-0.0105560511448112</c:v>
                </c:pt>
                <c:pt idx="3">
                  <c:v>-0.0102686786897315</c:v>
                </c:pt>
                <c:pt idx="4">
                  <c:v>-0.00856775667571041</c:v>
                </c:pt>
                <c:pt idx="5">
                  <c:v>-0.00836762688614545</c:v>
                </c:pt>
                <c:pt idx="6">
                  <c:v>-0.00675506629972478</c:v>
                </c:pt>
                <c:pt idx="7">
                  <c:v>-0.00451864900053611</c:v>
                </c:pt>
                <c:pt idx="8">
                  <c:v>-0.00395200457099332</c:v>
                </c:pt>
                <c:pt idx="9">
                  <c:v>-0.00336498017065245</c:v>
                </c:pt>
                <c:pt idx="10">
                  <c:v>-0.00275792199020652</c:v>
                </c:pt>
                <c:pt idx="11">
                  <c:v>-0.00258874428171207</c:v>
                </c:pt>
                <c:pt idx="12">
                  <c:v>-0.00181906689554456</c:v>
                </c:pt>
                <c:pt idx="13">
                  <c:v>-0.000191982798341317</c:v>
                </c:pt>
                <c:pt idx="14">
                  <c:v>-0.000128807883042481</c:v>
                </c:pt>
                <c:pt idx="15">
                  <c:v>-2.05718987862369E-005</c:v>
                </c:pt>
                <c:pt idx="16">
                  <c:v>0.00113368797418678</c:v>
                </c:pt>
                <c:pt idx="17">
                  <c:v>0.00133277800916298</c:v>
                </c:pt>
                <c:pt idx="18">
                  <c:v>0.00194630555817676</c:v>
                </c:pt>
                <c:pt idx="19">
                  <c:v>0.00212025772453117</c:v>
                </c:pt>
                <c:pt idx="20">
                  <c:v>0.00267961478019108</c:v>
                </c:pt>
                <c:pt idx="21">
                  <c:v>0.00273684210526315</c:v>
                </c:pt>
                <c:pt idx="22">
                  <c:v>0.00287992910943724</c:v>
                </c:pt>
                <c:pt idx="23">
                  <c:v>0.00344484033840486</c:v>
                </c:pt>
                <c:pt idx="24">
                  <c:v>0.00363653317170964</c:v>
                </c:pt>
                <c:pt idx="25">
                  <c:v>0.00375782881002085</c:v>
                </c:pt>
                <c:pt idx="26">
                  <c:v>0.00398449668562328</c:v>
                </c:pt>
                <c:pt idx="27">
                  <c:v>0.00464661286378099</c:v>
                </c:pt>
                <c:pt idx="28">
                  <c:v>0.00465161588855634</c:v>
                </c:pt>
                <c:pt idx="29">
                  <c:v>0.00494771990543264</c:v>
                </c:pt>
                <c:pt idx="30">
                  <c:v>0.00498707055781322</c:v>
                </c:pt>
                <c:pt idx="31">
                  <c:v>0.00499416005477471</c:v>
                </c:pt>
                <c:pt idx="32">
                  <c:v>0.00593683795634825</c:v>
                </c:pt>
                <c:pt idx="33">
                  <c:v>0.00595877477640472</c:v>
                </c:pt>
                <c:pt idx="34">
                  <c:v>0.00611759947418977</c:v>
                </c:pt>
                <c:pt idx="35">
                  <c:v>0.00626966342998125</c:v>
                </c:pt>
                <c:pt idx="36">
                  <c:v>0.00640450510642365</c:v>
                </c:pt>
                <c:pt idx="37">
                  <c:v>0.00682187760282393</c:v>
                </c:pt>
                <c:pt idx="38">
                  <c:v>0.00691495814630594</c:v>
                </c:pt>
                <c:pt idx="39">
                  <c:v>0.00725190839694645</c:v>
                </c:pt>
                <c:pt idx="40">
                  <c:v>0.00728859694508799</c:v>
                </c:pt>
                <c:pt idx="41">
                  <c:v>0.00750100204225745</c:v>
                </c:pt>
                <c:pt idx="42">
                  <c:v>0.00761324704986688</c:v>
                </c:pt>
                <c:pt idx="43">
                  <c:v>0.00813336230714312</c:v>
                </c:pt>
                <c:pt idx="44">
                  <c:v>0.0094850948509484</c:v>
                </c:pt>
                <c:pt idx="45">
                  <c:v>0.00983719726169263</c:v>
                </c:pt>
                <c:pt idx="46">
                  <c:v>0.0103849762588495</c:v>
                </c:pt>
                <c:pt idx="47">
                  <c:v>0.00145782080940799</c:v>
                </c:pt>
                <c:pt idx="48">
                  <c:v>0.000552328767123189</c:v>
                </c:pt>
                <c:pt idx="49">
                  <c:v>0.0409501611395853</c:v>
                </c:pt>
                <c:pt idx="50">
                  <c:v>0.00938191780821918</c:v>
                </c:pt>
                <c:pt idx="51">
                  <c:v>0.030415085963569</c:v>
                </c:pt>
                <c:pt idx="52">
                  <c:v>0.0122969863013699</c:v>
                </c:pt>
              </c:numCache>
            </c:numRef>
          </c:val>
        </c:ser>
        <c:gapWidth val="60"/>
        <c:overlap val="0"/>
        <c:axId val="10875052"/>
        <c:axId val="45632241"/>
      </c:barChart>
      <c:catAx>
        <c:axId val="1087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5632241"/>
        <c:crossesAt val="0"/>
        <c:auto val="1"/>
        <c:lblAlgn val="ctr"/>
        <c:lblOffset val="100"/>
        <c:noMultiLvlLbl val="0"/>
      </c:catAx>
      <c:valAx>
        <c:axId val="45632241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875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3</xdr:row>
      <xdr:rowOff>76320</xdr:rowOff>
    </xdr:from>
    <xdr:to>
      <xdr:col>6</xdr:col>
      <xdr:colOff>122040</xdr:colOff>
      <xdr:row>78</xdr:row>
      <xdr:rowOff>181080</xdr:rowOff>
    </xdr:to>
    <xdr:graphicFrame>
      <xdr:nvGraphicFramePr>
        <xdr:cNvPr id="0" name="Chart 2"/>
        <xdr:cNvGraphicFramePr/>
      </xdr:nvGraphicFramePr>
      <xdr:xfrm>
        <a:off x="1297800" y="103158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2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46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9.99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658823719.15</v>
      </c>
      <c r="F3" s="22" t="n">
        <v>8663236.01</v>
      </c>
      <c r="G3" s="22" t="n">
        <v>1.33247655535142</v>
      </c>
      <c r="H3" s="23" t="n">
        <v>77562723</v>
      </c>
      <c r="I3" s="24" t="n">
        <v>8.4941</v>
      </c>
      <c r="J3" s="2" t="s">
        <v>15</v>
      </c>
      <c r="K3" s="20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0" t="s">
        <v>18</v>
      </c>
      <c r="E4" s="22" t="n">
        <v>546777299.89</v>
      </c>
      <c r="F4" s="22" t="n">
        <v>8166884.74</v>
      </c>
      <c r="G4" s="22" t="n">
        <v>1.51628793470798</v>
      </c>
      <c r="H4" s="23" t="n">
        <v>38466243</v>
      </c>
      <c r="I4" s="24" t="n">
        <v>14.2145</v>
      </c>
      <c r="J4" s="20" t="s">
        <v>19</v>
      </c>
      <c r="K4" s="2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413544872.32</v>
      </c>
      <c r="F5" s="22" t="n">
        <v>-246458.37</v>
      </c>
      <c r="G5" s="22" t="n">
        <v>-0.0595610279193153</v>
      </c>
      <c r="H5" s="23" t="n">
        <v>46482455</v>
      </c>
      <c r="I5" s="24" t="n">
        <v>8.8968</v>
      </c>
      <c r="J5" s="20" t="s">
        <v>23</v>
      </c>
      <c r="K5" s="20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1" t="s">
        <v>13</v>
      </c>
      <c r="D6" s="20" t="s">
        <v>25</v>
      </c>
      <c r="E6" s="22" t="n">
        <v>329041840.18</v>
      </c>
      <c r="F6" s="22" t="n">
        <v>2367651.85</v>
      </c>
      <c r="G6" s="22" t="n">
        <v>0.724774694353343</v>
      </c>
      <c r="H6" s="23" t="n">
        <v>31206216</v>
      </c>
      <c r="I6" s="24" t="n">
        <v>10.5441</v>
      </c>
      <c r="J6" s="20" t="s">
        <v>23</v>
      </c>
      <c r="K6" s="2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0" t="s">
        <v>27</v>
      </c>
      <c r="E7" s="22" t="n">
        <v>307894184.4</v>
      </c>
      <c r="F7" s="22" t="n">
        <v>5734182.54</v>
      </c>
      <c r="G7" s="22" t="n">
        <v>1.89773050857234</v>
      </c>
      <c r="H7" s="23" t="n">
        <v>37699816</v>
      </c>
      <c r="I7" s="24" t="n">
        <v>8.167</v>
      </c>
      <c r="J7" s="20" t="s">
        <v>23</v>
      </c>
      <c r="K7" s="2" t="s">
        <v>16</v>
      </c>
    </row>
    <row r="8" customFormat="false" ht="14.25" hidden="false" customHeight="false" outlineLevel="0" collapsed="false">
      <c r="A8" s="19" t="n">
        <v>6</v>
      </c>
      <c r="B8" s="20" t="s">
        <v>28</v>
      </c>
      <c r="C8" s="21" t="s">
        <v>13</v>
      </c>
      <c r="D8" s="20" t="s">
        <v>29</v>
      </c>
      <c r="E8" s="22" t="n">
        <v>265550271.09</v>
      </c>
      <c r="F8" s="22" t="n">
        <v>2538230.54</v>
      </c>
      <c r="G8" s="22" t="n">
        <v>0.965062487136393</v>
      </c>
      <c r="H8" s="23" t="n">
        <v>50306871</v>
      </c>
      <c r="I8" s="24" t="n">
        <v>5.2786</v>
      </c>
      <c r="J8" s="2" t="s">
        <v>30</v>
      </c>
      <c r="K8" s="20" t="s">
        <v>30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0" t="s">
        <v>32</v>
      </c>
      <c r="E9" s="22" t="n">
        <v>86899305.78</v>
      </c>
      <c r="F9" s="22" t="n">
        <v>499562.06</v>
      </c>
      <c r="G9" s="22" t="n">
        <v>0.578198543758376</v>
      </c>
      <c r="H9" s="23" t="n">
        <v>19407122</v>
      </c>
      <c r="I9" s="24" t="n">
        <v>4.4777</v>
      </c>
      <c r="J9" s="2" t="s">
        <v>33</v>
      </c>
      <c r="K9" s="20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0" t="s">
        <v>37</v>
      </c>
      <c r="E10" s="22" t="n">
        <v>80324942.33</v>
      </c>
      <c r="F10" s="22" t="n">
        <v>669732.4</v>
      </c>
      <c r="G10" s="22" t="n">
        <v>0.840789197076418</v>
      </c>
      <c r="H10" s="23" t="n">
        <v>16524551</v>
      </c>
      <c r="I10" s="24" t="n">
        <v>4.8609</v>
      </c>
      <c r="J10" s="2" t="s">
        <v>15</v>
      </c>
      <c r="K10" s="20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0" t="s">
        <v>39</v>
      </c>
      <c r="E11" s="22" t="n">
        <v>75557919.31</v>
      </c>
      <c r="F11" s="22" t="n">
        <v>274467.61</v>
      </c>
      <c r="G11" s="22" t="n">
        <v>0.364578939729981</v>
      </c>
      <c r="H11" s="23" t="n">
        <v>12715299</v>
      </c>
      <c r="I11" s="24" t="n">
        <v>5.9423</v>
      </c>
      <c r="J11" s="20" t="s">
        <v>40</v>
      </c>
      <c r="K11" s="2" t="s">
        <v>16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0" t="s">
        <v>42</v>
      </c>
      <c r="E12" s="22" t="n">
        <v>65615388.42</v>
      </c>
      <c r="F12" s="22" t="n">
        <v>2375986.75</v>
      </c>
      <c r="G12" s="22" t="n">
        <v>3.7571303447786</v>
      </c>
      <c r="H12" s="23" t="n">
        <v>57156368</v>
      </c>
      <c r="I12" s="24" t="n">
        <v>1.148</v>
      </c>
      <c r="J12" s="2" t="s">
        <v>15</v>
      </c>
      <c r="K12" s="20" t="s">
        <v>16</v>
      </c>
    </row>
    <row r="13" customFormat="false" ht="14.25" hidden="false" customHeight="false" outlineLevel="0" collapsed="false">
      <c r="A13" s="19" t="n">
        <v>11</v>
      </c>
      <c r="B13" s="20" t="s">
        <v>43</v>
      </c>
      <c r="C13" s="21" t="s">
        <v>13</v>
      </c>
      <c r="D13" s="20" t="s">
        <v>44</v>
      </c>
      <c r="E13" s="22" t="n">
        <v>61946006.19</v>
      </c>
      <c r="F13" s="22" t="n">
        <v>-340008.79</v>
      </c>
      <c r="G13" s="22" t="n">
        <v>-0.545883036680351</v>
      </c>
      <c r="H13" s="23" t="n">
        <v>23789790</v>
      </c>
      <c r="I13" s="24" t="n">
        <v>2.6039</v>
      </c>
      <c r="J13" s="2" t="s">
        <v>45</v>
      </c>
      <c r="K13" s="20" t="s">
        <v>45</v>
      </c>
    </row>
    <row r="14" customFormat="false" ht="14.25" hidden="false" customHeight="false" outlineLevel="0" collapsed="false">
      <c r="A14" s="19" t="n">
        <v>12</v>
      </c>
      <c r="B14" s="20" t="s">
        <v>46</v>
      </c>
      <c r="C14" s="21" t="s">
        <v>13</v>
      </c>
      <c r="D14" s="20" t="s">
        <v>47</v>
      </c>
      <c r="E14" s="22" t="n">
        <v>59748883.67</v>
      </c>
      <c r="F14" s="22" t="n">
        <v>261793.04</v>
      </c>
      <c r="G14" s="22" t="n">
        <v>0.440083784948087</v>
      </c>
      <c r="H14" s="23" t="n">
        <v>12273414</v>
      </c>
      <c r="I14" s="24" t="n">
        <v>4.8682</v>
      </c>
      <c r="J14" s="2" t="s">
        <v>48</v>
      </c>
      <c r="K14" s="20" t="s">
        <v>16</v>
      </c>
    </row>
    <row r="15" customFormat="false" ht="14.25" hidden="false" customHeight="false" outlineLevel="0" collapsed="false">
      <c r="A15" s="19" t="n">
        <v>13</v>
      </c>
      <c r="B15" s="20" t="s">
        <v>49</v>
      </c>
      <c r="C15" s="21" t="s">
        <v>13</v>
      </c>
      <c r="D15" s="20" t="s">
        <v>50</v>
      </c>
      <c r="E15" s="22" t="n">
        <v>59306076.54</v>
      </c>
      <c r="F15" s="22" t="n">
        <v>-608985.49</v>
      </c>
      <c r="G15" s="22" t="n">
        <v>-1.01641468666939</v>
      </c>
      <c r="H15" s="23" t="n">
        <v>41020894</v>
      </c>
      <c r="I15" s="24" t="n">
        <v>1.4458</v>
      </c>
      <c r="J15" s="2" t="s">
        <v>51</v>
      </c>
      <c r="K15" s="20" t="s">
        <v>16</v>
      </c>
    </row>
    <row r="16" customFormat="false" ht="14.25" hidden="false" customHeight="false" outlineLevel="0" collapsed="false">
      <c r="A16" s="19" t="n">
        <v>14</v>
      </c>
      <c r="B16" s="20" t="s">
        <v>52</v>
      </c>
      <c r="C16" s="21" t="s">
        <v>13</v>
      </c>
      <c r="D16" s="20" t="s">
        <v>53</v>
      </c>
      <c r="E16" s="22" t="n">
        <v>49883637.57</v>
      </c>
      <c r="F16" s="22" t="n">
        <v>434332.37</v>
      </c>
      <c r="G16" s="22" t="n">
        <v>0.878338670772678</v>
      </c>
      <c r="H16" s="23" t="n">
        <v>15360842</v>
      </c>
      <c r="I16" s="24" t="n">
        <v>3.2475</v>
      </c>
      <c r="J16" s="2" t="s">
        <v>54</v>
      </c>
      <c r="K16" s="20" t="s">
        <v>34</v>
      </c>
    </row>
    <row r="17" customFormat="false" ht="14.25" hidden="false" customHeight="false" outlineLevel="0" collapsed="false">
      <c r="A17" s="19" t="n">
        <v>15</v>
      </c>
      <c r="B17" s="20" t="s">
        <v>55</v>
      </c>
      <c r="C17" s="21" t="s">
        <v>13</v>
      </c>
      <c r="D17" s="20" t="s">
        <v>56</v>
      </c>
      <c r="E17" s="22" t="n">
        <v>35239852.88</v>
      </c>
      <c r="F17" s="22" t="n">
        <v>81277.99</v>
      </c>
      <c r="G17" s="22" t="n">
        <v>0.23117543943205</v>
      </c>
      <c r="H17" s="23" t="n">
        <v>7081006</v>
      </c>
      <c r="I17" s="24" t="n">
        <v>4.9767</v>
      </c>
      <c r="J17" s="20" t="s">
        <v>57</v>
      </c>
      <c r="K17" s="2" t="s">
        <v>16</v>
      </c>
    </row>
    <row r="18" customFormat="false" ht="14.25" hidden="false" customHeight="false" outlineLevel="0" collapsed="false">
      <c r="A18" s="19" t="n">
        <v>16</v>
      </c>
      <c r="B18" s="20" t="s">
        <v>58</v>
      </c>
      <c r="C18" s="21" t="s">
        <v>13</v>
      </c>
      <c r="D18" s="20" t="s">
        <v>59</v>
      </c>
      <c r="E18" s="22" t="n">
        <v>23988644.74</v>
      </c>
      <c r="F18" s="22" t="n">
        <v>201184.55</v>
      </c>
      <c r="G18" s="22" t="n">
        <v>0.845758851062925</v>
      </c>
      <c r="H18" s="23" t="n">
        <v>3940250</v>
      </c>
      <c r="I18" s="24" t="n">
        <v>6.0881</v>
      </c>
      <c r="J18" s="2" t="s">
        <v>60</v>
      </c>
      <c r="K18" s="20" t="s">
        <v>60</v>
      </c>
    </row>
    <row r="19" customFormat="false" ht="14.25" hidden="false" customHeight="false" outlineLevel="0" collapsed="false">
      <c r="A19" s="19" t="n">
        <v>17</v>
      </c>
      <c r="B19" s="20" t="s">
        <v>61</v>
      </c>
      <c r="C19" s="21" t="s">
        <v>13</v>
      </c>
      <c r="D19" s="20" t="s">
        <v>62</v>
      </c>
      <c r="E19" s="22" t="n">
        <v>23821858.11</v>
      </c>
      <c r="F19" s="22" t="n">
        <v>-112966.8</v>
      </c>
      <c r="G19" s="22" t="n">
        <v>-0.471976713532612</v>
      </c>
      <c r="H19" s="23" t="n">
        <v>19816175</v>
      </c>
      <c r="I19" s="24" t="n">
        <v>1.2021</v>
      </c>
      <c r="J19" s="2" t="s">
        <v>63</v>
      </c>
      <c r="K19" s="20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5" t="s">
        <v>66</v>
      </c>
      <c r="E20" s="22" t="n">
        <v>22023367.02</v>
      </c>
      <c r="F20" s="26" t="n">
        <v>138520.16</v>
      </c>
      <c r="G20" s="26" t="n">
        <v>0.632950099610625</v>
      </c>
      <c r="H20" s="23" t="n">
        <v>12546133</v>
      </c>
      <c r="I20" s="24" t="n">
        <v>1.7554</v>
      </c>
      <c r="J20" s="20" t="s">
        <v>67</v>
      </c>
      <c r="K20" s="2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0" t="s">
        <v>69</v>
      </c>
      <c r="E21" s="22" t="n">
        <v>18794026.73</v>
      </c>
      <c r="F21" s="22" t="n">
        <v>-11869.06</v>
      </c>
      <c r="G21" s="22" t="n">
        <v>-0.0631135051078502</v>
      </c>
      <c r="H21" s="23" t="n">
        <v>7547695</v>
      </c>
      <c r="I21" s="24" t="n">
        <v>2.49</v>
      </c>
      <c r="J21" s="20" t="s">
        <v>70</v>
      </c>
      <c r="K21" s="2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0" t="s">
        <v>13</v>
      </c>
      <c r="D22" s="20" t="s">
        <v>72</v>
      </c>
      <c r="E22" s="22" t="n">
        <v>14202509.28</v>
      </c>
      <c r="F22" s="22" t="n">
        <v>55072.34</v>
      </c>
      <c r="G22" s="22" t="n">
        <v>0.389274327452839</v>
      </c>
      <c r="H22" s="23" t="n">
        <v>3444500</v>
      </c>
      <c r="I22" s="24" t="n">
        <v>4.1232</v>
      </c>
      <c r="J22" s="20" t="s">
        <v>73</v>
      </c>
      <c r="K22" s="2" t="s">
        <v>73</v>
      </c>
    </row>
    <row r="23" customFormat="false" ht="14.25" hidden="false" customHeight="false" outlineLevel="0" collapsed="false">
      <c r="A23" s="19" t="n">
        <v>21</v>
      </c>
      <c r="B23" s="20" t="s">
        <v>74</v>
      </c>
      <c r="C23" s="21" t="s">
        <v>13</v>
      </c>
      <c r="D23" s="20" t="s">
        <v>75</v>
      </c>
      <c r="E23" s="22" t="n">
        <v>10821667.46</v>
      </c>
      <c r="F23" s="22" t="n">
        <v>-78079.3</v>
      </c>
      <c r="G23" s="22" t="n">
        <v>-0.716340495969462</v>
      </c>
      <c r="H23" s="23" t="n">
        <v>27261907</v>
      </c>
      <c r="I23" s="24" t="n">
        <v>0.397</v>
      </c>
      <c r="J23" s="20" t="s">
        <v>76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0" t="s">
        <v>79</v>
      </c>
      <c r="E24" s="22" t="n">
        <v>10565999.17</v>
      </c>
      <c r="F24" s="22" t="n">
        <v>158493.46</v>
      </c>
      <c r="G24" s="22" t="n">
        <v>1.52287651255105</v>
      </c>
      <c r="H24" s="23" t="n">
        <v>8007656</v>
      </c>
      <c r="I24" s="24" t="n">
        <v>1.3195</v>
      </c>
      <c r="J24" s="2" t="s">
        <v>23</v>
      </c>
      <c r="K24" s="20" t="s">
        <v>80</v>
      </c>
    </row>
    <row r="25" customFormat="false" ht="14.25" hidden="false" customHeight="false" outlineLevel="0" collapsed="false">
      <c r="A25" s="19" t="n">
        <v>23</v>
      </c>
      <c r="B25" s="20" t="s">
        <v>81</v>
      </c>
      <c r="C25" s="21" t="s">
        <v>13</v>
      </c>
      <c r="D25" s="20" t="s">
        <v>82</v>
      </c>
      <c r="E25" s="22" t="n">
        <v>10250896.47</v>
      </c>
      <c r="F25" s="22" t="n">
        <v>-33543.71</v>
      </c>
      <c r="G25" s="22" t="n">
        <v>-0.326159804645769</v>
      </c>
      <c r="H25" s="23" t="n">
        <v>4900274</v>
      </c>
      <c r="I25" s="24" t="n">
        <v>2.0919</v>
      </c>
      <c r="J25" s="2" t="s">
        <v>83</v>
      </c>
      <c r="K25" s="20" t="s">
        <v>83</v>
      </c>
    </row>
    <row r="26" customFormat="false" ht="14.25" hidden="false" customHeight="false" outlineLevel="0" collapsed="false">
      <c r="A26" s="19" t="n">
        <v>24</v>
      </c>
      <c r="B26" s="20" t="s">
        <v>84</v>
      </c>
      <c r="C26" s="21" t="s">
        <v>13</v>
      </c>
      <c r="D26" s="20" t="s">
        <v>85</v>
      </c>
      <c r="E26" s="22" t="n">
        <v>9493910.48</v>
      </c>
      <c r="F26" s="22" t="n">
        <v>163107.6</v>
      </c>
      <c r="G26" s="22" t="n">
        <v>1.74805536134099</v>
      </c>
      <c r="H26" s="23" t="n">
        <v>2436850</v>
      </c>
      <c r="I26" s="24" t="n">
        <v>3.896</v>
      </c>
      <c r="J26" s="2" t="s">
        <v>33</v>
      </c>
      <c r="K26" s="20" t="s">
        <v>34</v>
      </c>
    </row>
    <row r="27" customFormat="false" ht="14.25" hidden="false" customHeight="false" outlineLevel="0" collapsed="false">
      <c r="A27" s="19" t="n">
        <v>25</v>
      </c>
      <c r="B27" s="20" t="s">
        <v>86</v>
      </c>
      <c r="C27" s="21" t="s">
        <v>13</v>
      </c>
      <c r="D27" s="20" t="s">
        <v>87</v>
      </c>
      <c r="E27" s="22" t="n">
        <v>8335835.02</v>
      </c>
      <c r="F27" s="22" t="n">
        <v>-110142.85</v>
      </c>
      <c r="G27" s="22" t="n">
        <v>-1.30408641480373</v>
      </c>
      <c r="H27" s="23" t="n">
        <v>2457333</v>
      </c>
      <c r="I27" s="24" t="n">
        <v>3.3922</v>
      </c>
      <c r="J27" s="2" t="s">
        <v>51</v>
      </c>
      <c r="K27" s="20" t="s">
        <v>16</v>
      </c>
    </row>
    <row r="28" customFormat="false" ht="14.25" hidden="false" customHeight="false" outlineLevel="0" collapsed="false">
      <c r="A28" s="19" t="n">
        <v>26</v>
      </c>
      <c r="B28" s="20" t="s">
        <v>88</v>
      </c>
      <c r="C28" s="21" t="s">
        <v>13</v>
      </c>
      <c r="D28" s="20" t="s">
        <v>89</v>
      </c>
      <c r="E28" s="22" t="n">
        <v>7130966.62</v>
      </c>
      <c r="F28" s="22" t="n">
        <v>32570.81</v>
      </c>
      <c r="G28" s="22" t="n">
        <v>0.458847475849638</v>
      </c>
      <c r="H28" s="23" t="n">
        <v>1603977</v>
      </c>
      <c r="I28" s="24" t="n">
        <v>4.4458</v>
      </c>
      <c r="J28" s="2" t="s">
        <v>90</v>
      </c>
      <c r="K28" s="20" t="s">
        <v>91</v>
      </c>
    </row>
    <row r="29" customFormat="false" ht="14.25" hidden="false" customHeight="false" outlineLevel="0" collapsed="false">
      <c r="A29" s="19" t="n">
        <v>27</v>
      </c>
      <c r="B29" s="20" t="s">
        <v>92</v>
      </c>
      <c r="C29" s="21" t="s">
        <v>13</v>
      </c>
      <c r="D29" s="20" t="s">
        <v>93</v>
      </c>
      <c r="E29" s="22" t="n">
        <v>6768808.89</v>
      </c>
      <c r="F29" s="22" t="n">
        <v>55332.63</v>
      </c>
      <c r="G29" s="22" t="n">
        <v>0.824202363381858</v>
      </c>
      <c r="H29" s="23" t="n">
        <v>1700693</v>
      </c>
      <c r="I29" s="24" t="n">
        <v>3.98</v>
      </c>
      <c r="J29" s="2" t="s">
        <v>90</v>
      </c>
      <c r="K29" s="20" t="s">
        <v>91</v>
      </c>
    </row>
    <row r="30" customFormat="false" ht="14.25" hidden="false" customHeight="false" outlineLevel="0" collapsed="false">
      <c r="A30" s="19" t="n">
        <v>28</v>
      </c>
      <c r="B30" s="20" t="s">
        <v>94</v>
      </c>
      <c r="C30" s="21" t="s">
        <v>21</v>
      </c>
      <c r="D30" s="25" t="s">
        <v>95</v>
      </c>
      <c r="E30" s="22" t="n">
        <v>5954734.79</v>
      </c>
      <c r="F30" s="26" t="n">
        <v>198754.17</v>
      </c>
      <c r="G30" s="26" t="n">
        <v>3.45300276566948</v>
      </c>
      <c r="H30" s="23" t="n">
        <v>24768816</v>
      </c>
      <c r="I30" s="24" t="n">
        <v>0.2404</v>
      </c>
      <c r="J30" s="2" t="s">
        <v>90</v>
      </c>
      <c r="K30" s="20" t="s">
        <v>91</v>
      </c>
    </row>
    <row r="31" customFormat="false" ht="14.25" hidden="false" customHeight="false" outlineLevel="0" collapsed="false">
      <c r="A31" s="19" t="n">
        <v>29</v>
      </c>
      <c r="B31" s="20" t="s">
        <v>96</v>
      </c>
      <c r="C31" s="21" t="s">
        <v>13</v>
      </c>
      <c r="D31" s="20" t="s">
        <v>97</v>
      </c>
      <c r="E31" s="22" t="n">
        <v>3795274.48</v>
      </c>
      <c r="F31" s="22" t="n">
        <v>-19278.45</v>
      </c>
      <c r="G31" s="22" t="n">
        <v>-0.505392122059249</v>
      </c>
      <c r="H31" s="23" t="n">
        <v>1306258</v>
      </c>
      <c r="I31" s="24" t="n">
        <v>2.9055</v>
      </c>
      <c r="J31" s="20" t="s">
        <v>98</v>
      </c>
      <c r="K31" s="2" t="s">
        <v>98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0" t="s">
        <v>100</v>
      </c>
      <c r="E32" s="22" t="n">
        <v>3716043.83</v>
      </c>
      <c r="F32" s="22" t="n">
        <v>-102620.36</v>
      </c>
      <c r="G32" s="22" t="n">
        <v>-2.6873365892904</v>
      </c>
      <c r="H32" s="23" t="n">
        <v>1726221</v>
      </c>
      <c r="I32" s="24" t="n">
        <v>2.1527</v>
      </c>
      <c r="J32" s="2" t="s">
        <v>45</v>
      </c>
      <c r="K32" s="20" t="s">
        <v>45</v>
      </c>
    </row>
    <row r="33" customFormat="false" ht="14.25" hidden="false" customHeight="false" outlineLevel="0" collapsed="false">
      <c r="A33" s="19" t="n">
        <v>31</v>
      </c>
      <c r="B33" s="20" t="s">
        <v>101</v>
      </c>
      <c r="C33" s="21" t="s">
        <v>13</v>
      </c>
      <c r="D33" s="20" t="s">
        <v>102</v>
      </c>
      <c r="E33" s="22" t="n">
        <v>3498067.98</v>
      </c>
      <c r="F33" s="22" t="n">
        <v>74281.72</v>
      </c>
      <c r="G33" s="22" t="n">
        <v>2.16957819090027</v>
      </c>
      <c r="H33" s="23" t="n">
        <v>1262055</v>
      </c>
      <c r="I33" s="24" t="n">
        <v>2.7717</v>
      </c>
      <c r="J33" s="2" t="s">
        <v>33</v>
      </c>
      <c r="K33" s="20" t="s">
        <v>103</v>
      </c>
    </row>
    <row r="34" customFormat="false" ht="14.25" hidden="false" customHeight="false" outlineLevel="0" collapsed="false">
      <c r="A34" s="19" t="n">
        <v>32</v>
      </c>
      <c r="B34" s="20" t="s">
        <v>104</v>
      </c>
      <c r="C34" s="21" t="s">
        <v>13</v>
      </c>
      <c r="D34" s="20" t="s">
        <v>105</v>
      </c>
      <c r="E34" s="22" t="n">
        <v>3235743.93</v>
      </c>
      <c r="F34" s="22" t="n">
        <v>-136657.22</v>
      </c>
      <c r="G34" s="22" t="n">
        <v>-4.05222314670364</v>
      </c>
      <c r="H34" s="23" t="n">
        <v>1274688</v>
      </c>
      <c r="I34" s="24" t="n">
        <v>2.5385</v>
      </c>
      <c r="J34" s="20" t="s">
        <v>106</v>
      </c>
      <c r="K34" s="2" t="s">
        <v>16</v>
      </c>
    </row>
    <row r="35" customFormat="false" ht="14.25" hidden="false" customHeight="false" outlineLevel="0" collapsed="false">
      <c r="A35" s="19" t="n">
        <v>33</v>
      </c>
      <c r="B35" s="20" t="s">
        <v>107</v>
      </c>
      <c r="C35" s="21" t="s">
        <v>36</v>
      </c>
      <c r="D35" s="20" t="s">
        <v>108</v>
      </c>
      <c r="E35" s="22" t="n">
        <v>3154487.69</v>
      </c>
      <c r="F35" s="22" t="n">
        <v>8655.04</v>
      </c>
      <c r="G35" s="22" t="n">
        <v>0.275127159100478</v>
      </c>
      <c r="H35" s="23" t="n">
        <v>764689</v>
      </c>
      <c r="I35" s="24" t="n">
        <v>4.1252</v>
      </c>
      <c r="J35" s="2" t="s">
        <v>57</v>
      </c>
      <c r="K35" s="20" t="s">
        <v>16</v>
      </c>
    </row>
    <row r="36" customFormat="false" ht="14.25" hidden="false" customHeight="false" outlineLevel="0" collapsed="false">
      <c r="A36" s="19" t="n">
        <v>34</v>
      </c>
      <c r="B36" s="20" t="s">
        <v>109</v>
      </c>
      <c r="C36" s="21" t="s">
        <v>13</v>
      </c>
      <c r="D36" s="20" t="s">
        <v>110</v>
      </c>
      <c r="E36" s="22" t="n">
        <v>3134117</v>
      </c>
      <c r="F36" s="22" t="n">
        <v>-8662.59</v>
      </c>
      <c r="G36" s="22" t="n">
        <v>-0.275634665172291</v>
      </c>
      <c r="H36" s="23" t="n">
        <v>1768913</v>
      </c>
      <c r="I36" s="24" t="n">
        <v>1.7718</v>
      </c>
      <c r="J36" s="20" t="s">
        <v>64</v>
      </c>
      <c r="K36" s="2" t="s">
        <v>64</v>
      </c>
    </row>
    <row r="37" customFormat="false" ht="14.25" hidden="false" customHeight="false" outlineLevel="0" collapsed="false">
      <c r="A37" s="19" t="n">
        <v>35</v>
      </c>
      <c r="B37" s="20" t="s">
        <v>111</v>
      </c>
      <c r="C37" s="21" t="s">
        <v>13</v>
      </c>
      <c r="D37" s="20" t="s">
        <v>112</v>
      </c>
      <c r="E37" s="22" t="n">
        <v>3074586.68</v>
      </c>
      <c r="F37" s="22" t="n">
        <v>15326.44</v>
      </c>
      <c r="G37" s="22" t="n">
        <v>0.500985166270127</v>
      </c>
      <c r="H37" s="23" t="n">
        <v>1232135</v>
      </c>
      <c r="I37" s="24" t="n">
        <v>2.4953</v>
      </c>
      <c r="J37" s="2" t="s">
        <v>113</v>
      </c>
      <c r="K37" s="20" t="s">
        <v>64</v>
      </c>
    </row>
    <row r="38" customFormat="false" ht="14.25" hidden="false" customHeight="false" outlineLevel="0" collapsed="false">
      <c r="A38" s="19" t="n">
        <v>36</v>
      </c>
      <c r="B38" s="20" t="s">
        <v>114</v>
      </c>
      <c r="C38" s="21" t="s">
        <v>13</v>
      </c>
      <c r="D38" s="20" t="s">
        <v>115</v>
      </c>
      <c r="E38" s="22" t="n">
        <v>2541771.64</v>
      </c>
      <c r="F38" s="22" t="n">
        <v>57269.11</v>
      </c>
      <c r="G38" s="22" t="n">
        <v>2.30505339835578</v>
      </c>
      <c r="H38" s="23" t="n">
        <v>945213</v>
      </c>
      <c r="I38" s="24" t="n">
        <v>2.6891</v>
      </c>
      <c r="J38" s="20" t="s">
        <v>23</v>
      </c>
      <c r="K38" s="2" t="s">
        <v>23</v>
      </c>
    </row>
    <row r="39" customFormat="false" ht="14.25" hidden="false" customHeight="false" outlineLevel="0" collapsed="false">
      <c r="A39" s="19" t="n">
        <v>37</v>
      </c>
      <c r="B39" s="20" t="s">
        <v>116</v>
      </c>
      <c r="C39" s="21" t="s">
        <v>13</v>
      </c>
      <c r="D39" s="20" t="s">
        <v>117</v>
      </c>
      <c r="E39" s="22" t="n">
        <v>2282488</v>
      </c>
      <c r="F39" s="22" t="n">
        <v>-24297.95</v>
      </c>
      <c r="G39" s="27" t="n">
        <v>-1.05332486527414</v>
      </c>
      <c r="H39" s="23" t="n">
        <v>3429720</v>
      </c>
      <c r="I39" s="24" t="n">
        <v>0.6655</v>
      </c>
      <c r="J39" s="2" t="s">
        <v>76</v>
      </c>
      <c r="K39" s="20" t="s">
        <v>77</v>
      </c>
    </row>
    <row r="40" customFormat="false" ht="14.25" hidden="false" customHeight="false" outlineLevel="0" collapsed="false">
      <c r="A40" s="19" t="n">
        <v>38</v>
      </c>
      <c r="B40" s="20" t="s">
        <v>118</v>
      </c>
      <c r="C40" s="21" t="s">
        <v>13</v>
      </c>
      <c r="D40" s="20" t="s">
        <v>119</v>
      </c>
      <c r="E40" s="22" t="n">
        <v>1117616.45</v>
      </c>
      <c r="F40" s="22" t="n">
        <v>3188.22</v>
      </c>
      <c r="G40" s="22" t="n">
        <v>0.286085717695798</v>
      </c>
      <c r="H40" s="23" t="n">
        <v>2468727</v>
      </c>
      <c r="I40" s="24" t="n">
        <v>0.4527</v>
      </c>
      <c r="J40" s="2" t="s">
        <v>64</v>
      </c>
      <c r="K40" s="20" t="s">
        <v>64</v>
      </c>
    </row>
    <row r="41" customFormat="false" ht="14.25" hidden="false" customHeight="false" outlineLevel="0" collapsed="false">
      <c r="A41" s="19" t="n">
        <v>39</v>
      </c>
      <c r="B41" s="20" t="s">
        <v>120</v>
      </c>
      <c r="C41" s="21" t="s">
        <v>13</v>
      </c>
      <c r="D41" s="20" t="s">
        <v>121</v>
      </c>
      <c r="E41" s="22" t="n">
        <v>995814.24</v>
      </c>
      <c r="F41" s="22" t="n">
        <v>-8653.05</v>
      </c>
      <c r="G41" s="22" t="n">
        <v>-0.861456623440674</v>
      </c>
      <c r="H41" s="23" t="n">
        <v>717149</v>
      </c>
      <c r="I41" s="24" t="n">
        <v>1.3886</v>
      </c>
      <c r="J41" s="2" t="s">
        <v>33</v>
      </c>
      <c r="K41" s="20" t="s">
        <v>34</v>
      </c>
    </row>
    <row r="42" customFormat="false" ht="14.25" hidden="false" customHeight="false" outlineLevel="0" collapsed="false">
      <c r="A42" s="19" t="n">
        <v>40</v>
      </c>
      <c r="B42" s="20" t="s">
        <v>122</v>
      </c>
      <c r="C42" s="21" t="s">
        <v>13</v>
      </c>
      <c r="D42" s="20" t="s">
        <v>123</v>
      </c>
      <c r="E42" s="22" t="n">
        <v>897077.43</v>
      </c>
      <c r="F42" s="22" t="n">
        <v>19029.69</v>
      </c>
      <c r="G42" s="22" t="n">
        <v>2.16727281821829</v>
      </c>
      <c r="H42" s="23" t="n">
        <v>941737</v>
      </c>
      <c r="I42" s="24" t="n">
        <v>0.9526</v>
      </c>
      <c r="J42" s="20" t="s">
        <v>124</v>
      </c>
      <c r="K42" s="2" t="s">
        <v>45</v>
      </c>
    </row>
    <row r="43" customFormat="false" ht="14.25" hidden="false" customHeight="false" outlineLevel="0" collapsed="false">
      <c r="A43" s="19" t="n">
        <v>41</v>
      </c>
      <c r="B43" s="20" t="s">
        <v>125</v>
      </c>
      <c r="C43" s="21" t="s">
        <v>13</v>
      </c>
      <c r="D43" s="20" t="s">
        <v>126</v>
      </c>
      <c r="E43" s="22" t="n">
        <v>833462.29</v>
      </c>
      <c r="F43" s="22" t="n">
        <v>-1821.14</v>
      </c>
      <c r="G43" s="22" t="n">
        <v>-0.218026592482516</v>
      </c>
      <c r="H43" s="23" t="n">
        <v>296336</v>
      </c>
      <c r="I43" s="24" t="n">
        <v>2.8126</v>
      </c>
      <c r="J43" s="20" t="s">
        <v>15</v>
      </c>
      <c r="K43" s="2" t="s">
        <v>16</v>
      </c>
    </row>
    <row r="44" customFormat="false" ht="14.25" hidden="false" customHeight="false" outlineLevel="0" collapsed="false">
      <c r="A44" s="19" t="n">
        <v>42</v>
      </c>
      <c r="B44" s="20" t="s">
        <v>127</v>
      </c>
      <c r="C44" s="21" t="s">
        <v>13</v>
      </c>
      <c r="D44" s="28" t="s">
        <v>128</v>
      </c>
      <c r="E44" s="22" t="n">
        <v>375577.2</v>
      </c>
      <c r="F44" s="26" t="n">
        <v>-47.31</v>
      </c>
      <c r="G44" s="26" t="n">
        <v>-0.0125950247495865</v>
      </c>
      <c r="H44" s="23" t="n">
        <v>241922</v>
      </c>
      <c r="I44" s="24" t="n">
        <v>1.5525</v>
      </c>
      <c r="J44" s="2" t="s">
        <v>124</v>
      </c>
      <c r="K44" s="20" t="s">
        <v>45</v>
      </c>
    </row>
    <row r="45" customFormat="false" ht="14.25" hidden="false" customHeight="false" outlineLevel="0" collapsed="false">
      <c r="A45" s="19" t="n">
        <v>43</v>
      </c>
      <c r="B45" s="20" t="s">
        <v>129</v>
      </c>
      <c r="C45" s="21" t="s">
        <v>13</v>
      </c>
      <c r="D45" s="20" t="s">
        <v>130</v>
      </c>
      <c r="E45" s="22" t="n">
        <v>259071.4</v>
      </c>
      <c r="F45" s="22" t="n">
        <v>1289.85</v>
      </c>
      <c r="G45" s="22" t="n">
        <v>0.500365522668318</v>
      </c>
      <c r="H45" s="23" t="n">
        <v>119036</v>
      </c>
      <c r="I45" s="24" t="n">
        <v>2.1764</v>
      </c>
      <c r="J45" s="20" t="s">
        <v>131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2</v>
      </c>
      <c r="C46" s="21" t="s">
        <v>13</v>
      </c>
      <c r="D46" s="20" t="s">
        <v>133</v>
      </c>
      <c r="E46" s="22" t="n">
        <v>137764.98</v>
      </c>
      <c r="F46" s="22" t="n">
        <v>-620.56</v>
      </c>
      <c r="G46" s="22" t="n">
        <v>-0.448428354580983</v>
      </c>
      <c r="H46" s="23" t="n">
        <v>105987</v>
      </c>
      <c r="I46" s="24" t="n">
        <v>1.2998</v>
      </c>
      <c r="J46" s="2" t="s">
        <v>124</v>
      </c>
      <c r="K46" s="20" t="s">
        <v>16</v>
      </c>
    </row>
    <row r="47" customFormat="false" ht="14.25" hidden="false" customHeight="false" outlineLevel="0" collapsed="false">
      <c r="A47" s="19" t="n">
        <v>45</v>
      </c>
      <c r="B47" s="20" t="s">
        <v>134</v>
      </c>
      <c r="C47" s="21" t="s">
        <v>13</v>
      </c>
      <c r="D47" s="20" t="s">
        <v>135</v>
      </c>
      <c r="E47" s="22" t="n">
        <v>135432.33</v>
      </c>
      <c r="F47" s="22" t="n">
        <v>-2813.74</v>
      </c>
      <c r="G47" s="22" t="n">
        <v>-2.03531283023092</v>
      </c>
      <c r="H47" s="23" t="n">
        <v>187661</v>
      </c>
      <c r="I47" s="24" t="n">
        <v>0.7217</v>
      </c>
      <c r="J47" s="20" t="s">
        <v>136</v>
      </c>
      <c r="K47" s="2" t="s">
        <v>45</v>
      </c>
    </row>
    <row r="48" customFormat="false" ht="14.25" hidden="false" customHeight="false" outlineLevel="0" collapsed="false">
      <c r="A48" s="19" t="n">
        <v>46</v>
      </c>
      <c r="B48" s="20" t="s">
        <v>137</v>
      </c>
      <c r="C48" s="21" t="s">
        <v>36</v>
      </c>
      <c r="D48" s="20" t="s">
        <v>138</v>
      </c>
      <c r="E48" s="22" t="n">
        <v>41766.63</v>
      </c>
      <c r="F48" s="22" t="n">
        <v>194.09</v>
      </c>
      <c r="G48" s="22" t="n">
        <v>0.466870679539895</v>
      </c>
      <c r="H48" s="23" t="n">
        <v>101661</v>
      </c>
      <c r="I48" s="24" t="n">
        <v>0.4108</v>
      </c>
      <c r="J48" s="2" t="s">
        <v>64</v>
      </c>
      <c r="K48" s="20" t="s">
        <v>64</v>
      </c>
    </row>
    <row r="49" customFormat="false" ht="14.25" hidden="false" customHeight="false" outlineLevel="0" collapsed="false">
      <c r="A49" s="19" t="n">
        <v>47</v>
      </c>
      <c r="B49" s="20" t="s">
        <v>139</v>
      </c>
      <c r="C49" s="21" t="s">
        <v>21</v>
      </c>
      <c r="D49" s="20" t="s">
        <v>140</v>
      </c>
      <c r="E49" s="22" t="n">
        <v>1385.96</v>
      </c>
      <c r="F49" s="22" t="n">
        <v>-4.76</v>
      </c>
      <c r="G49" s="22" t="n">
        <v>-0.342268752876208</v>
      </c>
      <c r="H49" s="23" t="n">
        <v>1671</v>
      </c>
      <c r="I49" s="24" t="n">
        <v>0.8293</v>
      </c>
      <c r="K49" s="20" t="s">
        <v>77</v>
      </c>
    </row>
    <row r="50" customFormat="false" ht="15.75" hidden="false" customHeight="false" outlineLevel="0" collapsed="false">
      <c r="A50" s="29" t="s">
        <v>141</v>
      </c>
      <c r="B50" s="29"/>
      <c r="C50" s="29"/>
      <c r="D50" s="29"/>
      <c r="E50" s="30" t="n">
        <f aca="false">SUM(E3:E49)</f>
        <v>3301534974.64</v>
      </c>
      <c r="F50" s="30" t="n">
        <f aca="false">SUM(F3:F49)</f>
        <v>31402076.28</v>
      </c>
      <c r="G50" s="30"/>
      <c r="H50" s="31" t="s">
        <v>142</v>
      </c>
      <c r="I50" s="32"/>
      <c r="J50" s="30"/>
      <c r="K50" s="30"/>
    </row>
    <row r="51" customFormat="false" ht="15" hidden="false" customHeight="false" outlineLevel="0" collapsed="false">
      <c r="D51" s="33"/>
    </row>
  </sheetData>
  <mergeCells count="1"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4" width="4.28"/>
    <col collapsed="false" customWidth="true" hidden="false" outlineLevel="0" max="2" min="2" style="34" width="10.28"/>
    <col collapsed="false" customWidth="true" hidden="false" outlineLevel="0" max="3" min="3" style="34" width="13.7"/>
    <col collapsed="false" customWidth="true" hidden="false" outlineLevel="0" max="4" min="4" style="0" width="103.56"/>
    <col collapsed="false" customWidth="true" hidden="false" outlineLevel="0" max="5" min="5" style="35" width="18.85"/>
    <col collapsed="false" customWidth="true" hidden="true" outlineLevel="1" max="6" min="6" style="35" width="19.7"/>
    <col collapsed="false" customWidth="true" hidden="false" outlineLevel="0" max="7" min="7" style="35" width="13.85"/>
    <col collapsed="false" customWidth="true" hidden="true" outlineLevel="1" max="8" min="8" style="35" width="17.14"/>
    <col collapsed="false" customWidth="true" hidden="false" outlineLevel="0" max="9" min="9" style="35" width="13.85"/>
    <col collapsed="false" customWidth="true" hidden="true" outlineLevel="1" max="10" min="10" style="35" width="15.99"/>
    <col collapsed="false" customWidth="true" hidden="false" outlineLevel="0" max="11" min="11" style="35" width="13.85"/>
    <col collapsed="false" customWidth="true" hidden="true" outlineLevel="1" max="12" min="12" style="35" width="15.99"/>
    <col collapsed="false" customWidth="true" hidden="false" outlineLevel="0" max="13" min="13" style="35" width="15.56"/>
    <col collapsed="false" customWidth="true" hidden="true" outlineLevel="1" max="14" min="14" style="35" width="15.99"/>
    <col collapsed="false" customWidth="true" hidden="false" outlineLevel="0" max="15" min="15" style="35" width="13.85"/>
    <col collapsed="false" customWidth="true" hidden="true" outlineLevel="1" max="16" min="16" style="35" width="15.99"/>
    <col collapsed="false" customWidth="true" hidden="false" outlineLevel="0" max="17" min="17" style="35" width="16.56"/>
  </cols>
  <sheetData>
    <row r="1" s="38" customFormat="true" ht="27" hidden="false" customHeight="true" outlineLevel="0" collapsed="false">
      <c r="A1" s="36" t="s">
        <v>1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86.25" hidden="false" customHeight="false" outlineLevel="0" collapsed="false">
      <c r="A2" s="39" t="s">
        <v>144</v>
      </c>
      <c r="B2" s="40" t="s">
        <v>2</v>
      </c>
      <c r="C2" s="40" t="s">
        <v>3</v>
      </c>
      <c r="D2" s="41" t="s">
        <v>4</v>
      </c>
      <c r="E2" s="42" t="s">
        <v>145</v>
      </c>
      <c r="F2" s="43" t="s">
        <v>146</v>
      </c>
      <c r="G2" s="42" t="s">
        <v>147</v>
      </c>
      <c r="H2" s="43" t="s">
        <v>148</v>
      </c>
      <c r="I2" s="42" t="s">
        <v>149</v>
      </c>
      <c r="J2" s="43" t="s">
        <v>150</v>
      </c>
      <c r="K2" s="42" t="s">
        <v>151</v>
      </c>
      <c r="L2" s="43" t="s">
        <v>152</v>
      </c>
      <c r="M2" s="42" t="s">
        <v>153</v>
      </c>
      <c r="N2" s="43" t="s">
        <v>154</v>
      </c>
      <c r="O2" s="42" t="s">
        <v>155</v>
      </c>
      <c r="P2" s="43" t="s">
        <v>156</v>
      </c>
      <c r="Q2" s="42" t="s">
        <v>157</v>
      </c>
    </row>
    <row r="3" customFormat="false" ht="13.5" hidden="false" customHeight="true" outlineLevel="0" collapsed="false">
      <c r="A3" s="44" t="n">
        <v>1</v>
      </c>
      <c r="B3" s="45" t="s">
        <v>12</v>
      </c>
      <c r="C3" s="45" t="s">
        <v>13</v>
      </c>
      <c r="D3" s="28" t="s">
        <v>14</v>
      </c>
      <c r="E3" s="46" t="n">
        <v>660657831.41</v>
      </c>
      <c r="F3" s="47" t="n">
        <v>337564297.23</v>
      </c>
      <c r="G3" s="48" t="n">
        <v>0.510951783481561</v>
      </c>
      <c r="H3" s="47" t="n">
        <v>319468757.45</v>
      </c>
      <c r="I3" s="48" t="n">
        <v>0.483561599153647</v>
      </c>
      <c r="J3" s="47" t="n">
        <v>0</v>
      </c>
      <c r="K3" s="48" t="n">
        <v>0</v>
      </c>
      <c r="L3" s="47" t="n">
        <v>0</v>
      </c>
      <c r="M3" s="48" t="n">
        <v>0</v>
      </c>
      <c r="N3" s="47" t="n">
        <v>0</v>
      </c>
      <c r="O3" s="48" t="n">
        <v>0</v>
      </c>
      <c r="P3" s="47" t="n">
        <v>3624776.73</v>
      </c>
      <c r="Q3" s="48" t="n">
        <v>0.0054866173647921</v>
      </c>
      <c r="R3" s="49"/>
    </row>
    <row r="4" customFormat="false" ht="13.5" hidden="false" customHeight="true" outlineLevel="0" collapsed="false">
      <c r="A4" s="50" t="n">
        <v>2</v>
      </c>
      <c r="B4" s="45" t="s">
        <v>17</v>
      </c>
      <c r="C4" s="45" t="s">
        <v>13</v>
      </c>
      <c r="D4" s="28" t="s">
        <v>158</v>
      </c>
      <c r="E4" s="46" t="n">
        <v>547768819.26</v>
      </c>
      <c r="F4" s="47" t="n">
        <v>338334455.74</v>
      </c>
      <c r="G4" s="48" t="n">
        <v>0.617659209220904</v>
      </c>
      <c r="H4" s="47" t="n">
        <v>188279290.73</v>
      </c>
      <c r="I4" s="48" t="n">
        <v>0.343720350830398</v>
      </c>
      <c r="J4" s="47" t="n">
        <v>5033274</v>
      </c>
      <c r="K4" s="48" t="n">
        <v>0.00918868293160539</v>
      </c>
      <c r="L4" s="47" t="n">
        <v>0</v>
      </c>
      <c r="M4" s="48" t="n">
        <v>0</v>
      </c>
      <c r="N4" s="47" t="n">
        <v>4900000</v>
      </c>
      <c r="O4" s="48" t="n">
        <v>0.00894537956107027</v>
      </c>
      <c r="P4" s="47" t="n">
        <v>11221798.79</v>
      </c>
      <c r="Q4" s="48" t="n">
        <v>0.0204863774560223</v>
      </c>
    </row>
    <row r="5" customFormat="false" ht="13.5" hidden="false" customHeight="true" outlineLevel="0" collapsed="false">
      <c r="A5" s="50" t="n">
        <v>3</v>
      </c>
      <c r="B5" s="45" t="s">
        <v>20</v>
      </c>
      <c r="C5" s="45" t="s">
        <v>21</v>
      </c>
      <c r="D5" s="28" t="s">
        <v>22</v>
      </c>
      <c r="E5" s="46" t="n">
        <v>413817427.13</v>
      </c>
      <c r="F5" s="47" t="n">
        <v>244970221</v>
      </c>
      <c r="G5" s="48" t="n">
        <v>0.591976569713298</v>
      </c>
      <c r="H5" s="47" t="n">
        <v>167002340.2</v>
      </c>
      <c r="I5" s="48" t="n">
        <v>0.403565266350024</v>
      </c>
      <c r="J5" s="47" t="n">
        <v>0</v>
      </c>
      <c r="K5" s="48" t="n">
        <v>0</v>
      </c>
      <c r="L5" s="47" t="n">
        <v>0</v>
      </c>
      <c r="M5" s="48" t="n">
        <v>0</v>
      </c>
      <c r="N5" s="47" t="n">
        <v>0</v>
      </c>
      <c r="O5" s="48" t="n">
        <v>0</v>
      </c>
      <c r="P5" s="47" t="n">
        <v>1844865.93</v>
      </c>
      <c r="Q5" s="48" t="n">
        <v>0.00445816393667838</v>
      </c>
    </row>
    <row r="6" customFormat="false" ht="13.5" hidden="false" customHeight="true" outlineLevel="0" collapsed="false">
      <c r="A6" s="50" t="n">
        <v>4</v>
      </c>
      <c r="B6" s="45" t="s">
        <v>24</v>
      </c>
      <c r="C6" s="45" t="s">
        <v>13</v>
      </c>
      <c r="D6" s="28" t="s">
        <v>25</v>
      </c>
      <c r="E6" s="46" t="n">
        <v>329602020.04</v>
      </c>
      <c r="F6" s="47" t="n">
        <v>227702976.22</v>
      </c>
      <c r="G6" s="48" t="n">
        <v>0.690842174427106</v>
      </c>
      <c r="H6" s="47" t="n">
        <v>100959856.31</v>
      </c>
      <c r="I6" s="48" t="n">
        <v>0.306308366367863</v>
      </c>
      <c r="J6" s="47" t="n">
        <v>0</v>
      </c>
      <c r="K6" s="48" t="n">
        <v>0</v>
      </c>
      <c r="L6" s="47" t="n">
        <v>0</v>
      </c>
      <c r="M6" s="48" t="n">
        <v>0</v>
      </c>
      <c r="N6" s="47" t="n">
        <v>0</v>
      </c>
      <c r="O6" s="48" t="n">
        <v>0</v>
      </c>
      <c r="P6" s="47" t="n">
        <v>939187.51</v>
      </c>
      <c r="Q6" s="48" t="n">
        <v>0.00284945920503164</v>
      </c>
    </row>
    <row r="7" customFormat="false" ht="13.5" hidden="false" customHeight="true" outlineLevel="0" collapsed="false">
      <c r="A7" s="50" t="n">
        <v>5</v>
      </c>
      <c r="B7" s="45" t="s">
        <v>26</v>
      </c>
      <c r="C7" s="45" t="s">
        <v>13</v>
      </c>
      <c r="D7" s="28" t="s">
        <v>27</v>
      </c>
      <c r="E7" s="46" t="n">
        <v>308773540</v>
      </c>
      <c r="F7" s="47" t="n">
        <v>210594687.56</v>
      </c>
      <c r="G7" s="48" t="n">
        <v>0.682036056457428</v>
      </c>
      <c r="H7" s="47" t="n">
        <v>96752582.38</v>
      </c>
      <c r="I7" s="48" t="n">
        <v>0.313344797549686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8" t="n">
        <v>0</v>
      </c>
      <c r="P7" s="47" t="n">
        <v>1426270.06</v>
      </c>
      <c r="Q7" s="48" t="n">
        <v>0.00461914599288527</v>
      </c>
    </row>
    <row r="8" customFormat="false" ht="13.5" hidden="false" customHeight="true" outlineLevel="0" collapsed="false">
      <c r="A8" s="50" t="n">
        <v>6</v>
      </c>
      <c r="B8" s="45" t="s">
        <v>28</v>
      </c>
      <c r="C8" s="45" t="s">
        <v>13</v>
      </c>
      <c r="D8" s="28" t="s">
        <v>29</v>
      </c>
      <c r="E8" s="46" t="n">
        <v>267039202.23</v>
      </c>
      <c r="F8" s="47" t="n">
        <v>134491536.36</v>
      </c>
      <c r="G8" s="48" t="n">
        <v>0.503639672515809</v>
      </c>
      <c r="H8" s="47" t="n">
        <v>131544173.14</v>
      </c>
      <c r="I8" s="48" t="n">
        <v>0.492602479491762</v>
      </c>
      <c r="J8" s="47" t="n">
        <v>0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7" t="n">
        <v>1003492.73</v>
      </c>
      <c r="Q8" s="48" t="n">
        <v>0.00375784799242957</v>
      </c>
    </row>
    <row r="9" customFormat="false" ht="13.5" hidden="false" customHeight="true" outlineLevel="0" collapsed="false">
      <c r="A9" s="50" t="n">
        <v>7</v>
      </c>
      <c r="B9" s="45" t="s">
        <v>31</v>
      </c>
      <c r="C9" s="45" t="s">
        <v>13</v>
      </c>
      <c r="D9" s="28" t="s">
        <v>159</v>
      </c>
      <c r="E9" s="46" t="n">
        <v>87242940.34</v>
      </c>
      <c r="F9" s="47" t="n">
        <v>57431827.34</v>
      </c>
      <c r="G9" s="48" t="n">
        <v>0.658297704274739</v>
      </c>
      <c r="H9" s="47" t="n">
        <v>1653200</v>
      </c>
      <c r="I9" s="48" t="n">
        <v>0.0189493842545564</v>
      </c>
      <c r="J9" s="47" t="n">
        <v>9201450.09</v>
      </c>
      <c r="K9" s="48" t="n">
        <v>0.105469279853939</v>
      </c>
      <c r="L9" s="47" t="n">
        <v>18882113</v>
      </c>
      <c r="M9" s="48" t="n">
        <v>0.216431414695714</v>
      </c>
      <c r="N9" s="47" t="n">
        <v>0</v>
      </c>
      <c r="O9" s="48" t="n">
        <v>0</v>
      </c>
      <c r="P9" s="47" t="n">
        <v>74349.91</v>
      </c>
      <c r="Q9" s="48" t="n">
        <v>0.000852216921051105</v>
      </c>
    </row>
    <row r="10" customFormat="false" ht="13.5" hidden="false" customHeight="true" outlineLevel="0" collapsed="false">
      <c r="A10" s="50" t="n">
        <v>8</v>
      </c>
      <c r="B10" s="45" t="s">
        <v>35</v>
      </c>
      <c r="C10" s="45" t="s">
        <v>36</v>
      </c>
      <c r="D10" s="28" t="s">
        <v>37</v>
      </c>
      <c r="E10" s="46" t="n">
        <v>80559878.23</v>
      </c>
      <c r="F10" s="47" t="n">
        <v>40967104.08</v>
      </c>
      <c r="G10" s="48" t="n">
        <v>0.508529865984133</v>
      </c>
      <c r="H10" s="47" t="n">
        <v>39097730.45</v>
      </c>
      <c r="I10" s="48" t="n">
        <v>0.485325093694596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8" t="n">
        <v>0</v>
      </c>
      <c r="P10" s="47" t="n">
        <v>495043.7</v>
      </c>
      <c r="Q10" s="48" t="n">
        <v>0.00614504032127061</v>
      </c>
    </row>
    <row r="11" customFormat="false" ht="13.5" hidden="false" customHeight="true" outlineLevel="0" collapsed="false">
      <c r="A11" s="50" t="n">
        <v>9</v>
      </c>
      <c r="B11" s="45" t="s">
        <v>38</v>
      </c>
      <c r="C11" s="45" t="s">
        <v>13</v>
      </c>
      <c r="D11" s="28" t="s">
        <v>160</v>
      </c>
      <c r="E11" s="46" t="n">
        <v>75894701.57</v>
      </c>
      <c r="F11" s="47" t="n">
        <v>58823700.53</v>
      </c>
      <c r="G11" s="48" t="n">
        <v>0.775069923369356</v>
      </c>
      <c r="H11" s="47" t="n">
        <v>8248417.12</v>
      </c>
      <c r="I11" s="48" t="n">
        <v>0.108682384268844</v>
      </c>
      <c r="J11" s="47" t="n">
        <v>0</v>
      </c>
      <c r="K11" s="48" t="n">
        <v>0</v>
      </c>
      <c r="L11" s="47" t="n">
        <v>8786334.42</v>
      </c>
      <c r="M11" s="48" t="n">
        <v>0.115770063499045</v>
      </c>
      <c r="N11" s="47" t="n">
        <v>0</v>
      </c>
      <c r="O11" s="48" t="n">
        <v>0</v>
      </c>
      <c r="P11" s="47" t="n">
        <v>36249.5</v>
      </c>
      <c r="Q11" s="48" t="n">
        <v>0.000477628862754879</v>
      </c>
    </row>
    <row r="12" customFormat="false" ht="13.5" hidden="false" customHeight="true" outlineLevel="0" collapsed="false">
      <c r="A12" s="50" t="n">
        <v>10</v>
      </c>
      <c r="B12" s="45" t="s">
        <v>41</v>
      </c>
      <c r="C12" s="45" t="s">
        <v>13</v>
      </c>
      <c r="D12" s="28" t="s">
        <v>42</v>
      </c>
      <c r="E12" s="46" t="n">
        <v>65756072.82</v>
      </c>
      <c r="F12" s="47" t="n">
        <v>32072777.68</v>
      </c>
      <c r="G12" s="48" t="n">
        <v>0.487753850017712</v>
      </c>
      <c r="H12" s="47" t="n">
        <v>33195238.99</v>
      </c>
      <c r="I12" s="48" t="n">
        <v>0.504823928291282</v>
      </c>
      <c r="J12" s="47" t="n">
        <v>0</v>
      </c>
      <c r="K12" s="48" t="n">
        <v>0</v>
      </c>
      <c r="L12" s="47" t="n">
        <v>0</v>
      </c>
      <c r="M12" s="48" t="n">
        <v>0</v>
      </c>
      <c r="N12" s="47" t="n">
        <v>0</v>
      </c>
      <c r="O12" s="48" t="n">
        <v>0</v>
      </c>
      <c r="P12" s="47" t="n">
        <v>488056.15</v>
      </c>
      <c r="Q12" s="48" t="n">
        <v>0.0074222216910064</v>
      </c>
    </row>
    <row r="13" customFormat="false" ht="13.5" hidden="false" customHeight="true" outlineLevel="0" collapsed="false">
      <c r="A13" s="50" t="n">
        <v>11</v>
      </c>
      <c r="B13" s="45" t="s">
        <v>43</v>
      </c>
      <c r="C13" s="45" t="s">
        <v>13</v>
      </c>
      <c r="D13" s="28" t="s">
        <v>44</v>
      </c>
      <c r="E13" s="46" t="n">
        <v>62275962.7</v>
      </c>
      <c r="F13" s="47" t="n">
        <v>7817732.69</v>
      </c>
      <c r="G13" s="48" t="n">
        <v>0.125533710777947</v>
      </c>
      <c r="H13" s="47" t="n">
        <v>46741215.56</v>
      </c>
      <c r="I13" s="48" t="n">
        <v>0.750549867613689</v>
      </c>
      <c r="J13" s="47" t="n">
        <v>4849825</v>
      </c>
      <c r="K13" s="48" t="n">
        <v>0.0778763553341264</v>
      </c>
      <c r="L13" s="47" t="n">
        <v>0</v>
      </c>
      <c r="M13" s="48" t="n">
        <v>0</v>
      </c>
      <c r="N13" s="47" t="n">
        <v>2754961.44</v>
      </c>
      <c r="O13" s="48" t="n">
        <v>0.0442379582837023</v>
      </c>
      <c r="P13" s="47" t="n">
        <v>112228.01</v>
      </c>
      <c r="Q13" s="48" t="n">
        <v>0.00180210799053613</v>
      </c>
    </row>
    <row r="14" customFormat="false" ht="13.5" hidden="false" customHeight="true" outlineLevel="0" collapsed="false">
      <c r="A14" s="50" t="n">
        <v>12</v>
      </c>
      <c r="B14" s="45" t="s">
        <v>46</v>
      </c>
      <c r="C14" s="45" t="s">
        <v>13</v>
      </c>
      <c r="D14" s="28" t="s">
        <v>47</v>
      </c>
      <c r="E14" s="46" t="n">
        <v>60153981.41</v>
      </c>
      <c r="F14" s="47" t="n">
        <v>32264000.37</v>
      </c>
      <c r="G14" s="48" t="n">
        <v>0.536356856416431</v>
      </c>
      <c r="H14" s="47" t="n">
        <v>27676183.14</v>
      </c>
      <c r="I14" s="48" t="n">
        <v>0.460088966536787</v>
      </c>
      <c r="J14" s="47" t="n">
        <v>0</v>
      </c>
      <c r="K14" s="48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7" t="n">
        <v>213797.9</v>
      </c>
      <c r="Q14" s="48" t="n">
        <v>0.00355417704678245</v>
      </c>
    </row>
    <row r="15" customFormat="false" ht="13.5" hidden="false" customHeight="true" outlineLevel="0" collapsed="false">
      <c r="A15" s="50" t="n">
        <v>13</v>
      </c>
      <c r="B15" s="45" t="s">
        <v>49</v>
      </c>
      <c r="C15" s="45" t="s">
        <v>13</v>
      </c>
      <c r="D15" s="28" t="s">
        <v>50</v>
      </c>
      <c r="E15" s="46" t="n">
        <v>59515466.99</v>
      </c>
      <c r="F15" s="47" t="n">
        <v>27311578.01</v>
      </c>
      <c r="G15" s="48" t="n">
        <v>0.458898827334901</v>
      </c>
      <c r="H15" s="47" t="n">
        <v>32203888.98</v>
      </c>
      <c r="I15" s="48" t="n">
        <v>0.541101172665099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7" t="n">
        <v>0</v>
      </c>
      <c r="Q15" s="48" t="n">
        <v>0</v>
      </c>
    </row>
    <row r="16" customFormat="false" ht="13.5" hidden="false" customHeight="true" outlineLevel="0" collapsed="false">
      <c r="A16" s="50" t="n">
        <v>14</v>
      </c>
      <c r="B16" s="45" t="s">
        <v>52</v>
      </c>
      <c r="C16" s="45" t="s">
        <v>13</v>
      </c>
      <c r="D16" s="28" t="s">
        <v>53</v>
      </c>
      <c r="E16" s="46" t="n">
        <v>50252936.02</v>
      </c>
      <c r="F16" s="47" t="n">
        <v>41946028.59</v>
      </c>
      <c r="G16" s="48" t="n">
        <v>0.834698067657302</v>
      </c>
      <c r="H16" s="47" t="n">
        <v>8227549.77</v>
      </c>
      <c r="I16" s="48" t="n">
        <v>0.163722767695116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7" t="n">
        <v>79357.66</v>
      </c>
      <c r="Q16" s="48" t="n">
        <v>0.00157916464758232</v>
      </c>
    </row>
    <row r="17" customFormat="false" ht="13.5" hidden="false" customHeight="true" outlineLevel="0" collapsed="false">
      <c r="A17" s="50" t="n">
        <v>15</v>
      </c>
      <c r="B17" s="45" t="s">
        <v>55</v>
      </c>
      <c r="C17" s="45" t="s">
        <v>13</v>
      </c>
      <c r="D17" s="28" t="s">
        <v>56</v>
      </c>
      <c r="E17" s="46" t="n">
        <v>35420024.38</v>
      </c>
      <c r="F17" s="47" t="n">
        <v>21388792.81</v>
      </c>
      <c r="G17" s="48" t="n">
        <v>0.603861606094129</v>
      </c>
      <c r="H17" s="47" t="n">
        <v>13926585.96</v>
      </c>
      <c r="I17" s="48" t="n">
        <v>0.393183974426163</v>
      </c>
      <c r="J17" s="47" t="n">
        <v>0</v>
      </c>
      <c r="K17" s="48" t="n">
        <v>0</v>
      </c>
      <c r="L17" s="47" t="n">
        <v>0</v>
      </c>
      <c r="M17" s="48" t="n">
        <v>0</v>
      </c>
      <c r="N17" s="47" t="n">
        <v>0</v>
      </c>
      <c r="O17" s="48" t="n">
        <v>0</v>
      </c>
      <c r="P17" s="47" t="n">
        <v>104645.61</v>
      </c>
      <c r="Q17" s="48" t="n">
        <v>0.00295441947970788</v>
      </c>
    </row>
    <row r="18" customFormat="false" ht="13.5" hidden="false" customHeight="true" outlineLevel="0" collapsed="false">
      <c r="A18" s="50" t="n">
        <v>16</v>
      </c>
      <c r="B18" s="45" t="s">
        <v>58</v>
      </c>
      <c r="C18" s="45" t="s">
        <v>13</v>
      </c>
      <c r="D18" s="28" t="s">
        <v>161</v>
      </c>
      <c r="E18" s="46" t="n">
        <v>24051652.15</v>
      </c>
      <c r="F18" s="47" t="n">
        <v>6958863.26</v>
      </c>
      <c r="G18" s="48" t="n">
        <v>0.289329947755793</v>
      </c>
      <c r="H18" s="47" t="n">
        <v>9679767.79</v>
      </c>
      <c r="I18" s="48" t="n">
        <v>0.402457499785519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7413021.1</v>
      </c>
      <c r="Q18" s="48" t="n">
        <v>0.308212552458688</v>
      </c>
    </row>
    <row r="19" customFormat="false" ht="13.5" hidden="false" customHeight="true" outlineLevel="0" collapsed="false">
      <c r="A19" s="50" t="n">
        <v>17</v>
      </c>
      <c r="B19" s="45" t="s">
        <v>61</v>
      </c>
      <c r="C19" s="45" t="s">
        <v>13</v>
      </c>
      <c r="D19" s="28" t="s">
        <v>62</v>
      </c>
      <c r="E19" s="46" t="n">
        <v>23903009.65</v>
      </c>
      <c r="F19" s="47" t="n">
        <v>9850103.34</v>
      </c>
      <c r="G19" s="48" t="n">
        <v>0.412086322359829</v>
      </c>
      <c r="H19" s="47" t="n">
        <v>3392582.19</v>
      </c>
      <c r="I19" s="48" t="n">
        <v>0.141931172671388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540394.84</v>
      </c>
      <c r="O19" s="48" t="n">
        <v>0.0226078158320954</v>
      </c>
      <c r="P19" s="47" t="n">
        <v>10119929.28</v>
      </c>
      <c r="Q19" s="48" t="n">
        <v>0.423374689136688</v>
      </c>
    </row>
    <row r="20" customFormat="false" ht="13.5" hidden="false" customHeight="true" outlineLevel="0" collapsed="false">
      <c r="A20" s="50" t="n">
        <v>18</v>
      </c>
      <c r="B20" s="45" t="s">
        <v>65</v>
      </c>
      <c r="C20" s="45" t="s">
        <v>13</v>
      </c>
      <c r="D20" s="28" t="s">
        <v>66</v>
      </c>
      <c r="E20" s="46" t="n">
        <v>22152931.64</v>
      </c>
      <c r="F20" s="47" t="n">
        <v>10750661.3</v>
      </c>
      <c r="G20" s="48" t="n">
        <v>0.485292938862696</v>
      </c>
      <c r="H20" s="47" t="n">
        <v>418479.58</v>
      </c>
      <c r="I20" s="48" t="n">
        <v>0.0188904830656535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10978009.58</v>
      </c>
      <c r="O20" s="48" t="n">
        <v>0.495555611257238</v>
      </c>
      <c r="P20" s="47" t="n">
        <v>5781.18</v>
      </c>
      <c r="Q20" s="48" t="n">
        <v>0.000260966814413011</v>
      </c>
    </row>
    <row r="21" customFormat="false" ht="13.5" hidden="false" customHeight="true" outlineLevel="0" collapsed="false">
      <c r="A21" s="50" t="n">
        <v>19</v>
      </c>
      <c r="B21" s="45" t="s">
        <v>68</v>
      </c>
      <c r="C21" s="45" t="s">
        <v>13</v>
      </c>
      <c r="D21" s="28" t="s">
        <v>162</v>
      </c>
      <c r="E21" s="46" t="n">
        <v>18899088.18</v>
      </c>
      <c r="F21" s="47" t="n">
        <v>7399853.55</v>
      </c>
      <c r="G21" s="48" t="n">
        <v>0.391545532753845</v>
      </c>
      <c r="H21" s="47" t="n">
        <v>5485413.4</v>
      </c>
      <c r="I21" s="48" t="n">
        <v>0.290247516057677</v>
      </c>
      <c r="J21" s="47" t="n">
        <v>0</v>
      </c>
      <c r="K21" s="48" t="n">
        <v>0</v>
      </c>
      <c r="L21" s="47" t="n">
        <v>5990138</v>
      </c>
      <c r="M21" s="48" t="n">
        <v>0.316953809778986</v>
      </c>
      <c r="N21" s="47" t="n">
        <v>0</v>
      </c>
      <c r="O21" s="48" t="n">
        <v>0</v>
      </c>
      <c r="P21" s="47" t="n">
        <v>23683.23</v>
      </c>
      <c r="Q21" s="48" t="n">
        <v>0.00125314140949206</v>
      </c>
    </row>
    <row r="22" customFormat="false" ht="13.5" hidden="false" customHeight="true" outlineLevel="0" collapsed="false">
      <c r="A22" s="50" t="n">
        <v>20</v>
      </c>
      <c r="B22" s="45" t="s">
        <v>71</v>
      </c>
      <c r="C22" s="45" t="s">
        <v>13</v>
      </c>
      <c r="D22" s="28" t="s">
        <v>163</v>
      </c>
      <c r="E22" s="46" t="n">
        <v>14250401.54</v>
      </c>
      <c r="F22" s="47" t="n">
        <v>9328867.75</v>
      </c>
      <c r="G22" s="48" t="n">
        <v>0.65463893938809</v>
      </c>
      <c r="H22" s="47" t="n">
        <v>3375888.19</v>
      </c>
      <c r="I22" s="48" t="n">
        <v>0.236897759022726</v>
      </c>
      <c r="J22" s="47" t="n">
        <v>1506000</v>
      </c>
      <c r="K22" s="48" t="n">
        <v>0.105681232614586</v>
      </c>
      <c r="L22" s="47" t="n">
        <v>0</v>
      </c>
      <c r="M22" s="48" t="n">
        <v>0</v>
      </c>
      <c r="N22" s="47" t="n">
        <v>0</v>
      </c>
      <c r="O22" s="48" t="n">
        <v>0</v>
      </c>
      <c r="P22" s="47" t="n">
        <v>39645.6</v>
      </c>
      <c r="Q22" s="48" t="n">
        <v>0.00278206897459817</v>
      </c>
    </row>
    <row r="23" customFormat="false" ht="13.5" hidden="false" customHeight="true" outlineLevel="0" collapsed="false">
      <c r="A23" s="50" t="n">
        <v>21</v>
      </c>
      <c r="B23" s="45" t="s">
        <v>74</v>
      </c>
      <c r="C23" s="45" t="s">
        <v>13</v>
      </c>
      <c r="D23" s="28" t="s">
        <v>164</v>
      </c>
      <c r="E23" s="46" t="n">
        <v>10870269.19</v>
      </c>
      <c r="F23" s="47" t="n">
        <v>7610745.04</v>
      </c>
      <c r="G23" s="48" t="n">
        <v>0.700143198569676</v>
      </c>
      <c r="H23" s="47" t="n">
        <v>1205613.01</v>
      </c>
      <c r="I23" s="48" t="n">
        <v>0.11090921383153</v>
      </c>
      <c r="J23" s="47" t="n">
        <v>1492032</v>
      </c>
      <c r="K23" s="48" t="n">
        <v>0.137258054416222</v>
      </c>
      <c r="L23" s="47" t="n">
        <v>0</v>
      </c>
      <c r="M23" s="48" t="n">
        <v>0</v>
      </c>
      <c r="N23" s="47" t="n">
        <v>0</v>
      </c>
      <c r="O23" s="48" t="n">
        <v>0</v>
      </c>
      <c r="P23" s="47" t="n">
        <v>561879.14</v>
      </c>
      <c r="Q23" s="48" t="n">
        <v>0.0516895331825725</v>
      </c>
    </row>
    <row r="24" customFormat="false" ht="13.5" hidden="false" customHeight="true" outlineLevel="0" collapsed="false">
      <c r="A24" s="50" t="n">
        <v>22</v>
      </c>
      <c r="B24" s="45" t="s">
        <v>78</v>
      </c>
      <c r="C24" s="45" t="s">
        <v>13</v>
      </c>
      <c r="D24" s="28" t="s">
        <v>165</v>
      </c>
      <c r="E24" s="46" t="n">
        <v>10591046.11</v>
      </c>
      <c r="F24" s="47" t="n">
        <v>7569728.4</v>
      </c>
      <c r="G24" s="48" t="n">
        <v>0.714729057109166</v>
      </c>
      <c r="H24" s="47" t="n">
        <v>2981964.22</v>
      </c>
      <c r="I24" s="48" t="n">
        <v>0.281555210791165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7" t="n">
        <v>39353.49</v>
      </c>
      <c r="Q24" s="48" t="n">
        <v>0.00371573209966886</v>
      </c>
    </row>
    <row r="25" customFormat="false" ht="13.5" hidden="false" customHeight="true" outlineLevel="0" collapsed="false">
      <c r="A25" s="50" t="n">
        <v>23</v>
      </c>
      <c r="B25" s="45" t="s">
        <v>81</v>
      </c>
      <c r="C25" s="45" t="s">
        <v>13</v>
      </c>
      <c r="D25" s="28" t="s">
        <v>82</v>
      </c>
      <c r="E25" s="46" t="n">
        <v>10253430.31</v>
      </c>
      <c r="F25" s="47" t="n">
        <v>5307267</v>
      </c>
      <c r="G25" s="48" t="n">
        <v>0.51760892106751</v>
      </c>
      <c r="H25" s="47" t="n">
        <v>4691250.39</v>
      </c>
      <c r="I25" s="48" t="n">
        <v>0.457529845931142</v>
      </c>
      <c r="J25" s="47" t="n">
        <v>0</v>
      </c>
      <c r="K25" s="48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7" t="n">
        <v>254912.92</v>
      </c>
      <c r="Q25" s="48" t="n">
        <v>0.0248612330013486</v>
      </c>
    </row>
    <row r="26" customFormat="false" ht="13.5" hidden="false" customHeight="true" outlineLevel="0" collapsed="false">
      <c r="A26" s="50" t="n">
        <v>24</v>
      </c>
      <c r="B26" s="45" t="s">
        <v>84</v>
      </c>
      <c r="C26" s="45" t="s">
        <v>13</v>
      </c>
      <c r="D26" s="28" t="s">
        <v>166</v>
      </c>
      <c r="E26" s="46" t="n">
        <v>9565647.99</v>
      </c>
      <c r="F26" s="47" t="n">
        <v>6470564.69</v>
      </c>
      <c r="G26" s="48" t="n">
        <v>0.676437675394743</v>
      </c>
      <c r="H26" s="47" t="n">
        <v>1571072.09</v>
      </c>
      <c r="I26" s="48" t="n">
        <v>0.164241052110888</v>
      </c>
      <c r="J26" s="47" t="n">
        <v>0</v>
      </c>
      <c r="K26" s="48" t="n">
        <v>0</v>
      </c>
      <c r="L26" s="47" t="n">
        <v>1475970</v>
      </c>
      <c r="M26" s="48" t="n">
        <v>0.154299008445951</v>
      </c>
      <c r="N26" s="47" t="n">
        <v>0</v>
      </c>
      <c r="O26" s="48" t="n">
        <v>0</v>
      </c>
      <c r="P26" s="47" t="n">
        <v>48041.21</v>
      </c>
      <c r="Q26" s="48" t="n">
        <v>0.00502226404841811</v>
      </c>
    </row>
    <row r="27" customFormat="false" ht="13.5" hidden="false" customHeight="true" outlineLevel="0" collapsed="false">
      <c r="A27" s="50" t="n">
        <v>25</v>
      </c>
      <c r="B27" s="45" t="s">
        <v>86</v>
      </c>
      <c r="C27" s="45" t="s">
        <v>13</v>
      </c>
      <c r="D27" s="28" t="s">
        <v>87</v>
      </c>
      <c r="E27" s="46" t="n">
        <v>8361620.81</v>
      </c>
      <c r="F27" s="47" t="n">
        <v>3842128.32</v>
      </c>
      <c r="G27" s="48" t="n">
        <v>0.459495641730733</v>
      </c>
      <c r="H27" s="47" t="n">
        <v>4519492.49</v>
      </c>
      <c r="I27" s="48" t="n">
        <v>0.540504358269267</v>
      </c>
      <c r="J27" s="47" t="n">
        <v>0</v>
      </c>
      <c r="K27" s="48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47" t="n">
        <v>0</v>
      </c>
      <c r="Q27" s="48" t="n">
        <v>0</v>
      </c>
    </row>
    <row r="28" customFormat="false" ht="13.5" hidden="false" customHeight="true" outlineLevel="0" collapsed="false">
      <c r="A28" s="50" t="n">
        <v>26</v>
      </c>
      <c r="B28" s="45" t="s">
        <v>88</v>
      </c>
      <c r="C28" s="45" t="s">
        <v>13</v>
      </c>
      <c r="D28" s="28" t="s">
        <v>89</v>
      </c>
      <c r="E28" s="46" t="n">
        <v>7158869.52</v>
      </c>
      <c r="F28" s="47" t="n">
        <v>3677584.35</v>
      </c>
      <c r="G28" s="48" t="n">
        <v>0.513710207977083</v>
      </c>
      <c r="H28" s="47" t="n">
        <v>3465227.39</v>
      </c>
      <c r="I28" s="48" t="n">
        <v>0.484046731166012</v>
      </c>
      <c r="J28" s="47" t="n">
        <v>0</v>
      </c>
      <c r="K28" s="48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7" t="n">
        <v>16057.78</v>
      </c>
      <c r="Q28" s="48" t="n">
        <v>0.00224306085690468</v>
      </c>
    </row>
    <row r="29" customFormat="false" ht="13.5" hidden="false" customHeight="true" outlineLevel="0" collapsed="false">
      <c r="A29" s="50" t="n">
        <v>27</v>
      </c>
      <c r="B29" s="45" t="s">
        <v>92</v>
      </c>
      <c r="C29" s="45" t="s">
        <v>13</v>
      </c>
      <c r="D29" s="28" t="s">
        <v>93</v>
      </c>
      <c r="E29" s="46" t="n">
        <v>6795221.58</v>
      </c>
      <c r="F29" s="47" t="n">
        <v>3487435.59</v>
      </c>
      <c r="G29" s="48" t="n">
        <v>0.513218818392085</v>
      </c>
      <c r="H29" s="47" t="n">
        <v>3292704.06</v>
      </c>
      <c r="I29" s="48" t="n">
        <v>0.484561691069977</v>
      </c>
      <c r="J29" s="47" t="n">
        <v>0</v>
      </c>
      <c r="K29" s="48" t="n">
        <v>0</v>
      </c>
      <c r="L29" s="47" t="n">
        <v>0</v>
      </c>
      <c r="M29" s="48" t="n">
        <v>0</v>
      </c>
      <c r="N29" s="47" t="n">
        <v>0</v>
      </c>
      <c r="O29" s="48" t="n">
        <v>0</v>
      </c>
      <c r="P29" s="47" t="n">
        <v>15081.93</v>
      </c>
      <c r="Q29" s="48" t="n">
        <v>0.00221949053793769</v>
      </c>
    </row>
    <row r="30" customFormat="false" ht="13.5" hidden="false" customHeight="true" outlineLevel="0" collapsed="false">
      <c r="A30" s="50" t="n">
        <v>28</v>
      </c>
      <c r="B30" s="45" t="s">
        <v>94</v>
      </c>
      <c r="C30" s="45" t="s">
        <v>21</v>
      </c>
      <c r="D30" s="28" t="s">
        <v>167</v>
      </c>
      <c r="E30" s="46" t="n">
        <v>5987214.3</v>
      </c>
      <c r="F30" s="47" t="n">
        <v>3158586.19</v>
      </c>
      <c r="G30" s="48" t="n">
        <v>0.527555225474391</v>
      </c>
      <c r="H30" s="47" t="n">
        <v>2816849.95</v>
      </c>
      <c r="I30" s="48" t="n">
        <v>0.470477555814229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7" t="n">
        <v>11778.16</v>
      </c>
      <c r="Q30" s="48" t="n">
        <v>0.00196721871137968</v>
      </c>
    </row>
    <row r="31" customFormat="false" ht="13.5" hidden="false" customHeight="true" outlineLevel="0" collapsed="false">
      <c r="A31" s="50" t="n">
        <v>29</v>
      </c>
      <c r="B31" s="45" t="s">
        <v>96</v>
      </c>
      <c r="C31" s="45" t="s">
        <v>13</v>
      </c>
      <c r="D31" s="28" t="s">
        <v>97</v>
      </c>
      <c r="E31" s="46" t="n">
        <v>3803238.13</v>
      </c>
      <c r="F31" s="47" t="n">
        <v>2044176.32</v>
      </c>
      <c r="G31" s="48" t="n">
        <v>0.537483126253785</v>
      </c>
      <c r="H31" s="47" t="n">
        <v>1749061.07</v>
      </c>
      <c r="I31" s="48" t="n">
        <v>0.459887340790833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7" t="n">
        <v>10000.74</v>
      </c>
      <c r="Q31" s="48" t="n">
        <v>0.00262953295538189</v>
      </c>
    </row>
    <row r="32" customFormat="false" ht="13.5" hidden="false" customHeight="true" outlineLevel="0" collapsed="false">
      <c r="A32" s="50" t="n">
        <v>30</v>
      </c>
      <c r="B32" s="45" t="s">
        <v>99</v>
      </c>
      <c r="C32" s="45" t="s">
        <v>13</v>
      </c>
      <c r="D32" s="28" t="s">
        <v>100</v>
      </c>
      <c r="E32" s="46" t="n">
        <v>3735574.72</v>
      </c>
      <c r="F32" s="47" t="n">
        <v>858466.2</v>
      </c>
      <c r="G32" s="48" t="n">
        <v>0.229808333214119</v>
      </c>
      <c r="H32" s="47" t="n">
        <v>2862989.98</v>
      </c>
      <c r="I32" s="48" t="n">
        <v>0.76641218409359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7" t="n">
        <v>14118.54</v>
      </c>
      <c r="Q32" s="48" t="n">
        <v>0.00377948269229105</v>
      </c>
    </row>
    <row r="33" customFormat="false" ht="13.5" hidden="false" customHeight="true" outlineLevel="0" collapsed="false">
      <c r="A33" s="50" t="n">
        <v>31</v>
      </c>
      <c r="B33" s="45" t="s">
        <v>101</v>
      </c>
      <c r="C33" s="45" t="s">
        <v>13</v>
      </c>
      <c r="D33" s="28" t="s">
        <v>168</v>
      </c>
      <c r="E33" s="46" t="n">
        <v>3508432.25</v>
      </c>
      <c r="F33" s="47" t="n">
        <v>1887299.86</v>
      </c>
      <c r="G33" s="48" t="n">
        <v>0.53793253667646</v>
      </c>
      <c r="H33" s="47" t="n">
        <v>1251973.38</v>
      </c>
      <c r="I33" s="48" t="n">
        <v>0.356846959208062</v>
      </c>
      <c r="J33" s="47" t="n">
        <v>0</v>
      </c>
      <c r="K33" s="48" t="n">
        <v>0</v>
      </c>
      <c r="L33" s="47" t="n">
        <v>359408.28</v>
      </c>
      <c r="M33" s="48" t="n">
        <v>0.102441277011976</v>
      </c>
      <c r="N33" s="47" t="n">
        <v>0</v>
      </c>
      <c r="O33" s="48" t="n">
        <v>0</v>
      </c>
      <c r="P33" s="47" t="n">
        <v>9750.73</v>
      </c>
      <c r="Q33" s="48" t="n">
        <v>0.00277922710350186</v>
      </c>
    </row>
    <row r="34" customFormat="false" ht="13.5" hidden="false" customHeight="true" outlineLevel="0" collapsed="false">
      <c r="A34" s="50" t="n">
        <v>32</v>
      </c>
      <c r="B34" s="45" t="s">
        <v>104</v>
      </c>
      <c r="C34" s="45" t="s">
        <v>13</v>
      </c>
      <c r="D34" s="28" t="s">
        <v>105</v>
      </c>
      <c r="E34" s="46" t="n">
        <v>3248648.38</v>
      </c>
      <c r="F34" s="47" t="n">
        <v>1703762.32</v>
      </c>
      <c r="G34" s="48" t="n">
        <v>0.524452670990512</v>
      </c>
      <c r="H34" s="47" t="n">
        <v>1534415.58</v>
      </c>
      <c r="I34" s="48" t="n">
        <v>0.472324302453441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7" t="n">
        <v>10470.48</v>
      </c>
      <c r="Q34" s="48" t="n">
        <v>0.00322302655604729</v>
      </c>
    </row>
    <row r="35" customFormat="false" ht="13.5" hidden="false" customHeight="true" outlineLevel="0" collapsed="false">
      <c r="A35" s="50" t="n">
        <v>33</v>
      </c>
      <c r="B35" s="45" t="s">
        <v>107</v>
      </c>
      <c r="C35" s="45" t="s">
        <v>36</v>
      </c>
      <c r="D35" s="28" t="s">
        <v>108</v>
      </c>
      <c r="E35" s="46" t="n">
        <v>3163239.4</v>
      </c>
      <c r="F35" s="47" t="n">
        <v>1805017.43</v>
      </c>
      <c r="G35" s="48" t="n">
        <v>0.570623086573846</v>
      </c>
      <c r="H35" s="47" t="n">
        <v>1351707.4</v>
      </c>
      <c r="I35" s="48" t="n">
        <v>0.427317451850151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7" t="n">
        <v>6514.57</v>
      </c>
      <c r="Q35" s="48" t="n">
        <v>0.00205946157600338</v>
      </c>
    </row>
    <row r="36" customFormat="false" ht="13.5" hidden="false" customHeight="true" outlineLevel="0" collapsed="false">
      <c r="A36" s="50" t="n">
        <v>34</v>
      </c>
      <c r="B36" s="45" t="s">
        <v>109</v>
      </c>
      <c r="C36" s="45" t="s">
        <v>13</v>
      </c>
      <c r="D36" s="28" t="s">
        <v>110</v>
      </c>
      <c r="E36" s="46" t="n">
        <v>3151222.46</v>
      </c>
      <c r="F36" s="47" t="n">
        <v>1010721.14</v>
      </c>
      <c r="G36" s="48" t="n">
        <v>0.320739380614849</v>
      </c>
      <c r="H36" s="47" t="n">
        <v>2130921.81</v>
      </c>
      <c r="I36" s="48" t="n">
        <v>0.676220684844954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8" t="n">
        <v>0</v>
      </c>
      <c r="P36" s="47" t="n">
        <v>9579.51</v>
      </c>
      <c r="Q36" s="48" t="n">
        <v>0.00303993454019746</v>
      </c>
    </row>
    <row r="37" customFormat="false" ht="13.5" hidden="false" customHeight="true" outlineLevel="0" collapsed="false">
      <c r="A37" s="50" t="n">
        <v>35</v>
      </c>
      <c r="B37" s="45" t="s">
        <v>111</v>
      </c>
      <c r="C37" s="45" t="s">
        <v>13</v>
      </c>
      <c r="D37" s="28" t="s">
        <v>169</v>
      </c>
      <c r="E37" s="46" t="n">
        <v>3086730.68</v>
      </c>
      <c r="F37" s="47" t="n">
        <v>1711553.92</v>
      </c>
      <c r="G37" s="48" t="n">
        <v>0.55448761082065</v>
      </c>
      <c r="H37" s="47" t="n">
        <v>1366882.35</v>
      </c>
      <c r="I37" s="48" t="n">
        <v>0.442825271040491</v>
      </c>
      <c r="J37" s="47" t="n">
        <v>0</v>
      </c>
      <c r="K37" s="48" t="n">
        <v>0</v>
      </c>
      <c r="L37" s="47" t="n">
        <v>0</v>
      </c>
      <c r="M37" s="48" t="n">
        <v>0</v>
      </c>
      <c r="N37" s="47" t="n">
        <v>0</v>
      </c>
      <c r="O37" s="48" t="n">
        <v>0</v>
      </c>
      <c r="P37" s="47" t="n">
        <v>8294.41</v>
      </c>
      <c r="Q37" s="48" t="n">
        <v>0.00268711813885881</v>
      </c>
    </row>
    <row r="38" customFormat="false" ht="13.5" hidden="false" customHeight="true" outlineLevel="0" collapsed="false">
      <c r="A38" s="50" t="n">
        <v>36</v>
      </c>
      <c r="B38" s="45" t="s">
        <v>114</v>
      </c>
      <c r="C38" s="45" t="s">
        <v>13</v>
      </c>
      <c r="D38" s="28" t="s">
        <v>170</v>
      </c>
      <c r="E38" s="46" t="n">
        <v>2545645.9</v>
      </c>
      <c r="F38" s="47" t="n">
        <v>1413114.48</v>
      </c>
      <c r="G38" s="48" t="n">
        <v>0.555110386719536</v>
      </c>
      <c r="H38" s="47" t="n">
        <v>1121987.72</v>
      </c>
      <c r="I38" s="48" t="n">
        <v>0.440747756787384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8" t="n">
        <v>0</v>
      </c>
      <c r="P38" s="47" t="n">
        <v>10543.7</v>
      </c>
      <c r="Q38" s="48" t="n">
        <v>0.00414185649308099</v>
      </c>
    </row>
    <row r="39" customFormat="false" ht="13.5" hidden="false" customHeight="true" outlineLevel="0" collapsed="false">
      <c r="A39" s="50" t="n">
        <v>37</v>
      </c>
      <c r="B39" s="45" t="s">
        <v>116</v>
      </c>
      <c r="C39" s="45" t="s">
        <v>13</v>
      </c>
      <c r="D39" s="28" t="s">
        <v>117</v>
      </c>
      <c r="E39" s="46" t="n">
        <v>2290127.33</v>
      </c>
      <c r="F39" s="47" t="n">
        <v>0</v>
      </c>
      <c r="G39" s="48" t="n">
        <v>0</v>
      </c>
      <c r="H39" s="47" t="n">
        <v>2234707.33</v>
      </c>
      <c r="I39" s="48" t="n">
        <v>0.975800472194705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8" t="n">
        <v>0</v>
      </c>
      <c r="P39" s="47" t="n">
        <v>55420</v>
      </c>
      <c r="Q39" s="48" t="n">
        <v>0.0241995278052946</v>
      </c>
    </row>
    <row r="40" customFormat="false" ht="13.5" hidden="false" customHeight="true" outlineLevel="0" collapsed="false">
      <c r="A40" s="50" t="n">
        <v>38</v>
      </c>
      <c r="B40" s="45" t="s">
        <v>118</v>
      </c>
      <c r="C40" s="45" t="s">
        <v>13</v>
      </c>
      <c r="D40" s="28" t="s">
        <v>119</v>
      </c>
      <c r="E40" s="46" t="n">
        <v>1119630.28</v>
      </c>
      <c r="F40" s="47" t="n">
        <v>470570.14</v>
      </c>
      <c r="G40" s="48" t="n">
        <v>0.420290651660475</v>
      </c>
      <c r="H40" s="47" t="n">
        <v>477555.43</v>
      </c>
      <c r="I40" s="48" t="n">
        <v>0.426529577245803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8" t="n">
        <v>0</v>
      </c>
      <c r="P40" s="47" t="n">
        <v>171504.71</v>
      </c>
      <c r="Q40" s="48" t="n">
        <v>0.153179771093722</v>
      </c>
    </row>
    <row r="41" customFormat="false" ht="13.5" hidden="false" customHeight="true" outlineLevel="0" collapsed="false">
      <c r="A41" s="50" t="n">
        <v>39</v>
      </c>
      <c r="B41" s="45" t="s">
        <v>120</v>
      </c>
      <c r="C41" s="45" t="s">
        <v>13</v>
      </c>
      <c r="D41" s="51" t="s">
        <v>121</v>
      </c>
      <c r="E41" s="46" t="n">
        <v>1000981.52</v>
      </c>
      <c r="F41" s="47" t="n">
        <v>410176.33</v>
      </c>
      <c r="G41" s="48" t="n">
        <v>0.409774128497397</v>
      </c>
      <c r="H41" s="47" t="n">
        <v>589778.42</v>
      </c>
      <c r="I41" s="48" t="n">
        <v>0.589200108309692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8" t="n">
        <v>0</v>
      </c>
      <c r="P41" s="47" t="n">
        <v>1026.77</v>
      </c>
      <c r="Q41" s="48" t="n">
        <v>0.00102576319291089</v>
      </c>
    </row>
    <row r="42" customFormat="false" ht="13.5" hidden="false" customHeight="true" outlineLevel="0" collapsed="false">
      <c r="A42" s="50" t="n">
        <v>40</v>
      </c>
      <c r="B42" s="45" t="s">
        <v>122</v>
      </c>
      <c r="C42" s="45" t="s">
        <v>13</v>
      </c>
      <c r="D42" s="28" t="s">
        <v>171</v>
      </c>
      <c r="E42" s="46" t="n">
        <v>902098.44</v>
      </c>
      <c r="F42" s="47" t="n">
        <v>454650.82</v>
      </c>
      <c r="G42" s="48" t="n">
        <v>0.503992468937204</v>
      </c>
      <c r="H42" s="47" t="n">
        <v>445845.27</v>
      </c>
      <c r="I42" s="48" t="n">
        <v>0.494231283672323</v>
      </c>
      <c r="J42" s="47" t="n">
        <v>0</v>
      </c>
      <c r="K42" s="48" t="n">
        <v>0</v>
      </c>
      <c r="L42" s="47" t="n">
        <v>0</v>
      </c>
      <c r="M42" s="48" t="n">
        <v>0</v>
      </c>
      <c r="N42" s="47" t="n">
        <v>0</v>
      </c>
      <c r="O42" s="48" t="n">
        <v>0</v>
      </c>
      <c r="P42" s="47" t="n">
        <v>1602.35</v>
      </c>
      <c r="Q42" s="48" t="n">
        <v>0.00177624739047326</v>
      </c>
    </row>
    <row r="43" customFormat="false" ht="13.5" hidden="false" customHeight="true" outlineLevel="0" collapsed="false">
      <c r="A43" s="50" t="n">
        <v>41</v>
      </c>
      <c r="B43" s="45" t="s">
        <v>125</v>
      </c>
      <c r="C43" s="45" t="s">
        <v>13</v>
      </c>
      <c r="D43" s="51" t="s">
        <v>126</v>
      </c>
      <c r="E43" s="46" t="n">
        <v>837763.78</v>
      </c>
      <c r="F43" s="47" t="n">
        <v>435469.33</v>
      </c>
      <c r="G43" s="48" t="n">
        <v>0.519799662382158</v>
      </c>
      <c r="H43" s="47" t="n">
        <v>394026.25</v>
      </c>
      <c r="I43" s="48" t="n">
        <v>0.470330968474192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8" t="n">
        <v>0</v>
      </c>
      <c r="P43" s="47" t="n">
        <v>8268.2</v>
      </c>
      <c r="Q43" s="48" t="n">
        <v>0.00986936914365049</v>
      </c>
    </row>
    <row r="44" customFormat="false" ht="13.5" hidden="false" customHeight="true" outlineLevel="0" collapsed="false">
      <c r="A44" s="50" t="n">
        <v>42</v>
      </c>
      <c r="B44" s="45" t="s">
        <v>127</v>
      </c>
      <c r="C44" s="45" t="s">
        <v>13</v>
      </c>
      <c r="D44" s="28" t="s">
        <v>172</v>
      </c>
      <c r="E44" s="46" t="n">
        <v>377812.74</v>
      </c>
      <c r="F44" s="47" t="n">
        <v>200108.88</v>
      </c>
      <c r="G44" s="48" t="n">
        <v>0.529650958832145</v>
      </c>
      <c r="H44" s="47" t="n">
        <v>177018.92</v>
      </c>
      <c r="I44" s="48" t="n">
        <v>0.468536132476634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8" t="n">
        <v>0</v>
      </c>
      <c r="P44" s="47" t="n">
        <v>684.94</v>
      </c>
      <c r="Q44" s="48" t="n">
        <v>0.00181290869122095</v>
      </c>
    </row>
    <row r="45" customFormat="false" ht="13.5" hidden="false" customHeight="true" outlineLevel="0" collapsed="false">
      <c r="A45" s="50" t="n">
        <v>43</v>
      </c>
      <c r="B45" s="45" t="s">
        <v>129</v>
      </c>
      <c r="C45" s="45" t="s">
        <v>13</v>
      </c>
      <c r="D45" s="28" t="s">
        <v>130</v>
      </c>
      <c r="E45" s="46" t="n">
        <v>260037</v>
      </c>
      <c r="F45" s="47" t="n">
        <v>124126.86</v>
      </c>
      <c r="G45" s="48" t="n">
        <v>0.477343070409211</v>
      </c>
      <c r="H45" s="47" t="n">
        <v>134144.98</v>
      </c>
      <c r="I45" s="48" t="n">
        <v>0.515868818668113</v>
      </c>
      <c r="J45" s="47" t="n">
        <v>0</v>
      </c>
      <c r="K45" s="48" t="n">
        <v>0</v>
      </c>
      <c r="L45" s="47" t="n">
        <v>0</v>
      </c>
      <c r="M45" s="48" t="n">
        <v>0</v>
      </c>
      <c r="N45" s="47" t="n">
        <v>0</v>
      </c>
      <c r="O45" s="48" t="n">
        <v>0</v>
      </c>
      <c r="P45" s="47" t="n">
        <v>1765.16</v>
      </c>
      <c r="Q45" s="48" t="n">
        <v>0.00678811092267639</v>
      </c>
    </row>
    <row r="46" customFormat="false" ht="13.5" hidden="false" customHeight="true" outlineLevel="0" collapsed="false">
      <c r="A46" s="50" t="n">
        <v>44</v>
      </c>
      <c r="B46" s="45" t="s">
        <v>134</v>
      </c>
      <c r="C46" s="45" t="s">
        <v>13</v>
      </c>
      <c r="D46" s="28" t="s">
        <v>173</v>
      </c>
      <c r="E46" s="46" t="n">
        <v>169497.82</v>
      </c>
      <c r="F46" s="47" t="n">
        <v>24754.55</v>
      </c>
      <c r="G46" s="48" t="n">
        <v>0.146046421128012</v>
      </c>
      <c r="H46" s="47" t="n">
        <v>144631.65</v>
      </c>
      <c r="I46" s="48" t="n">
        <v>0.853295045328607</v>
      </c>
      <c r="J46" s="47" t="n">
        <v>0</v>
      </c>
      <c r="K46" s="48" t="n">
        <v>0</v>
      </c>
      <c r="L46" s="47" t="n">
        <v>0</v>
      </c>
      <c r="M46" s="48" t="n">
        <v>0</v>
      </c>
      <c r="N46" s="47" t="n">
        <v>0</v>
      </c>
      <c r="O46" s="48" t="n">
        <v>0</v>
      </c>
      <c r="P46" s="47" t="n">
        <v>111.62</v>
      </c>
      <c r="Q46" s="48" t="n">
        <v>0.000658533543381266</v>
      </c>
    </row>
    <row r="47" customFormat="false" ht="13.5" hidden="false" customHeight="true" outlineLevel="0" collapsed="false">
      <c r="A47" s="50" t="n">
        <v>45</v>
      </c>
      <c r="B47" s="45" t="s">
        <v>132</v>
      </c>
      <c r="C47" s="45" t="s">
        <v>13</v>
      </c>
      <c r="D47" s="28" t="s">
        <v>133</v>
      </c>
      <c r="E47" s="46" t="n">
        <v>138750.31</v>
      </c>
      <c r="F47" s="47" t="n">
        <v>7387.25</v>
      </c>
      <c r="G47" s="48" t="n">
        <v>0.0532413224878561</v>
      </c>
      <c r="H47" s="47" t="n">
        <v>130884.93</v>
      </c>
      <c r="I47" s="48" t="n">
        <v>0.943312703229276</v>
      </c>
      <c r="J47" s="47" t="n">
        <v>0</v>
      </c>
      <c r="K47" s="48" t="n">
        <v>0</v>
      </c>
      <c r="L47" s="47" t="n">
        <v>0</v>
      </c>
      <c r="M47" s="48" t="n">
        <v>0</v>
      </c>
      <c r="N47" s="47" t="n">
        <v>0</v>
      </c>
      <c r="O47" s="48" t="n">
        <v>0</v>
      </c>
      <c r="P47" s="47" t="n">
        <v>478.13</v>
      </c>
      <c r="Q47" s="48" t="n">
        <v>0.00344597428286827</v>
      </c>
    </row>
    <row r="48" customFormat="false" ht="13.5" hidden="false" customHeight="true" outlineLevel="0" collapsed="false">
      <c r="A48" s="50" t="n">
        <v>46</v>
      </c>
      <c r="B48" s="45" t="s">
        <v>137</v>
      </c>
      <c r="C48" s="45" t="s">
        <v>36</v>
      </c>
      <c r="D48" s="28" t="s">
        <v>138</v>
      </c>
      <c r="E48" s="46" t="n">
        <v>41785.85</v>
      </c>
      <c r="F48" s="47" t="n">
        <v>16881.44</v>
      </c>
      <c r="G48" s="48" t="n">
        <v>0.403998961370895</v>
      </c>
      <c r="H48" s="47" t="n">
        <v>24823.74</v>
      </c>
      <c r="I48" s="48" t="n">
        <v>0.594070480796729</v>
      </c>
      <c r="J48" s="47" t="n">
        <v>0</v>
      </c>
      <c r="K48" s="48" t="n">
        <v>0</v>
      </c>
      <c r="L48" s="47" t="n">
        <v>0</v>
      </c>
      <c r="M48" s="48" t="n">
        <v>0</v>
      </c>
      <c r="N48" s="47" t="n">
        <v>0</v>
      </c>
      <c r="O48" s="48" t="n">
        <v>0</v>
      </c>
      <c r="P48" s="47" t="n">
        <v>80.67</v>
      </c>
      <c r="Q48" s="48" t="n">
        <v>0.00193055783237627</v>
      </c>
    </row>
    <row r="49" customFormat="false" ht="13.5" hidden="false" customHeight="true" outlineLevel="0" collapsed="false">
      <c r="A49" s="50" t="n">
        <v>47</v>
      </c>
      <c r="B49" s="45" t="s">
        <v>139</v>
      </c>
      <c r="C49" s="45" t="s">
        <v>21</v>
      </c>
      <c r="D49" s="28" t="s">
        <v>140</v>
      </c>
      <c r="E49" s="46" t="n">
        <v>1629.21</v>
      </c>
      <c r="F49" s="47" t="n">
        <v>0</v>
      </c>
      <c r="G49" s="48" t="n">
        <v>0</v>
      </c>
      <c r="H49" s="47" t="n">
        <v>1629.21</v>
      </c>
      <c r="I49" s="48" t="n">
        <v>1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8" t="n">
        <v>0</v>
      </c>
      <c r="P49" s="47" t="n">
        <v>0</v>
      </c>
      <c r="Q49" s="48" t="n">
        <v>0</v>
      </c>
    </row>
    <row r="50" customFormat="false" ht="15.75" hidden="false" customHeight="true" outlineLevel="0" collapsed="false">
      <c r="A50" s="52"/>
      <c r="B50" s="53" t="s">
        <v>141</v>
      </c>
      <c r="C50" s="53"/>
      <c r="D50" s="53"/>
      <c r="E50" s="54" t="n">
        <f aca="false">SUM(E3:E49)</f>
        <v>3310954053.7</v>
      </c>
      <c r="F50" s="55" t="n">
        <f aca="false">SUM(F3:F49)</f>
        <v>1913672342.26</v>
      </c>
      <c r="G50" s="56" t="n">
        <f aca="false">F50/$E$50</f>
        <v>0.577982149924873</v>
      </c>
      <c r="H50" s="57" t="n">
        <f aca="false">SUM(H3:H49)</f>
        <v>1279998300.35</v>
      </c>
      <c r="I50" s="56" t="n">
        <f aca="false">H50/$E$50</f>
        <v>0.386595005424373</v>
      </c>
      <c r="J50" s="57" t="n">
        <f aca="false">SUM(J3:J49)</f>
        <v>22082581.09</v>
      </c>
      <c r="K50" s="56" t="n">
        <f aca="false">J50/$E$50</f>
        <v>0.00666955225951344</v>
      </c>
      <c r="L50" s="57" t="n">
        <f aca="false">SUM(L3:L49)</f>
        <v>35493963.7</v>
      </c>
      <c r="M50" s="56" t="n">
        <f aca="false">L50/$E$50</f>
        <v>0.0107201619606697</v>
      </c>
      <c r="N50" s="57" t="n">
        <f aca="false">SUM(N3:N49)</f>
        <v>19173365.86</v>
      </c>
      <c r="O50" s="56" t="n">
        <f aca="false">N50/$E$50</f>
        <v>0.00579088853213584</v>
      </c>
      <c r="P50" s="57" t="n">
        <f aca="false">SUM(P3:P49)</f>
        <v>40533500.44</v>
      </c>
      <c r="Q50" s="56" t="n">
        <f aca="false">P50/$E$50</f>
        <v>0.0122422418984352</v>
      </c>
    </row>
  </sheetData>
  <mergeCells count="1">
    <mergeCell ref="B50:D50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1.85"/>
    <col collapsed="false" customWidth="true" hidden="false" outlineLevel="0" max="3" min="3" style="34" width="14.41"/>
    <col collapsed="false" customWidth="true" hidden="false" outlineLevel="0" max="4" min="4" style="34" width="62.85"/>
    <col collapsed="false" customWidth="true" hidden="false" outlineLevel="0" max="5" min="5" style="58" width="14.14"/>
    <col collapsed="false" customWidth="true" hidden="false" outlineLevel="0" max="6" min="6" style="58" width="9.85"/>
    <col collapsed="false" customWidth="true" hidden="false" outlineLevel="0" max="7" min="7" style="58" width="10.99"/>
    <col collapsed="false" customWidth="true" hidden="false" outlineLevel="0" max="8" min="8" style="59" width="10.56"/>
    <col collapsed="false" customWidth="true" hidden="false" outlineLevel="0" max="9" min="9" style="59" width="10.41"/>
    <col collapsed="false" customWidth="true" hidden="false" outlineLevel="0" max="10" min="10" style="59" width="10.99"/>
    <col collapsed="false" customWidth="true" hidden="false" outlineLevel="0" max="11" min="11" style="59" width="12.7"/>
    <col collapsed="false" customWidth="false" hidden="false" outlineLevel="0" max="257" min="12" style="34" width="9.14"/>
  </cols>
  <sheetData>
    <row r="1" s="10" customFormat="true" ht="18.75" hidden="false" customHeight="false" outlineLevel="0" collapsed="false">
      <c r="A1" s="60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2" customFormat="true" ht="15.75" hidden="false" customHeight="true" outlineLevel="0" collapsed="false">
      <c r="A2" s="61" t="s">
        <v>144</v>
      </c>
      <c r="B2" s="62" t="s">
        <v>2</v>
      </c>
      <c r="C2" s="61" t="s">
        <v>3</v>
      </c>
      <c r="D2" s="61" t="s">
        <v>4</v>
      </c>
      <c r="E2" s="63" t="s">
        <v>175</v>
      </c>
      <c r="F2" s="61" t="s">
        <v>176</v>
      </c>
      <c r="G2" s="61"/>
      <c r="H2" s="61"/>
      <c r="I2" s="61"/>
      <c r="J2" s="61"/>
      <c r="K2" s="64"/>
    </row>
    <row r="3" s="1" customFormat="true" ht="30.75" hidden="false" customHeight="false" outlineLevel="0" collapsed="false">
      <c r="A3" s="61"/>
      <c r="B3" s="62"/>
      <c r="C3" s="61"/>
      <c r="D3" s="61"/>
      <c r="E3" s="63"/>
      <c r="F3" s="39" t="s">
        <v>177</v>
      </c>
      <c r="G3" s="65" t="s">
        <v>178</v>
      </c>
      <c r="H3" s="40" t="s">
        <v>179</v>
      </c>
      <c r="I3" s="66" t="s">
        <v>180</v>
      </c>
      <c r="J3" s="67" t="s">
        <v>181</v>
      </c>
    </row>
    <row r="4" s="2" customFormat="true" ht="14.25" hidden="false" customHeight="false" outlineLevel="0" collapsed="false">
      <c r="A4" s="68" t="n">
        <v>1</v>
      </c>
      <c r="B4" s="69" t="s">
        <v>139</v>
      </c>
      <c r="C4" s="25" t="s">
        <v>21</v>
      </c>
      <c r="D4" s="69" t="s">
        <v>182</v>
      </c>
      <c r="E4" s="70" t="n">
        <v>38187</v>
      </c>
      <c r="F4" s="71" t="n">
        <v>-0.00336498017065245</v>
      </c>
      <c r="G4" s="72" t="n">
        <v>-0.00718304800670422</v>
      </c>
      <c r="H4" s="72" t="n">
        <v>-0.0108540076335878</v>
      </c>
      <c r="I4" s="73" t="n">
        <v>-0.0217057921434469</v>
      </c>
      <c r="J4" s="74" t="n">
        <v>-0.0424893199399606</v>
      </c>
    </row>
    <row r="5" s="2" customFormat="true" ht="14.25" hidden="false" customHeight="false" outlineLevel="0" collapsed="false">
      <c r="A5" s="75" t="n">
        <v>2</v>
      </c>
      <c r="B5" s="25" t="s">
        <v>17</v>
      </c>
      <c r="C5" s="25" t="s">
        <v>13</v>
      </c>
      <c r="D5" s="25" t="s">
        <v>183</v>
      </c>
      <c r="E5" s="76" t="n">
        <v>38188</v>
      </c>
      <c r="F5" s="77" t="n">
        <v>0.0103849762588495</v>
      </c>
      <c r="G5" s="72" t="n">
        <v>0.0218980725957769</v>
      </c>
      <c r="H5" s="72" t="n">
        <v>0.0345869149083287</v>
      </c>
      <c r="I5" s="72" t="n">
        <v>0.0685424763393898</v>
      </c>
      <c r="J5" s="78" t="n">
        <v>0.14651556702694</v>
      </c>
    </row>
    <row r="6" s="2" customFormat="true" ht="14.25" hidden="false" customHeight="false" outlineLevel="0" collapsed="false">
      <c r="A6" s="75" t="n">
        <v>3</v>
      </c>
      <c r="B6" s="25" t="s">
        <v>78</v>
      </c>
      <c r="C6" s="25" t="s">
        <v>13</v>
      </c>
      <c r="D6" s="25" t="s">
        <v>184</v>
      </c>
      <c r="E6" s="76" t="n">
        <v>38195</v>
      </c>
      <c r="F6" s="77" t="n">
        <v>0.00725190839694645</v>
      </c>
      <c r="G6" s="72" t="n">
        <v>0.00763650248186321</v>
      </c>
      <c r="H6" s="72" t="n">
        <v>0.0159377887280565</v>
      </c>
      <c r="I6" s="72" t="n">
        <v>0.0600096401028278</v>
      </c>
      <c r="J6" s="78" t="n">
        <v>0.178861788617886</v>
      </c>
    </row>
    <row r="7" s="2" customFormat="true" ht="14.25" hidden="false" customHeight="false" outlineLevel="0" collapsed="false">
      <c r="A7" s="75" t="n">
        <v>4</v>
      </c>
      <c r="B7" s="25" t="s">
        <v>127</v>
      </c>
      <c r="C7" s="25" t="s">
        <v>13</v>
      </c>
      <c r="D7" s="25" t="s">
        <v>185</v>
      </c>
      <c r="E7" s="76" t="n">
        <v>38275</v>
      </c>
      <c r="F7" s="77" t="n">
        <v>-0.000128807883042481</v>
      </c>
      <c r="G7" s="72" t="n">
        <v>0.00336069281975049</v>
      </c>
      <c r="H7" s="72" t="n">
        <v>0.00530984912257981</v>
      </c>
      <c r="I7" s="72" t="n">
        <v>0.0135796827054906</v>
      </c>
      <c r="J7" s="78" t="n">
        <v>-0.0151611266176097</v>
      </c>
    </row>
    <row r="8" s="2" customFormat="true" ht="14.25" hidden="false" customHeight="false" outlineLevel="0" collapsed="false">
      <c r="A8" s="75" t="n">
        <v>5</v>
      </c>
      <c r="B8" s="25" t="s">
        <v>38</v>
      </c>
      <c r="C8" s="25" t="s">
        <v>13</v>
      </c>
      <c r="D8" s="25" t="s">
        <v>186</v>
      </c>
      <c r="E8" s="76" t="n">
        <v>38281</v>
      </c>
      <c r="F8" s="77" t="n">
        <v>0.00344484033840486</v>
      </c>
      <c r="G8" s="72" t="n">
        <v>0.0234757147778162</v>
      </c>
      <c r="H8" s="72" t="n">
        <v>0.0296115327303601</v>
      </c>
      <c r="I8" s="72" t="n">
        <v>0.0654247498834584</v>
      </c>
      <c r="J8" s="78" t="n">
        <v>0.169375787153653</v>
      </c>
    </row>
    <row r="9" s="2" customFormat="true" ht="14.25" hidden="false" customHeight="false" outlineLevel="0" collapsed="false">
      <c r="A9" s="75" t="n">
        <v>6</v>
      </c>
      <c r="B9" s="25" t="s">
        <v>111</v>
      </c>
      <c r="C9" s="25" t="s">
        <v>13</v>
      </c>
      <c r="D9" s="25" t="s">
        <v>169</v>
      </c>
      <c r="E9" s="76" t="n">
        <v>38286</v>
      </c>
      <c r="F9" s="77" t="n">
        <v>0.00499416005477471</v>
      </c>
      <c r="G9" s="72" t="n">
        <v>0.0114304243849053</v>
      </c>
      <c r="H9" s="72" t="n">
        <v>0.0178250938162832</v>
      </c>
      <c r="I9" s="72" t="n">
        <v>0.035437155068675</v>
      </c>
      <c r="J9" s="78" t="n">
        <v>0.0649566813196192</v>
      </c>
    </row>
    <row r="10" s="2" customFormat="true" ht="14.25" hidden="false" customHeight="false" outlineLevel="0" collapsed="false">
      <c r="A10" s="75" t="n">
        <v>7</v>
      </c>
      <c r="B10" s="25" t="s">
        <v>118</v>
      </c>
      <c r="C10" s="25" t="s">
        <v>13</v>
      </c>
      <c r="D10" s="25" t="s">
        <v>187</v>
      </c>
      <c r="E10" s="76" t="n">
        <v>38286</v>
      </c>
      <c r="F10" s="77" t="n">
        <v>0.00287992910943724</v>
      </c>
      <c r="G10" s="72" t="n">
        <v>0.0086898395721926</v>
      </c>
      <c r="H10" s="72" t="n">
        <v>0.013885778275476</v>
      </c>
      <c r="I10" s="72" t="n">
        <v>0.0423670274004144</v>
      </c>
      <c r="J10" s="78" t="n">
        <v>0.11037527593819</v>
      </c>
    </row>
    <row r="11" s="2" customFormat="true" ht="14.25" hidden="false" customHeight="false" outlineLevel="0" collapsed="false">
      <c r="A11" s="75" t="n">
        <v>8</v>
      </c>
      <c r="B11" s="25" t="s">
        <v>31</v>
      </c>
      <c r="C11" s="25" t="s">
        <v>13</v>
      </c>
      <c r="D11" s="25" t="s">
        <v>188</v>
      </c>
      <c r="E11" s="76" t="n">
        <v>38289</v>
      </c>
      <c r="F11" s="77" t="n">
        <v>0.00728859694508799</v>
      </c>
      <c r="G11" s="72" t="n">
        <v>0.0339675795501777</v>
      </c>
      <c r="H11" s="72" t="n">
        <v>0.0399228947001717</v>
      </c>
      <c r="I11" s="72" t="n">
        <v>0.0566843657817109</v>
      </c>
      <c r="J11" s="78" t="n">
        <v>0.222980908420506</v>
      </c>
    </row>
    <row r="12" s="2" customFormat="true" ht="14.25" hidden="false" customHeight="false" outlineLevel="0" collapsed="false">
      <c r="A12" s="75" t="n">
        <v>9</v>
      </c>
      <c r="B12" s="25" t="s">
        <v>43</v>
      </c>
      <c r="C12" s="25" t="s">
        <v>13</v>
      </c>
      <c r="D12" s="25" t="s">
        <v>44</v>
      </c>
      <c r="E12" s="76" t="n">
        <v>38300</v>
      </c>
      <c r="F12" s="77" t="n">
        <v>-0.000191982798341317</v>
      </c>
      <c r="G12" s="72" t="n">
        <v>0.000153639331668787</v>
      </c>
      <c r="H12" s="72" t="n">
        <v>-0.00218424279583085</v>
      </c>
      <c r="I12" s="72" t="n">
        <v>0.00587167304052239</v>
      </c>
      <c r="J12" s="78" t="n">
        <v>0.0429784506929425</v>
      </c>
    </row>
    <row r="13" s="2" customFormat="true" ht="14.25" hidden="false" customHeight="false" outlineLevel="0" collapsed="false">
      <c r="A13" s="75" t="n">
        <v>10</v>
      </c>
      <c r="B13" s="25" t="s">
        <v>52</v>
      </c>
      <c r="C13" s="25" t="s">
        <v>13</v>
      </c>
      <c r="D13" s="25" t="s">
        <v>189</v>
      </c>
      <c r="E13" s="76" t="n">
        <v>38317</v>
      </c>
      <c r="F13" s="77" t="n">
        <v>0.00813336230714312</v>
      </c>
      <c r="G13" s="72" t="n">
        <v>0.0176741562470621</v>
      </c>
      <c r="H13" s="72" t="n">
        <v>0.026747605046002</v>
      </c>
      <c r="I13" s="72" t="n">
        <v>0.058300202046536</v>
      </c>
      <c r="J13" s="78" t="n">
        <v>0.140674394099052</v>
      </c>
    </row>
    <row r="14" s="2" customFormat="true" ht="14.25" hidden="false" customHeight="false" outlineLevel="0" collapsed="false">
      <c r="A14" s="75" t="n">
        <v>11</v>
      </c>
      <c r="B14" s="25" t="s">
        <v>68</v>
      </c>
      <c r="C14" s="25" t="s">
        <v>13</v>
      </c>
      <c r="D14" s="25" t="s">
        <v>162</v>
      </c>
      <c r="E14" s="76" t="n">
        <v>38343</v>
      </c>
      <c r="F14" s="77" t="n">
        <v>0.00691495814630594</v>
      </c>
      <c r="G14" s="72" t="n">
        <v>0.0245648685347488</v>
      </c>
      <c r="H14" s="72" t="n">
        <v>0.0263385680722148</v>
      </c>
      <c r="I14" s="72" t="n">
        <v>0.0470103439576151</v>
      </c>
      <c r="J14" s="78" t="n">
        <v>0.147306823941391</v>
      </c>
    </row>
    <row r="15" s="2" customFormat="true" ht="14.25" hidden="false" customHeight="false" outlineLevel="0" collapsed="false">
      <c r="A15" s="75" t="n">
        <v>12</v>
      </c>
      <c r="B15" s="25" t="s">
        <v>96</v>
      </c>
      <c r="C15" s="25" t="s">
        <v>13</v>
      </c>
      <c r="D15" s="25" t="s">
        <v>190</v>
      </c>
      <c r="E15" s="76" t="n">
        <v>38399</v>
      </c>
      <c r="F15" s="77" t="n">
        <v>0.0094850948509484</v>
      </c>
      <c r="G15" s="72" t="n">
        <v>0.0177239132719185</v>
      </c>
      <c r="H15" s="72" t="n">
        <v>0.0259896182774815</v>
      </c>
      <c r="I15" s="72" t="n">
        <v>0.0287504868462982</v>
      </c>
      <c r="J15" s="78" t="n">
        <v>0.0961255517410495</v>
      </c>
    </row>
    <row r="16" s="2" customFormat="true" ht="14.25" hidden="false" customHeight="false" outlineLevel="0" collapsed="false">
      <c r="A16" s="75" t="n">
        <v>13</v>
      </c>
      <c r="B16" s="25" t="s">
        <v>99</v>
      </c>
      <c r="C16" s="25" t="s">
        <v>13</v>
      </c>
      <c r="D16" s="25" t="s">
        <v>100</v>
      </c>
      <c r="E16" s="76" t="n">
        <v>38421</v>
      </c>
      <c r="F16" s="77" t="n">
        <v>0.00363653317170964</v>
      </c>
      <c r="G16" s="72" t="n">
        <v>0.00819595354065172</v>
      </c>
      <c r="H16" s="72" t="n">
        <v>0.0131306475903614</v>
      </c>
      <c r="I16" s="72" t="s">
        <v>191</v>
      </c>
      <c r="J16" s="78" t="n">
        <v>0.0656930693069306</v>
      </c>
    </row>
    <row r="17" s="2" customFormat="true" ht="14.25" hidden="false" customHeight="false" outlineLevel="0" collapsed="false">
      <c r="A17" s="75" t="n">
        <v>14</v>
      </c>
      <c r="B17" s="25" t="s">
        <v>65</v>
      </c>
      <c r="C17" s="25" t="s">
        <v>13</v>
      </c>
      <c r="D17" s="25" t="s">
        <v>66</v>
      </c>
      <c r="E17" s="76" t="n">
        <v>38447</v>
      </c>
      <c r="F17" s="77" t="n">
        <v>0.00983719726169263</v>
      </c>
      <c r="G17" s="72" t="n">
        <v>0.033439302955375</v>
      </c>
      <c r="H17" s="72" t="n">
        <v>0.0340480678605091</v>
      </c>
      <c r="I17" s="72" t="n">
        <v>0.0660108094977834</v>
      </c>
      <c r="J17" s="78" t="n">
        <v>0.0101277477270112</v>
      </c>
    </row>
    <row r="18" s="2" customFormat="true" ht="14.25" hidden="false" customHeight="false" outlineLevel="0" collapsed="false">
      <c r="A18" s="75" t="n">
        <v>15</v>
      </c>
      <c r="B18" s="25" t="s">
        <v>28</v>
      </c>
      <c r="C18" s="25" t="s">
        <v>13</v>
      </c>
      <c r="D18" s="25" t="s">
        <v>192</v>
      </c>
      <c r="E18" s="76" t="n">
        <v>38449</v>
      </c>
      <c r="F18" s="77" t="n">
        <v>0.00750100204225745</v>
      </c>
      <c r="G18" s="72" t="n">
        <v>0.0163075915978359</v>
      </c>
      <c r="H18" s="72" t="n">
        <v>0.0243542721856747</v>
      </c>
      <c r="I18" s="72" t="n">
        <v>0.0625629051089012</v>
      </c>
      <c r="J18" s="78" t="n">
        <v>0.141220218791888</v>
      </c>
    </row>
    <row r="19" s="2" customFormat="true" ht="14.25" hidden="false" customHeight="false" outlineLevel="0" collapsed="false">
      <c r="A19" s="75" t="n">
        <v>16</v>
      </c>
      <c r="B19" s="25" t="s">
        <v>104</v>
      </c>
      <c r="C19" s="25" t="s">
        <v>13</v>
      </c>
      <c r="D19" s="25" t="s">
        <v>193</v>
      </c>
      <c r="E19" s="76" t="n">
        <v>38490</v>
      </c>
      <c r="F19" s="77" t="n">
        <v>0.00682187760282393</v>
      </c>
      <c r="G19" s="72" t="n">
        <v>-0.000511851326876145</v>
      </c>
      <c r="H19" s="72" t="n">
        <v>0.00530672052591963</v>
      </c>
      <c r="I19" s="72" t="n">
        <v>0.0280241363949296</v>
      </c>
      <c r="J19" s="78" t="n">
        <v>0.0881306528355266</v>
      </c>
    </row>
    <row r="20" s="2" customFormat="true" ht="14.25" hidden="false" customHeight="false" outlineLevel="0" collapsed="false">
      <c r="A20" s="75" t="n">
        <v>17</v>
      </c>
      <c r="B20" s="25" t="s">
        <v>134</v>
      </c>
      <c r="C20" s="25" t="s">
        <v>13</v>
      </c>
      <c r="D20" s="25" t="s">
        <v>194</v>
      </c>
      <c r="E20" s="76" t="n">
        <v>38520</v>
      </c>
      <c r="F20" s="77" t="n">
        <v>-0.0203610696348582</v>
      </c>
      <c r="G20" s="72" t="n">
        <v>-0.0255198487712666</v>
      </c>
      <c r="H20" s="72" t="n">
        <v>-0.0306245802552049</v>
      </c>
      <c r="I20" s="72" t="n">
        <v>-0.0454966274302341</v>
      </c>
      <c r="J20" s="78" t="n">
        <v>-0.0730798869766246</v>
      </c>
    </row>
    <row r="21" s="2" customFormat="true" ht="14.25" hidden="false" customHeight="false" outlineLevel="0" collapsed="false">
      <c r="A21" s="75" t="n">
        <v>18</v>
      </c>
      <c r="B21" s="25" t="s">
        <v>137</v>
      </c>
      <c r="C21" s="25" t="s">
        <v>36</v>
      </c>
      <c r="D21" s="25" t="s">
        <v>195</v>
      </c>
      <c r="E21" s="76" t="n">
        <v>38568</v>
      </c>
      <c r="F21" s="77" t="n">
        <v>0.00464661286378099</v>
      </c>
      <c r="G21" s="72" t="n">
        <v>-0.0103589496506866</v>
      </c>
      <c r="H21" s="72" t="n">
        <v>-0.00580832526621489</v>
      </c>
      <c r="I21" s="72" t="n">
        <v>0.021128511061397</v>
      </c>
      <c r="J21" s="78" t="n">
        <v>0.0867724867724868</v>
      </c>
    </row>
    <row r="22" s="2" customFormat="true" ht="14.25" hidden="false" customHeight="false" outlineLevel="0" collapsed="false">
      <c r="A22" s="75" t="n">
        <v>19</v>
      </c>
      <c r="B22" s="25" t="s">
        <v>71</v>
      </c>
      <c r="C22" s="25" t="s">
        <v>13</v>
      </c>
      <c r="D22" s="25" t="s">
        <v>196</v>
      </c>
      <c r="E22" s="76" t="n">
        <v>38707</v>
      </c>
      <c r="F22" s="77" t="n">
        <v>0.00494771990543264</v>
      </c>
      <c r="G22" s="72" t="n">
        <v>0.0125488077404778</v>
      </c>
      <c r="H22" s="72" t="n">
        <v>0.0354595680562531</v>
      </c>
      <c r="I22" s="72" t="n">
        <v>0.0582075762242069</v>
      </c>
      <c r="J22" s="78" t="n">
        <v>0.111914136238606</v>
      </c>
    </row>
    <row r="23" s="2" customFormat="true" ht="14.25" hidden="false" customHeight="false" outlineLevel="0" collapsed="false">
      <c r="A23" s="75" t="n">
        <v>20</v>
      </c>
      <c r="B23" s="25" t="s">
        <v>20</v>
      </c>
      <c r="C23" s="25" t="s">
        <v>21</v>
      </c>
      <c r="D23" s="25" t="s">
        <v>197</v>
      </c>
      <c r="E23" s="76" t="n">
        <v>38762</v>
      </c>
      <c r="F23" s="77" t="n">
        <v>0.00595877477640472</v>
      </c>
      <c r="G23" s="72" t="n">
        <v>0.0116552767133258</v>
      </c>
      <c r="H23" s="72" t="n">
        <v>0.0195620036442397</v>
      </c>
      <c r="I23" s="72" t="n">
        <v>0.00622045284896755</v>
      </c>
      <c r="J23" s="78" t="n">
        <v>0.113213213213213</v>
      </c>
    </row>
    <row r="24" s="2" customFormat="true" ht="14.25" hidden="false" customHeight="false" outlineLevel="0" collapsed="false">
      <c r="A24" s="75" t="n">
        <v>21</v>
      </c>
      <c r="B24" s="25" t="s">
        <v>46</v>
      </c>
      <c r="C24" s="25" t="s">
        <v>13</v>
      </c>
      <c r="D24" s="25" t="s">
        <v>198</v>
      </c>
      <c r="E24" s="76" t="n">
        <v>38820</v>
      </c>
      <c r="F24" s="77" t="n">
        <v>0.00212025772453117</v>
      </c>
      <c r="G24" s="72" t="n">
        <v>0.00665839536807278</v>
      </c>
      <c r="H24" s="72" t="n">
        <v>0.0145042304005334</v>
      </c>
      <c r="I24" s="72" t="n">
        <v>0.0356109598366234</v>
      </c>
      <c r="J24" s="78" t="n">
        <v>0.104651690492398</v>
      </c>
    </row>
    <row r="25" s="2" customFormat="true" ht="14.25" hidden="false" customHeight="false" outlineLevel="0" collapsed="false">
      <c r="A25" s="75" t="n">
        <v>22</v>
      </c>
      <c r="B25" s="25" t="s">
        <v>125</v>
      </c>
      <c r="C25" s="25" t="s">
        <v>13</v>
      </c>
      <c r="D25" s="25" t="s">
        <v>199</v>
      </c>
      <c r="E25" s="76" t="n">
        <v>38833</v>
      </c>
      <c r="F25" s="77" t="n">
        <v>-0.00258874428171207</v>
      </c>
      <c r="G25" s="72" t="n">
        <v>0.0033175186387473</v>
      </c>
      <c r="H25" s="72" t="n">
        <v>0.00726999247931826</v>
      </c>
      <c r="I25" s="72" t="n">
        <v>0.0497518008435041</v>
      </c>
      <c r="J25" s="78" t="n">
        <v>0.119933105041013</v>
      </c>
    </row>
    <row r="26" s="2" customFormat="true" ht="14.25" hidden="false" customHeight="false" outlineLevel="0" collapsed="false">
      <c r="A26" s="75" t="n">
        <v>23</v>
      </c>
      <c r="B26" s="25" t="s">
        <v>26</v>
      </c>
      <c r="C26" s="25" t="s">
        <v>13</v>
      </c>
      <c r="D26" s="25" t="s">
        <v>200</v>
      </c>
      <c r="E26" s="76" t="n">
        <v>38869</v>
      </c>
      <c r="F26" s="77" t="n">
        <v>0.00593683795634825</v>
      </c>
      <c r="G26" s="72" t="n">
        <v>0.0108674126151103</v>
      </c>
      <c r="H26" s="72" t="n">
        <v>0.0176693415740417</v>
      </c>
      <c r="I26" s="72" t="n">
        <v>0.064728505312561</v>
      </c>
      <c r="J26" s="78" t="n">
        <v>0.181841861542024</v>
      </c>
    </row>
    <row r="27" s="2" customFormat="true" ht="14.25" hidden="false" customHeight="false" outlineLevel="0" collapsed="false">
      <c r="A27" s="75" t="n">
        <v>24</v>
      </c>
      <c r="B27" s="25" t="s">
        <v>116</v>
      </c>
      <c r="C27" s="25" t="s">
        <v>13</v>
      </c>
      <c r="D27" s="25" t="s">
        <v>201</v>
      </c>
      <c r="E27" s="76" t="n">
        <v>38882</v>
      </c>
      <c r="F27" s="77" t="n">
        <v>-0.0105560511448112</v>
      </c>
      <c r="G27" s="72" t="n">
        <v>-0.0191599115696389</v>
      </c>
      <c r="H27" s="72" t="n">
        <v>-0.0126112759643918</v>
      </c>
      <c r="I27" s="72" t="n">
        <v>-0.0140740740740741</v>
      </c>
      <c r="J27" s="78" t="n">
        <v>0.0124752776509964</v>
      </c>
    </row>
    <row r="28" s="2" customFormat="true" ht="14.25" hidden="false" customHeight="false" outlineLevel="0" collapsed="false">
      <c r="A28" s="75" t="n">
        <v>25</v>
      </c>
      <c r="B28" s="25" t="s">
        <v>120</v>
      </c>
      <c r="C28" s="25" t="s">
        <v>13</v>
      </c>
      <c r="D28" s="25" t="s">
        <v>202</v>
      </c>
      <c r="E28" s="76" t="n">
        <v>38917</v>
      </c>
      <c r="F28" s="77" t="n">
        <v>-0.00856775667571041</v>
      </c>
      <c r="G28" s="72" t="n">
        <v>-0.0153169763154162</v>
      </c>
      <c r="H28" s="72" t="n">
        <v>-0.00835535242448049</v>
      </c>
      <c r="I28" s="72" t="n">
        <v>-0.00991087344028518</v>
      </c>
      <c r="J28" s="78" t="n">
        <v>0.039449060558425</v>
      </c>
    </row>
    <row r="29" s="2" customFormat="true" ht="14.25" hidden="false" customHeight="false" outlineLevel="0" collapsed="false">
      <c r="A29" s="75" t="n">
        <v>26</v>
      </c>
      <c r="B29" s="25" t="s">
        <v>74</v>
      </c>
      <c r="C29" s="25" t="s">
        <v>13</v>
      </c>
      <c r="D29" s="25" t="s">
        <v>203</v>
      </c>
      <c r="E29" s="76" t="n">
        <v>38986</v>
      </c>
      <c r="F29" s="77" t="n">
        <v>-0.00675506629972478</v>
      </c>
      <c r="G29" s="72" t="n">
        <v>-0.00650650650650653</v>
      </c>
      <c r="H29" s="72" t="n">
        <v>0.0109498344792462</v>
      </c>
      <c r="I29" s="72" t="n">
        <v>0.0184710107747563</v>
      </c>
      <c r="J29" s="78" t="n">
        <v>0.016905737704918</v>
      </c>
    </row>
    <row r="30" s="2" customFormat="true" ht="14.25" hidden="false" customHeight="false" outlineLevel="0" collapsed="false">
      <c r="A30" s="75" t="n">
        <v>27</v>
      </c>
      <c r="B30" s="25" t="s">
        <v>88</v>
      </c>
      <c r="C30" s="25" t="s">
        <v>13</v>
      </c>
      <c r="D30" s="25" t="s">
        <v>89</v>
      </c>
      <c r="E30" s="76" t="n">
        <v>39007</v>
      </c>
      <c r="F30" s="77" t="n">
        <v>0.00626966342998125</v>
      </c>
      <c r="G30" s="72" t="n">
        <v>0.00631521763733889</v>
      </c>
      <c r="H30" s="72" t="n">
        <v>0.011857887429729</v>
      </c>
      <c r="I30" s="72" t="n">
        <v>0.0309579574704915</v>
      </c>
      <c r="J30" s="78" t="n">
        <v>0.0900843468026678</v>
      </c>
    </row>
    <row r="31" s="2" customFormat="true" ht="14.25" hidden="false" customHeight="false" outlineLevel="0" collapsed="false">
      <c r="A31" s="75" t="n">
        <v>28</v>
      </c>
      <c r="B31" s="25" t="s">
        <v>55</v>
      </c>
      <c r="C31" s="25" t="s">
        <v>13</v>
      </c>
      <c r="D31" s="25" t="s">
        <v>204</v>
      </c>
      <c r="E31" s="76" t="n">
        <v>39056</v>
      </c>
      <c r="F31" s="77" t="n">
        <v>0.00267961478019108</v>
      </c>
      <c r="G31" s="72" t="n">
        <v>0.00681772203115538</v>
      </c>
      <c r="H31" s="72" t="n">
        <v>0.0115243902439024</v>
      </c>
      <c r="I31" s="72" t="n">
        <v>0.0285625710447452</v>
      </c>
      <c r="J31" s="78" t="n">
        <v>0.0816326530612246</v>
      </c>
    </row>
    <row r="32" s="2" customFormat="true" ht="14.25" hidden="false" customHeight="false" outlineLevel="0" collapsed="false">
      <c r="A32" s="75" t="n">
        <v>29</v>
      </c>
      <c r="B32" s="25" t="s">
        <v>35</v>
      </c>
      <c r="C32" s="25" t="s">
        <v>36</v>
      </c>
      <c r="D32" s="25" t="s">
        <v>205</v>
      </c>
      <c r="E32" s="76" t="n">
        <v>39192</v>
      </c>
      <c r="F32" s="77" t="n">
        <v>-2.05718987862369E-005</v>
      </c>
      <c r="G32" s="72" t="n">
        <v>0.0106031310422254</v>
      </c>
      <c r="H32" s="72" t="n">
        <v>0.0167970547630005</v>
      </c>
      <c r="I32" s="72" t="n">
        <v>0.0595505373062755</v>
      </c>
      <c r="J32" s="78" t="n">
        <v>0.145898161244696</v>
      </c>
    </row>
    <row r="33" s="2" customFormat="true" ht="14.25" hidden="false" customHeight="false" outlineLevel="0" collapsed="false">
      <c r="A33" s="75" t="n">
        <v>30</v>
      </c>
      <c r="B33" s="25" t="s">
        <v>81</v>
      </c>
      <c r="C33" s="25" t="s">
        <v>13</v>
      </c>
      <c r="D33" s="25" t="s">
        <v>206</v>
      </c>
      <c r="E33" s="76" t="n">
        <v>39219</v>
      </c>
      <c r="F33" s="77" t="n">
        <v>-0.00395200457099332</v>
      </c>
      <c r="G33" s="72" t="n">
        <v>-0.00513625338850055</v>
      </c>
      <c r="H33" s="72" t="n">
        <v>0.00062183105328617</v>
      </c>
      <c r="I33" s="72" t="n">
        <v>0.00921458896179073</v>
      </c>
      <c r="J33" s="78" t="n">
        <v>0.0583860359220845</v>
      </c>
    </row>
    <row r="34" s="2" customFormat="true" ht="14.25" hidden="false" customHeight="false" outlineLevel="0" collapsed="false">
      <c r="A34" s="75" t="n">
        <v>31</v>
      </c>
      <c r="B34" s="25" t="s">
        <v>58</v>
      </c>
      <c r="C34" s="25" t="s">
        <v>13</v>
      </c>
      <c r="D34" s="25" t="s">
        <v>207</v>
      </c>
      <c r="E34" s="76" t="n">
        <v>39254</v>
      </c>
      <c r="F34" s="77" t="n">
        <v>0.00761324704986688</v>
      </c>
      <c r="G34" s="72" t="n">
        <v>0.0156990323656991</v>
      </c>
      <c r="H34" s="72" t="n">
        <v>0.0235025133231344</v>
      </c>
      <c r="I34" s="72" t="n">
        <v>0.0503062192702493</v>
      </c>
      <c r="J34" s="78" t="n">
        <v>0.117144062975944</v>
      </c>
    </row>
    <row r="35" s="2" customFormat="true" ht="14.25" hidden="false" customHeight="false" outlineLevel="0" collapsed="false">
      <c r="A35" s="75" t="n">
        <v>32</v>
      </c>
      <c r="B35" s="25" t="s">
        <v>41</v>
      </c>
      <c r="C35" s="25" t="s">
        <v>13</v>
      </c>
      <c r="D35" s="25" t="s">
        <v>208</v>
      </c>
      <c r="E35" s="76" t="n">
        <v>39283</v>
      </c>
      <c r="F35" s="77" t="n">
        <v>0.00113368797418678</v>
      </c>
      <c r="G35" s="72" t="n">
        <v>0.00104638995465622</v>
      </c>
      <c r="H35" s="72" t="n">
        <v>0.0264663805436336</v>
      </c>
      <c r="I35" s="72" t="n">
        <v>0.102679857842666</v>
      </c>
      <c r="J35" s="78" t="n">
        <v>0.232156273478587</v>
      </c>
    </row>
    <row r="36" s="2" customFormat="true" ht="14.25" hidden="false" customHeight="false" outlineLevel="0" collapsed="false">
      <c r="A36" s="75" t="n">
        <v>33</v>
      </c>
      <c r="B36" s="25" t="s">
        <v>92</v>
      </c>
      <c r="C36" s="25" t="s">
        <v>13</v>
      </c>
      <c r="D36" s="25" t="s">
        <v>93</v>
      </c>
      <c r="E36" s="76" t="n">
        <v>39287</v>
      </c>
      <c r="F36" s="77" t="n">
        <v>0.00611759947418977</v>
      </c>
      <c r="G36" s="72" t="n">
        <v>0.00581248420520608</v>
      </c>
      <c r="H36" s="72" t="n">
        <v>0.0112559392230098</v>
      </c>
      <c r="I36" s="72" t="n">
        <v>0.0299673929920812</v>
      </c>
      <c r="J36" s="78" t="n">
        <v>0.0877586159774795</v>
      </c>
    </row>
    <row r="37" s="2" customFormat="true" ht="14.25" hidden="false" customHeight="false" outlineLevel="0" collapsed="false">
      <c r="A37" s="75" t="n">
        <v>34</v>
      </c>
      <c r="B37" s="25" t="s">
        <v>94</v>
      </c>
      <c r="C37" s="25" t="s">
        <v>21</v>
      </c>
      <c r="D37" s="25" t="s">
        <v>167</v>
      </c>
      <c r="E37" s="76" t="n">
        <v>39338</v>
      </c>
      <c r="F37" s="77" t="n">
        <v>0.00375782881002085</v>
      </c>
      <c r="G37" s="72" t="n">
        <v>0.0075440067057837</v>
      </c>
      <c r="H37" s="72" t="n">
        <v>0.0109335576114382</v>
      </c>
      <c r="I37" s="72" t="n">
        <v>0.0203735144312394</v>
      </c>
      <c r="J37" s="78" t="n">
        <v>0.0548486178148311</v>
      </c>
    </row>
    <row r="38" s="2" customFormat="true" ht="14.25" hidden="false" customHeight="false" outlineLevel="0" collapsed="false">
      <c r="A38" s="75" t="n">
        <v>35</v>
      </c>
      <c r="B38" s="25" t="s">
        <v>107</v>
      </c>
      <c r="C38" s="25" t="s">
        <v>36</v>
      </c>
      <c r="D38" s="25" t="s">
        <v>209</v>
      </c>
      <c r="E38" s="76" t="n">
        <v>39343</v>
      </c>
      <c r="F38" s="77" t="n">
        <v>0.00465161588855634</v>
      </c>
      <c r="G38" s="72" t="n">
        <v>-0.00484886497961534</v>
      </c>
      <c r="H38" s="72" t="n">
        <v>0.00396699846674298</v>
      </c>
      <c r="I38" s="72" t="n">
        <v>0.0265777423850291</v>
      </c>
      <c r="J38" s="78" t="n">
        <v>0.0962238579894237</v>
      </c>
    </row>
    <row r="39" s="2" customFormat="true" ht="14.25" hidden="false" customHeight="false" outlineLevel="0" collapsed="false">
      <c r="A39" s="75" t="n">
        <v>36</v>
      </c>
      <c r="B39" s="25" t="s">
        <v>101</v>
      </c>
      <c r="C39" s="25" t="s">
        <v>13</v>
      </c>
      <c r="D39" s="25" t="s">
        <v>210</v>
      </c>
      <c r="E39" s="76" t="n">
        <v>39345</v>
      </c>
      <c r="F39" s="77" t="n">
        <v>0.00398449668562328</v>
      </c>
      <c r="G39" s="72" t="n">
        <v>0.0168763987232639</v>
      </c>
      <c r="H39" s="72" t="n">
        <v>0.0175483681486104</v>
      </c>
      <c r="I39" s="72" t="n">
        <v>0.0479809437386569</v>
      </c>
      <c r="J39" s="78" t="n">
        <v>0.15405754257401</v>
      </c>
    </row>
    <row r="40" s="2" customFormat="true" ht="14.25" hidden="false" customHeight="false" outlineLevel="0" collapsed="false">
      <c r="A40" s="75" t="n">
        <v>37</v>
      </c>
      <c r="B40" s="25" t="s">
        <v>61</v>
      </c>
      <c r="C40" s="25" t="s">
        <v>13</v>
      </c>
      <c r="D40" s="25" t="s">
        <v>62</v>
      </c>
      <c r="E40" s="76" t="n">
        <v>39426</v>
      </c>
      <c r="F40" s="77" t="n">
        <v>0.00133277800916298</v>
      </c>
      <c r="G40" s="72" t="n">
        <v>0.00300375469336678</v>
      </c>
      <c r="H40" s="72" t="n">
        <v>0.00686824692185284</v>
      </c>
      <c r="I40" s="72" t="n">
        <v>0.0200254560882476</v>
      </c>
      <c r="J40" s="78" t="n">
        <v>0.0476729998256928</v>
      </c>
    </row>
    <row r="41" s="2" customFormat="true" ht="14.25" hidden="false" customHeight="false" outlineLevel="0" collapsed="false">
      <c r="A41" s="75" t="n">
        <v>38</v>
      </c>
      <c r="B41" s="25" t="s">
        <v>24</v>
      </c>
      <c r="C41" s="25" t="s">
        <v>13</v>
      </c>
      <c r="D41" s="25" t="s">
        <v>211</v>
      </c>
      <c r="E41" s="76" t="n">
        <v>39443</v>
      </c>
      <c r="F41" s="77" t="n">
        <v>0.00640450510642365</v>
      </c>
      <c r="G41" s="72" t="n">
        <v>0.0120360505629302</v>
      </c>
      <c r="H41" s="72" t="n">
        <v>0.0167495950011571</v>
      </c>
      <c r="I41" s="72" t="n">
        <v>0.0620675067234764</v>
      </c>
      <c r="J41" s="78" t="n">
        <v>0.16951352070809</v>
      </c>
    </row>
    <row r="42" s="2" customFormat="true" ht="14.25" hidden="false" customHeight="false" outlineLevel="0" collapsed="false">
      <c r="A42" s="75" t="n">
        <v>39</v>
      </c>
      <c r="B42" s="25" t="s">
        <v>132</v>
      </c>
      <c r="C42" s="25" t="s">
        <v>13</v>
      </c>
      <c r="D42" s="25" t="s">
        <v>212</v>
      </c>
      <c r="E42" s="76" t="n">
        <v>39542</v>
      </c>
      <c r="F42" s="77" t="n">
        <v>-0.00451864900053611</v>
      </c>
      <c r="G42" s="72" t="n">
        <v>-0.00944977899710409</v>
      </c>
      <c r="H42" s="72" t="n">
        <v>-0.00839182178822084</v>
      </c>
      <c r="I42" s="72" t="n">
        <v>-0.00413729696598209</v>
      </c>
      <c r="J42" s="78" t="n">
        <v>0.0192910915934756</v>
      </c>
    </row>
    <row r="43" s="2" customFormat="true" ht="14.25" hidden="false" customHeight="false" outlineLevel="0" collapsed="false">
      <c r="A43" s="75" t="n">
        <v>40</v>
      </c>
      <c r="B43" s="25" t="s">
        <v>84</v>
      </c>
      <c r="C43" s="25" t="s">
        <v>13</v>
      </c>
      <c r="D43" s="25" t="s">
        <v>213</v>
      </c>
      <c r="E43" s="76" t="n">
        <v>39660</v>
      </c>
      <c r="F43" s="77" t="n">
        <v>-0.00181906689554456</v>
      </c>
      <c r="G43" s="72" t="n">
        <v>0.0117115479498298</v>
      </c>
      <c r="H43" s="72" t="n">
        <v>0.0137121744334296</v>
      </c>
      <c r="I43" s="72" t="n">
        <v>0.0298704731694421</v>
      </c>
      <c r="J43" s="78" t="n">
        <v>0.157010067413061</v>
      </c>
    </row>
    <row r="44" s="2" customFormat="true" ht="14.25" hidden="false" customHeight="false" outlineLevel="0" collapsed="false">
      <c r="A44" s="75" t="n">
        <v>41</v>
      </c>
      <c r="B44" s="25" t="s">
        <v>12</v>
      </c>
      <c r="C44" s="25" t="s">
        <v>13</v>
      </c>
      <c r="D44" s="25" t="s">
        <v>214</v>
      </c>
      <c r="E44" s="76" t="n">
        <v>39898</v>
      </c>
      <c r="F44" s="77" t="n">
        <v>0.00194630555817676</v>
      </c>
      <c r="G44" s="72" t="n">
        <v>0.0167338975138551</v>
      </c>
      <c r="H44" s="72" t="n">
        <v>0.0236938836999097</v>
      </c>
      <c r="I44" s="72" t="n">
        <v>0.0647704765963848</v>
      </c>
      <c r="J44" s="78" t="n">
        <v>0.156824558058453</v>
      </c>
    </row>
    <row r="45" s="2" customFormat="true" ht="14.25" hidden="false" customHeight="false" outlineLevel="0" collapsed="false">
      <c r="A45" s="75" t="n">
        <v>42</v>
      </c>
      <c r="B45" s="25" t="s">
        <v>114</v>
      </c>
      <c r="C45" s="25" t="s">
        <v>13</v>
      </c>
      <c r="D45" s="25" t="s">
        <v>215</v>
      </c>
      <c r="E45" s="76" t="n">
        <v>40031</v>
      </c>
      <c r="F45" s="77" t="n">
        <v>-0.0102686786897315</v>
      </c>
      <c r="G45" s="72" t="n">
        <v>-0.0119778079876548</v>
      </c>
      <c r="H45" s="72" t="n">
        <v>-0.00436891406568185</v>
      </c>
      <c r="I45" s="72" t="n">
        <v>0.197070868945869</v>
      </c>
      <c r="J45" s="78" t="n">
        <v>0.0748231344178423</v>
      </c>
    </row>
    <row r="46" s="2" customFormat="true" ht="14.25" hidden="false" customHeight="false" outlineLevel="0" collapsed="false">
      <c r="A46" s="75" t="n">
        <v>43</v>
      </c>
      <c r="B46" s="25" t="s">
        <v>86</v>
      </c>
      <c r="C46" s="25" t="s">
        <v>13</v>
      </c>
      <c r="D46" s="25" t="s">
        <v>216</v>
      </c>
      <c r="E46" s="76" t="n">
        <v>40263</v>
      </c>
      <c r="F46" s="77" t="n">
        <v>-0.0130633382793635</v>
      </c>
      <c r="G46" s="72" t="n">
        <v>-0.00795461192021996</v>
      </c>
      <c r="H46" s="72" t="n">
        <v>-0.00922951106957182</v>
      </c>
      <c r="I46" s="72" t="n">
        <v>0.00640835459562084</v>
      </c>
      <c r="J46" s="78" t="n">
        <v>0.0418304668304668</v>
      </c>
    </row>
    <row r="47" s="2" customFormat="true" ht="14.25" hidden="false" customHeight="false" outlineLevel="0" collapsed="false">
      <c r="A47" s="75" t="n">
        <v>44</v>
      </c>
      <c r="B47" s="25" t="s">
        <v>129</v>
      </c>
      <c r="C47" s="25" t="s">
        <v>13</v>
      </c>
      <c r="D47" s="25" t="s">
        <v>217</v>
      </c>
      <c r="E47" s="76" t="n">
        <v>40956</v>
      </c>
      <c r="F47" s="77" t="n">
        <v>0.00498707055781322</v>
      </c>
      <c r="G47" s="72" t="n">
        <v>0.0105869242199108</v>
      </c>
      <c r="H47" s="72" t="n">
        <v>0.0162969880924586</v>
      </c>
      <c r="I47" s="72" t="n">
        <v>0.0350994007419387</v>
      </c>
      <c r="J47" s="78" t="n">
        <v>0.063370303415254</v>
      </c>
    </row>
    <row r="48" s="2" customFormat="true" ht="14.25" hidden="false" customHeight="false" outlineLevel="0" collapsed="false">
      <c r="A48" s="75" t="n">
        <v>45</v>
      </c>
      <c r="B48" s="25" t="s">
        <v>109</v>
      </c>
      <c r="C48" s="25" t="s">
        <v>13</v>
      </c>
      <c r="D48" s="25" t="s">
        <v>110</v>
      </c>
      <c r="E48" s="76" t="n">
        <v>41366</v>
      </c>
      <c r="F48" s="77" t="n">
        <v>-0.00275792199020652</v>
      </c>
      <c r="G48" s="72" t="n">
        <v>-0.00505390835579511</v>
      </c>
      <c r="H48" s="72" t="n">
        <v>-0.00242103485164125</v>
      </c>
      <c r="I48" s="72" t="n">
        <v>-0.118156480191121</v>
      </c>
      <c r="J48" s="78" t="n">
        <v>0.266114048878091</v>
      </c>
    </row>
    <row r="49" s="2" customFormat="true" ht="14.25" hidden="false" customHeight="false" outlineLevel="0" collapsed="false">
      <c r="A49" s="75" t="n">
        <v>46</v>
      </c>
      <c r="B49" s="25" t="s">
        <v>49</v>
      </c>
      <c r="C49" s="25" t="s">
        <v>13</v>
      </c>
      <c r="D49" s="25" t="s">
        <v>218</v>
      </c>
      <c r="E49" s="79" t="n">
        <v>43620</v>
      </c>
      <c r="F49" s="77" t="n">
        <v>-0.00836762688614545</v>
      </c>
      <c r="G49" s="72" t="n">
        <v>-0.00310280631593463</v>
      </c>
      <c r="H49" s="72" t="n">
        <v>-0.00420139128039121</v>
      </c>
      <c r="I49" s="72" t="n">
        <v>0.0120397592048158</v>
      </c>
      <c r="J49" s="78" t="n">
        <v>0.0487451037284201</v>
      </c>
    </row>
    <row r="50" s="2" customFormat="true" ht="15" hidden="false" customHeight="false" outlineLevel="0" collapsed="false">
      <c r="A50" s="75" t="n">
        <v>47</v>
      </c>
      <c r="B50" s="25" t="s">
        <v>122</v>
      </c>
      <c r="C50" s="25" t="s">
        <v>13</v>
      </c>
      <c r="D50" s="25" t="s">
        <v>123</v>
      </c>
      <c r="E50" s="76" t="n">
        <v>43711</v>
      </c>
      <c r="F50" s="77" t="n">
        <v>0.00273684210526315</v>
      </c>
      <c r="G50" s="72" t="n">
        <v>0.00718968069359272</v>
      </c>
      <c r="H50" s="72" t="n">
        <v>0.0112526539278133</v>
      </c>
      <c r="I50" s="72" t="n">
        <v>0.0203513281919452</v>
      </c>
      <c r="J50" s="78" t="n">
        <v>0.0444030259839929</v>
      </c>
    </row>
    <row r="51" s="87" customFormat="true" ht="15.75" hidden="false" customHeight="false" outlineLevel="0" collapsed="false">
      <c r="A51" s="80"/>
      <c r="B51" s="81"/>
      <c r="C51" s="81"/>
      <c r="D51" s="82" t="s">
        <v>219</v>
      </c>
      <c r="E51" s="83" t="s">
        <v>142</v>
      </c>
      <c r="F51" s="84" t="n">
        <f aca="false">AVERAGE(F4:F50)</f>
        <v>0.00145782080940799</v>
      </c>
      <c r="G51" s="85" t="n">
        <f aca="false">AVERAGE(G4:G50)</f>
        <v>0.00581831440307174</v>
      </c>
      <c r="H51" s="85" t="n">
        <f aca="false">AVERAGE(H4:H50)</f>
        <v>0.0115406027225732</v>
      </c>
      <c r="I51" s="85" t="n">
        <f aca="false">AVERAGE(I4:I50)</f>
        <v>0.0333280060115737</v>
      </c>
      <c r="J51" s="86" t="n">
        <f aca="false">AVERAGE(J4:J50)</f>
        <v>0.0955220774890693</v>
      </c>
    </row>
    <row r="52" s="2" customFormat="true" ht="14.25" hidden="false" customHeight="false" outlineLevel="0" collapsed="false"/>
    <row r="53" s="2" customFormat="true" ht="15" hidden="false" customHeight="false" outlineLevel="0" collapsed="false">
      <c r="A53" s="88"/>
    </row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89" customFormat="true" ht="14.25" hidden="false" customHeight="false" outlineLevel="0" collapsed="false">
      <c r="E64" s="90"/>
      <c r="F64" s="90"/>
      <c r="G64" s="90"/>
      <c r="H64" s="91"/>
      <c r="I64" s="91"/>
      <c r="J64" s="91"/>
      <c r="K64" s="91"/>
    </row>
    <row r="65" s="89" customFormat="true" ht="14.25" hidden="false" customHeight="false" outlineLevel="0" collapsed="false">
      <c r="E65" s="90"/>
      <c r="F65" s="90"/>
      <c r="G65" s="90"/>
      <c r="H65" s="91"/>
      <c r="I65" s="91"/>
      <c r="J65" s="91"/>
      <c r="K65" s="91"/>
    </row>
    <row r="66" s="89" customFormat="true" ht="14.25" hidden="false" customHeight="false" outlineLevel="0" collapsed="false">
      <c r="E66" s="90"/>
      <c r="F66" s="90"/>
      <c r="G66" s="90"/>
      <c r="H66" s="91"/>
      <c r="I66" s="91"/>
      <c r="J66" s="91"/>
      <c r="K66" s="91"/>
    </row>
    <row r="67" s="89" customFormat="true" ht="14.25" hidden="false" customHeight="false" outlineLevel="0" collapsed="false">
      <c r="E67" s="90"/>
      <c r="F67" s="90"/>
      <c r="G67" s="90"/>
      <c r="H67" s="91"/>
      <c r="I67" s="91"/>
      <c r="J67" s="91"/>
      <c r="K67" s="91"/>
    </row>
    <row r="68" s="89" customFormat="true" ht="14.25" hidden="false" customHeight="false" outlineLevel="0" collapsed="false">
      <c r="E68" s="90"/>
      <c r="F68" s="90"/>
      <c r="G68" s="90"/>
      <c r="H68" s="91"/>
      <c r="I68" s="91"/>
      <c r="J68" s="91"/>
      <c r="K68" s="91"/>
    </row>
    <row r="69" s="89" customFormat="true" ht="14.25" hidden="false" customHeight="false" outlineLevel="0" collapsed="false">
      <c r="E69" s="90"/>
      <c r="F69" s="90"/>
      <c r="G69" s="90"/>
      <c r="H69" s="91"/>
      <c r="I69" s="91"/>
      <c r="J69" s="91"/>
      <c r="K69" s="91"/>
    </row>
    <row r="70" s="89" customFormat="true" ht="14.25" hidden="false" customHeight="false" outlineLevel="0" collapsed="false">
      <c r="E70" s="90"/>
      <c r="F70" s="90"/>
      <c r="G70" s="90"/>
      <c r="H70" s="91"/>
      <c r="I70" s="91"/>
      <c r="J70" s="91"/>
      <c r="K70" s="91"/>
    </row>
    <row r="71" s="89" customFormat="true" ht="14.25" hidden="false" customHeight="false" outlineLevel="0" collapsed="false">
      <c r="E71" s="90"/>
      <c r="F71" s="90"/>
      <c r="G71" s="90"/>
      <c r="H71" s="91"/>
      <c r="I71" s="91"/>
      <c r="J71" s="91"/>
      <c r="K71" s="91"/>
    </row>
    <row r="72" s="89" customFormat="true" ht="14.25" hidden="false" customHeight="false" outlineLevel="0" collapsed="false">
      <c r="E72" s="90"/>
      <c r="F72" s="90"/>
      <c r="G72" s="90"/>
      <c r="H72" s="91"/>
      <c r="I72" s="91"/>
      <c r="J72" s="91"/>
      <c r="K72" s="91"/>
    </row>
    <row r="73" s="89" customFormat="true" ht="14.25" hidden="false" customHeight="false" outlineLevel="0" collapsed="false">
      <c r="E73" s="90"/>
      <c r="F73" s="90"/>
      <c r="G73" s="90"/>
      <c r="H73" s="91"/>
      <c r="I73" s="91"/>
      <c r="J73" s="91"/>
      <c r="K73" s="91"/>
    </row>
    <row r="74" s="89" customFormat="true" ht="14.25" hidden="false" customHeight="false" outlineLevel="0" collapsed="false">
      <c r="E74" s="90"/>
      <c r="F74" s="90"/>
      <c r="G74" s="90"/>
      <c r="H74" s="91"/>
      <c r="I74" s="91"/>
      <c r="J74" s="91"/>
      <c r="K74" s="91"/>
    </row>
    <row r="75" s="89" customFormat="true" ht="14.25" hidden="false" customHeight="false" outlineLevel="0" collapsed="false">
      <c r="E75" s="90"/>
      <c r="F75" s="90"/>
      <c r="G75" s="90"/>
      <c r="H75" s="91"/>
      <c r="I75" s="91"/>
      <c r="J75" s="91"/>
      <c r="K75" s="91"/>
    </row>
    <row r="76" s="89" customFormat="true" ht="14.25" hidden="false" customHeight="false" outlineLevel="0" collapsed="false">
      <c r="E76" s="90"/>
      <c r="F76" s="90"/>
      <c r="G76" s="90"/>
      <c r="H76" s="91"/>
      <c r="I76" s="91"/>
      <c r="J76" s="91"/>
      <c r="K76" s="91"/>
    </row>
    <row r="77" s="89" customFormat="true" ht="14.25" hidden="false" customHeight="false" outlineLevel="0" collapsed="false">
      <c r="E77" s="90"/>
      <c r="F77" s="90"/>
      <c r="G77" s="90"/>
      <c r="H77" s="91"/>
      <c r="I77" s="91"/>
      <c r="J77" s="91"/>
      <c r="K77" s="91"/>
    </row>
    <row r="78" s="89" customFormat="true" ht="14.25" hidden="false" customHeight="false" outlineLevel="0" collapsed="false">
      <c r="E78" s="90"/>
      <c r="F78" s="90"/>
      <c r="G78" s="90"/>
      <c r="H78" s="91"/>
      <c r="I78" s="91"/>
      <c r="J78" s="91"/>
      <c r="K78" s="91"/>
    </row>
    <row r="79" s="89" customFormat="true" ht="14.25" hidden="false" customHeight="false" outlineLevel="0" collapsed="false">
      <c r="E79" s="90"/>
      <c r="F79" s="90"/>
      <c r="G79" s="90"/>
      <c r="H79" s="91"/>
      <c r="I79" s="91"/>
      <c r="J79" s="91"/>
      <c r="K79" s="91"/>
    </row>
    <row r="80" s="89" customFormat="true" ht="14.25" hidden="false" customHeight="false" outlineLevel="0" collapsed="false">
      <c r="E80" s="90"/>
      <c r="F80" s="90"/>
      <c r="G80" s="90"/>
      <c r="H80" s="91"/>
      <c r="I80" s="91"/>
      <c r="J80" s="91"/>
      <c r="K80" s="91"/>
    </row>
    <row r="81" s="89" customFormat="true" ht="14.25" hidden="false" customHeight="false" outlineLevel="0" collapsed="false">
      <c r="E81" s="90"/>
      <c r="F81" s="90"/>
      <c r="G81" s="90"/>
      <c r="H81" s="91"/>
      <c r="I81" s="91"/>
      <c r="J81" s="91"/>
      <c r="K81" s="91"/>
    </row>
    <row r="82" s="89" customFormat="true" ht="14.25" hidden="false" customHeight="false" outlineLevel="0" collapsed="false">
      <c r="E82" s="90"/>
      <c r="F82" s="90"/>
      <c r="G82" s="90"/>
      <c r="H82" s="91"/>
      <c r="I82" s="91"/>
      <c r="J82" s="91"/>
      <c r="K82" s="91"/>
    </row>
    <row r="83" s="89" customFormat="true" ht="14.25" hidden="false" customHeight="false" outlineLevel="0" collapsed="false">
      <c r="E83" s="90"/>
      <c r="F83" s="90"/>
      <c r="G83" s="90"/>
      <c r="H83" s="91"/>
      <c r="I83" s="91"/>
      <c r="J83" s="91"/>
      <c r="K83" s="9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2" t="s">
        <v>4</v>
      </c>
      <c r="B1" s="93" t="s">
        <v>220</v>
      </c>
      <c r="C1" s="94"/>
    </row>
    <row r="2" customFormat="false" ht="14.25" hidden="false" customHeight="false" outlineLevel="0" collapsed="false">
      <c r="A2" s="95" t="s">
        <v>194</v>
      </c>
      <c r="B2" s="96" t="n">
        <v>-0.0203610696348582</v>
      </c>
      <c r="C2" s="94"/>
    </row>
    <row r="3" customFormat="false" ht="14.25" hidden="false" customHeight="false" outlineLevel="0" collapsed="false">
      <c r="A3" s="97" t="s">
        <v>216</v>
      </c>
      <c r="B3" s="98" t="n">
        <v>-0.0130633382793635</v>
      </c>
      <c r="C3" s="94"/>
    </row>
    <row r="4" customFormat="false" ht="14.25" hidden="false" customHeight="false" outlineLevel="0" collapsed="false">
      <c r="A4" s="97" t="s">
        <v>201</v>
      </c>
      <c r="B4" s="98" t="n">
        <v>-0.0105560511448112</v>
      </c>
      <c r="C4" s="94"/>
    </row>
    <row r="5" customFormat="false" ht="14.25" hidden="false" customHeight="false" outlineLevel="0" collapsed="false">
      <c r="A5" s="97" t="s">
        <v>215</v>
      </c>
      <c r="B5" s="99" t="n">
        <v>-0.0102686786897315</v>
      </c>
      <c r="C5" s="94"/>
    </row>
    <row r="6" customFormat="false" ht="14.25" hidden="false" customHeight="false" outlineLevel="0" collapsed="false">
      <c r="A6" s="97" t="s">
        <v>202</v>
      </c>
      <c r="B6" s="99" t="n">
        <v>-0.00856775667571041</v>
      </c>
      <c r="C6" s="94"/>
    </row>
    <row r="7" customFormat="false" ht="14.25" hidden="false" customHeight="false" outlineLevel="0" collapsed="false">
      <c r="A7" s="97" t="s">
        <v>218</v>
      </c>
      <c r="B7" s="99" t="n">
        <v>-0.00836762688614545</v>
      </c>
      <c r="C7" s="94"/>
    </row>
    <row r="8" customFormat="false" ht="14.25" hidden="false" customHeight="false" outlineLevel="0" collapsed="false">
      <c r="A8" s="97" t="s">
        <v>203</v>
      </c>
      <c r="B8" s="99" t="n">
        <v>-0.00675506629972478</v>
      </c>
      <c r="C8" s="94"/>
    </row>
    <row r="9" customFormat="false" ht="14.25" hidden="false" customHeight="false" outlineLevel="0" collapsed="false">
      <c r="A9" s="97" t="s">
        <v>212</v>
      </c>
      <c r="B9" s="99" t="n">
        <v>-0.00451864900053611</v>
      </c>
      <c r="C9" s="94"/>
    </row>
    <row r="10" customFormat="false" ht="14.25" hidden="false" customHeight="false" outlineLevel="0" collapsed="false">
      <c r="A10" s="97" t="s">
        <v>206</v>
      </c>
      <c r="B10" s="99" t="n">
        <v>-0.00395200457099332</v>
      </c>
      <c r="C10" s="94"/>
    </row>
    <row r="11" customFormat="false" ht="14.25" hidden="false" customHeight="false" outlineLevel="0" collapsed="false">
      <c r="A11" s="97" t="s">
        <v>182</v>
      </c>
      <c r="B11" s="99" t="n">
        <v>-0.00336498017065245</v>
      </c>
      <c r="C11" s="94"/>
    </row>
    <row r="12" customFormat="false" ht="14.25" hidden="false" customHeight="false" outlineLevel="0" collapsed="false">
      <c r="A12" s="97" t="s">
        <v>110</v>
      </c>
      <c r="B12" s="99" t="n">
        <v>-0.00275792199020652</v>
      </c>
      <c r="C12" s="94"/>
    </row>
    <row r="13" customFormat="false" ht="14.25" hidden="false" customHeight="false" outlineLevel="0" collapsed="false">
      <c r="A13" s="97" t="s">
        <v>199</v>
      </c>
      <c r="B13" s="99" t="n">
        <v>-0.00258874428171207</v>
      </c>
      <c r="C13" s="94"/>
    </row>
    <row r="14" customFormat="false" ht="14.25" hidden="false" customHeight="false" outlineLevel="0" collapsed="false">
      <c r="A14" s="97" t="s">
        <v>213</v>
      </c>
      <c r="B14" s="99" t="n">
        <v>-0.00181906689554456</v>
      </c>
      <c r="C14" s="94"/>
    </row>
    <row r="15" customFormat="false" ht="14.25" hidden="false" customHeight="false" outlineLevel="0" collapsed="false">
      <c r="A15" s="97" t="s">
        <v>44</v>
      </c>
      <c r="B15" s="99" t="n">
        <v>-0.000191982798341317</v>
      </c>
      <c r="C15" s="94"/>
    </row>
    <row r="16" customFormat="false" ht="14.25" hidden="false" customHeight="false" outlineLevel="0" collapsed="false">
      <c r="A16" s="97" t="s">
        <v>185</v>
      </c>
      <c r="B16" s="99" t="n">
        <v>-0.000128807883042481</v>
      </c>
      <c r="C16" s="94"/>
    </row>
    <row r="17" customFormat="false" ht="14.25" hidden="false" customHeight="false" outlineLevel="0" collapsed="false">
      <c r="A17" s="97" t="s">
        <v>205</v>
      </c>
      <c r="B17" s="99" t="n">
        <v>-2.05718987862369E-005</v>
      </c>
      <c r="C17" s="94"/>
    </row>
    <row r="18" customFormat="false" ht="14.25" hidden="false" customHeight="false" outlineLevel="0" collapsed="false">
      <c r="A18" s="97" t="s">
        <v>208</v>
      </c>
      <c r="B18" s="99" t="n">
        <v>0.00113368797418678</v>
      </c>
      <c r="C18" s="94"/>
    </row>
    <row r="19" customFormat="false" ht="14.25" hidden="false" customHeight="false" outlineLevel="0" collapsed="false">
      <c r="A19" s="100" t="s">
        <v>62</v>
      </c>
      <c r="B19" s="101" t="n">
        <v>0.00133277800916298</v>
      </c>
      <c r="C19" s="94"/>
    </row>
    <row r="20" customFormat="false" ht="14.25" hidden="false" customHeight="false" outlineLevel="0" collapsed="false">
      <c r="A20" s="97" t="s">
        <v>214</v>
      </c>
      <c r="B20" s="99" t="n">
        <v>0.00194630555817676</v>
      </c>
      <c r="C20" s="94"/>
    </row>
    <row r="21" customFormat="false" ht="14.25" hidden="false" customHeight="false" outlineLevel="0" collapsed="false">
      <c r="A21" s="97" t="s">
        <v>198</v>
      </c>
      <c r="B21" s="99" t="n">
        <v>0.00212025772453117</v>
      </c>
      <c r="C21" s="94"/>
    </row>
    <row r="22" customFormat="false" ht="14.25" hidden="false" customHeight="false" outlineLevel="0" collapsed="false">
      <c r="A22" s="97" t="s">
        <v>204</v>
      </c>
      <c r="B22" s="99" t="n">
        <v>0.00267961478019108</v>
      </c>
      <c r="C22" s="94"/>
    </row>
    <row r="23" customFormat="false" ht="14.25" hidden="false" customHeight="false" outlineLevel="0" collapsed="false">
      <c r="A23" s="97" t="s">
        <v>123</v>
      </c>
      <c r="B23" s="99" t="n">
        <v>0.00273684210526315</v>
      </c>
      <c r="C23" s="94"/>
    </row>
    <row r="24" customFormat="false" ht="14.25" hidden="false" customHeight="false" outlineLevel="0" collapsed="false">
      <c r="A24" s="97" t="s">
        <v>187</v>
      </c>
      <c r="B24" s="99" t="n">
        <v>0.00287992910943724</v>
      </c>
      <c r="C24" s="94"/>
    </row>
    <row r="25" customFormat="false" ht="14.25" hidden="false" customHeight="false" outlineLevel="0" collapsed="false">
      <c r="A25" s="97" t="s">
        <v>186</v>
      </c>
      <c r="B25" s="99" t="n">
        <v>0.00344484033840486</v>
      </c>
      <c r="C25" s="94"/>
    </row>
    <row r="26" customFormat="false" ht="14.25" hidden="false" customHeight="false" outlineLevel="0" collapsed="false">
      <c r="A26" s="97" t="s">
        <v>100</v>
      </c>
      <c r="B26" s="99" t="n">
        <v>0.00363653317170964</v>
      </c>
      <c r="C26" s="94"/>
    </row>
    <row r="27" customFormat="false" ht="14.25" hidden="false" customHeight="false" outlineLevel="0" collapsed="false">
      <c r="A27" s="97" t="s">
        <v>167</v>
      </c>
      <c r="B27" s="99" t="n">
        <v>0.00375782881002085</v>
      </c>
      <c r="C27" s="94"/>
    </row>
    <row r="28" customFormat="false" ht="14.25" hidden="false" customHeight="false" outlineLevel="0" collapsed="false">
      <c r="A28" s="97" t="s">
        <v>210</v>
      </c>
      <c r="B28" s="99" t="n">
        <v>0.00398449668562328</v>
      </c>
      <c r="C28" s="94"/>
    </row>
    <row r="29" customFormat="false" ht="14.25" hidden="false" customHeight="false" outlineLevel="0" collapsed="false">
      <c r="A29" s="97" t="s">
        <v>195</v>
      </c>
      <c r="B29" s="99" t="n">
        <v>0.00464661286378099</v>
      </c>
      <c r="C29" s="94"/>
    </row>
    <row r="30" customFormat="false" ht="14.25" hidden="false" customHeight="false" outlineLevel="0" collapsed="false">
      <c r="A30" s="97" t="s">
        <v>209</v>
      </c>
      <c r="B30" s="99" t="n">
        <v>0.00465161588855634</v>
      </c>
      <c r="C30" s="94"/>
    </row>
    <row r="31" customFormat="false" ht="14.25" hidden="false" customHeight="false" outlineLevel="0" collapsed="false">
      <c r="A31" s="97" t="s">
        <v>196</v>
      </c>
      <c r="B31" s="99" t="n">
        <v>0.00494771990543264</v>
      </c>
      <c r="C31" s="94"/>
    </row>
    <row r="32" customFormat="false" ht="14.25" hidden="false" customHeight="false" outlineLevel="0" collapsed="false">
      <c r="A32" s="97" t="s">
        <v>217</v>
      </c>
      <c r="B32" s="99" t="n">
        <v>0.00498707055781322</v>
      </c>
      <c r="C32" s="94"/>
    </row>
    <row r="33" customFormat="false" ht="14.25" hidden="false" customHeight="false" outlineLevel="0" collapsed="false">
      <c r="A33" s="97" t="s">
        <v>169</v>
      </c>
      <c r="B33" s="99" t="n">
        <v>0.00499416005477471</v>
      </c>
      <c r="C33" s="94"/>
    </row>
    <row r="34" customFormat="false" ht="14.25" hidden="false" customHeight="false" outlineLevel="0" collapsed="false">
      <c r="A34" s="97" t="s">
        <v>200</v>
      </c>
      <c r="B34" s="99" t="n">
        <v>0.00593683795634825</v>
      </c>
      <c r="C34" s="94"/>
    </row>
    <row r="35" customFormat="false" ht="14.25" hidden="false" customHeight="false" outlineLevel="0" collapsed="false">
      <c r="A35" s="97" t="s">
        <v>197</v>
      </c>
      <c r="B35" s="99" t="n">
        <v>0.00595877477640472</v>
      </c>
      <c r="C35" s="94"/>
    </row>
    <row r="36" customFormat="false" ht="14.25" hidden="false" customHeight="false" outlineLevel="0" collapsed="false">
      <c r="A36" s="97" t="s">
        <v>93</v>
      </c>
      <c r="B36" s="99" t="n">
        <v>0.00611759947418977</v>
      </c>
      <c r="C36" s="94"/>
    </row>
    <row r="37" customFormat="false" ht="14.25" hidden="false" customHeight="false" outlineLevel="0" collapsed="false">
      <c r="A37" s="97" t="s">
        <v>89</v>
      </c>
      <c r="B37" s="99" t="n">
        <v>0.00626966342998125</v>
      </c>
      <c r="C37" s="94"/>
    </row>
    <row r="38" customFormat="false" ht="14.25" hidden="false" customHeight="false" outlineLevel="0" collapsed="false">
      <c r="A38" s="97" t="s">
        <v>211</v>
      </c>
      <c r="B38" s="99" t="n">
        <v>0.00640450510642365</v>
      </c>
      <c r="C38" s="94"/>
    </row>
    <row r="39" customFormat="false" ht="14.25" hidden="false" customHeight="false" outlineLevel="0" collapsed="false">
      <c r="A39" s="97" t="s">
        <v>193</v>
      </c>
      <c r="B39" s="99" t="n">
        <v>0.00682187760282393</v>
      </c>
      <c r="C39" s="94"/>
    </row>
    <row r="40" customFormat="false" ht="14.25" hidden="false" customHeight="false" outlineLevel="0" collapsed="false">
      <c r="A40" s="97" t="s">
        <v>162</v>
      </c>
      <c r="B40" s="99" t="n">
        <v>0.00691495814630594</v>
      </c>
      <c r="C40" s="94"/>
    </row>
    <row r="41" customFormat="false" ht="14.25" hidden="false" customHeight="false" outlineLevel="0" collapsed="false">
      <c r="A41" s="97" t="s">
        <v>184</v>
      </c>
      <c r="B41" s="99" t="n">
        <v>0.00725190839694645</v>
      </c>
      <c r="C41" s="94"/>
    </row>
    <row r="42" customFormat="false" ht="14.25" hidden="false" customHeight="false" outlineLevel="0" collapsed="false">
      <c r="A42" s="97" t="s">
        <v>188</v>
      </c>
      <c r="B42" s="99" t="n">
        <v>0.00728859694508799</v>
      </c>
      <c r="C42" s="94"/>
    </row>
    <row r="43" customFormat="false" ht="14.25" hidden="false" customHeight="false" outlineLevel="0" collapsed="false">
      <c r="A43" s="97" t="s">
        <v>192</v>
      </c>
      <c r="B43" s="99" t="n">
        <v>0.00750100204225745</v>
      </c>
      <c r="C43" s="94"/>
    </row>
    <row r="44" customFormat="false" ht="14.25" hidden="false" customHeight="false" outlineLevel="0" collapsed="false">
      <c r="A44" s="97" t="s">
        <v>207</v>
      </c>
      <c r="B44" s="99" t="n">
        <v>0.00761324704986688</v>
      </c>
      <c r="C44" s="94"/>
    </row>
    <row r="45" customFormat="false" ht="14.25" hidden="false" customHeight="false" outlineLevel="0" collapsed="false">
      <c r="A45" s="97" t="s">
        <v>189</v>
      </c>
      <c r="B45" s="99" t="n">
        <v>0.00813336230714312</v>
      </c>
      <c r="C45" s="94"/>
    </row>
    <row r="46" customFormat="false" ht="14.25" hidden="false" customHeight="false" outlineLevel="0" collapsed="false">
      <c r="A46" s="97" t="s">
        <v>190</v>
      </c>
      <c r="B46" s="99" t="n">
        <v>0.0094850948509484</v>
      </c>
      <c r="C46" s="94"/>
    </row>
    <row r="47" customFormat="false" ht="14.25" hidden="false" customHeight="false" outlineLevel="0" collapsed="false">
      <c r="A47" s="97" t="s">
        <v>66</v>
      </c>
      <c r="B47" s="99" t="n">
        <v>0.00983719726169263</v>
      </c>
      <c r="C47" s="94"/>
    </row>
    <row r="48" customFormat="false" ht="14.25" hidden="false" customHeight="false" outlineLevel="0" collapsed="false">
      <c r="A48" s="97" t="s">
        <v>183</v>
      </c>
      <c r="B48" s="99" t="n">
        <v>0.0103849762588495</v>
      </c>
      <c r="C48" s="94"/>
    </row>
    <row r="49" customFormat="false" ht="15" hidden="false" customHeight="false" outlineLevel="0" collapsed="false">
      <c r="A49" s="102" t="s">
        <v>221</v>
      </c>
      <c r="B49" s="103" t="n">
        <v>0.00145782080940799</v>
      </c>
      <c r="C49" s="94"/>
    </row>
    <row r="50" customFormat="false" ht="14.25" hidden="false" customHeight="false" outlineLevel="0" collapsed="false">
      <c r="A50" s="104" t="s">
        <v>222</v>
      </c>
      <c r="B50" s="98" t="n">
        <v>0.000552328767123189</v>
      </c>
      <c r="C50" s="105"/>
    </row>
    <row r="51" customFormat="false" ht="14.25" hidden="false" customHeight="false" outlineLevel="0" collapsed="false">
      <c r="A51" s="104" t="s">
        <v>223</v>
      </c>
      <c r="B51" s="98" t="n">
        <v>0.0409501611395853</v>
      </c>
      <c r="C51" s="94"/>
    </row>
    <row r="52" customFormat="false" ht="14.25" hidden="false" customHeight="false" outlineLevel="0" collapsed="false">
      <c r="A52" s="104" t="s">
        <v>224</v>
      </c>
      <c r="B52" s="98" t="n">
        <v>0.00938191780821918</v>
      </c>
      <c r="C52" s="106"/>
    </row>
    <row r="53" customFormat="false" ht="14.25" hidden="false" customHeight="false" outlineLevel="0" collapsed="false">
      <c r="A53" s="104" t="s">
        <v>225</v>
      </c>
      <c r="B53" s="98" t="n">
        <v>0.030415085963569</v>
      </c>
      <c r="C53" s="94"/>
    </row>
    <row r="54" customFormat="false" ht="15" hidden="false" customHeight="false" outlineLevel="0" collapsed="false">
      <c r="A54" s="107" t="s">
        <v>226</v>
      </c>
      <c r="B54" s="108" t="n">
        <v>0.0122969863013699</v>
      </c>
      <c r="C54" s="94"/>
    </row>
    <row r="55" customFormat="false" ht="12.75" hidden="false" customHeight="false" outlineLevel="0" collapsed="false">
      <c r="B55" s="94"/>
      <c r="C55" s="94"/>
    </row>
    <row r="56" customFormat="false" ht="12.75" hidden="false" customHeight="false" outlineLevel="0" collapsed="false">
      <c r="C56" s="94"/>
    </row>
    <row r="57" customFormat="false" ht="12.75" hidden="false" customHeight="false" outlineLevel="0" collapsed="false">
      <c r="B57" s="94"/>
      <c r="C57" s="94"/>
    </row>
    <row r="59" customFormat="false" ht="12.75" hidden="false" customHeight="false" outlineLevel="0" collapsed="false">
      <c r="B59" s="94"/>
    </row>
    <row r="60" customFormat="false" ht="12.75" hidden="false" customHeight="false" outlineLevel="0" collapsed="false">
      <c r="B60" s="94"/>
    </row>
    <row r="61" customFormat="false" ht="12.75" hidden="false" customHeight="false" outlineLevel="0" collapsed="false">
      <c r="B61" s="94"/>
    </row>
    <row r="62" customFormat="false" ht="12.75" hidden="false" customHeight="false" outlineLevel="0" collapsed="false">
      <c r="B62" s="94"/>
    </row>
    <row r="63" customFormat="false" ht="12.75" hidden="false" customHeight="false" outlineLevel="0" collapsed="false">
      <c r="B63" s="94"/>
    </row>
    <row r="64" customFormat="false" ht="12.75" hidden="false" customHeight="false" outlineLevel="0" collapsed="false">
      <c r="B64" s="94"/>
    </row>
    <row r="65" customFormat="false" ht="12.75" hidden="false" customHeight="false" outlineLevel="0" collapsed="false">
      <c r="B65" s="94"/>
    </row>
    <row r="66" customFormat="false" ht="12.75" hidden="false" customHeight="false" outlineLevel="0" collapsed="false">
      <c r="B66" s="94"/>
    </row>
    <row r="67" customFormat="false" ht="12.75" hidden="false" customHeight="false" outlineLevel="0" collapsed="false">
      <c r="B67" s="94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/>
    </row>
    <row r="72" customFormat="false" ht="12.75" hidden="false" customHeight="false" outlineLevel="0" collapsed="false">
      <c r="B72" s="94"/>
    </row>
    <row r="73" customFormat="false" ht="12.75" hidden="false" customHeight="false" outlineLevel="0" collapsed="false">
      <c r="B73" s="94"/>
    </row>
    <row r="74" customFormat="false" ht="12.75" hidden="false" customHeight="false" outlineLevel="0" collapsed="false">
      <c r="B74" s="94"/>
    </row>
    <row r="75" customFormat="false" ht="12.75" hidden="false" customHeight="false" outlineLevel="0" collapsed="false">
      <c r="B75" s="94"/>
    </row>
    <row r="76" customFormat="false" ht="12.75" hidden="false" customHeight="false" outlineLevel="0" collapsed="false">
      <c r="B76" s="94"/>
    </row>
    <row r="77" customFormat="false" ht="12.75" hidden="false" customHeight="false" outlineLevel="0" collapsed="false">
      <c r="B77" s="94"/>
    </row>
    <row r="78" customFormat="false" ht="12.75" hidden="false" customHeight="false" outlineLevel="0" collapsed="false">
      <c r="B78" s="94"/>
    </row>
    <row r="79" customFormat="false" ht="12.75" hidden="false" customHeight="false" outlineLevel="0" collapsed="false">
      <c r="B79" s="94"/>
    </row>
    <row r="80" customFormat="false" ht="12.75" hidden="false" customHeight="false" outlineLevel="0" collapsed="false">
      <c r="B80" s="94"/>
    </row>
    <row r="81" customFormat="false" ht="12.75" hidden="false" customHeight="false" outlineLevel="0" collapsed="false">
      <c r="B81" s="94"/>
    </row>
    <row r="82" customFormat="false" ht="12.75" hidden="false" customHeight="false" outlineLevel="0" collapsed="false">
      <c r="B82" s="94"/>
    </row>
    <row r="83" customFormat="false" ht="12.75" hidden="false" customHeight="false" outlineLevel="0" collapsed="false">
      <c r="B83" s="94"/>
    </row>
    <row r="84" customFormat="false" ht="12.75" hidden="false" customHeight="false" outlineLevel="0" collapsed="false">
      <c r="B84" s="94"/>
    </row>
    <row r="85" customFormat="false" ht="12.75" hidden="false" customHeight="false" outlineLevel="0" collapsed="false">
      <c r="B85" s="94"/>
    </row>
    <row r="86" customFormat="false" ht="12.75" hidden="false" customHeight="false" outlineLevel="0" collapsed="false">
      <c r="B86" s="94"/>
    </row>
    <row r="87" customFormat="false" ht="12.75" hidden="false" customHeight="false" outlineLevel="0" collapsed="false">
      <c r="B87" s="94"/>
    </row>
    <row r="88" customFormat="false" ht="12.75" hidden="false" customHeight="false" outlineLevel="0" collapsed="false">
      <c r="B88" s="94"/>
    </row>
    <row r="89" customFormat="false" ht="12.75" hidden="false" customHeight="false" outlineLevel="0" collapsed="false">
      <c r="B89" s="94"/>
    </row>
    <row r="90" customFormat="false" ht="12.75" hidden="false" customHeight="false" outlineLevel="0" collapsed="false">
      <c r="B90" s="94"/>
    </row>
    <row r="91" customFormat="false" ht="12.75" hidden="false" customHeight="false" outlineLevel="0" collapsed="false">
      <c r="B91" s="94"/>
    </row>
    <row r="92" customFormat="false" ht="12.75" hidden="false" customHeight="false" outlineLevel="0" collapsed="false">
      <c r="B92" s="94"/>
    </row>
    <row r="93" customFormat="false" ht="12.75" hidden="false" customHeight="false" outlineLevel="0" collapsed="false">
      <c r="B93" s="94"/>
    </row>
    <row r="94" customFormat="false" ht="12.75" hidden="false" customHeight="false" outlineLevel="0" collapsed="false">
      <c r="B94" s="94"/>
    </row>
    <row r="95" customFormat="false" ht="12.75" hidden="false" customHeight="false" outlineLevel="0" collapsed="false">
      <c r="B95" s="94"/>
    </row>
    <row r="96" customFormat="false" ht="12.75" hidden="false" customHeight="false" outlineLevel="0" collapsed="false">
      <c r="B96" s="94"/>
    </row>
    <row r="97" customFormat="false" ht="12.75" hidden="false" customHeight="false" outlineLevel="0" collapsed="false">
      <c r="B97" s="94"/>
    </row>
    <row r="98" customFormat="false" ht="12.75" hidden="false" customHeight="false" outlineLevel="0" collapsed="false">
      <c r="B98" s="94"/>
    </row>
    <row r="99" customFormat="false" ht="12.75" hidden="false" customHeight="false" outlineLevel="0" collapsed="false">
      <c r="B99" s="94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  <row r="104" customFormat="false" ht="12.75" hidden="false" customHeight="false" outlineLevel="0" collapsed="false">
      <c r="B104" s="94"/>
    </row>
    <row r="105" customFormat="false" ht="12.75" hidden="false" customHeight="false" outlineLevel="0" collapsed="false">
      <c r="B105" s="94"/>
    </row>
    <row r="106" customFormat="false" ht="12.75" hidden="false" customHeight="false" outlineLevel="0" collapsed="false">
      <c r="B106" s="94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94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94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94"/>
    </row>
    <row r="119" customFormat="false" ht="12.75" hidden="false" customHeight="false" outlineLevel="0" collapsed="false">
      <c r="B119" s="94"/>
    </row>
    <row r="120" customFormat="false" ht="12.75" hidden="false" customHeight="false" outlineLevel="0" collapsed="false">
      <c r="B120" s="94"/>
    </row>
    <row r="121" customFormat="false" ht="12.75" hidden="false" customHeight="false" outlineLevel="0" collapsed="false">
      <c r="B121" s="94"/>
    </row>
    <row r="122" customFormat="false" ht="12.75" hidden="false" customHeight="false" outlineLevel="0" collapsed="false">
      <c r="B122" s="94"/>
    </row>
    <row r="123" customFormat="false" ht="12.75" hidden="false" customHeight="false" outlineLevel="0" collapsed="false">
      <c r="B123" s="94"/>
    </row>
    <row r="124" customFormat="false" ht="12.75" hidden="false" customHeight="false" outlineLevel="0" collapsed="false">
      <c r="B124" s="94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94"/>
    </row>
    <row r="128" customFormat="false" ht="12.75" hidden="false" customHeight="false" outlineLevel="0" collapsed="false">
      <c r="B128" s="94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94"/>
    </row>
    <row r="131" customFormat="false" ht="12.75" hidden="false" customHeight="false" outlineLevel="0" collapsed="false">
      <c r="B131" s="94"/>
    </row>
    <row r="132" customFormat="false" ht="12.75" hidden="false" customHeight="false" outlineLevel="0" collapsed="false">
      <c r="B132" s="94"/>
    </row>
    <row r="133" customFormat="false" ht="12.75" hidden="false" customHeight="false" outlineLevel="0" collapsed="false">
      <c r="B133" s="94"/>
    </row>
    <row r="134" customFormat="false" ht="12.75" hidden="false" customHeight="false" outlineLevel="0" collapsed="false">
      <c r="B134" s="94"/>
    </row>
    <row r="135" customFormat="false" ht="12.75" hidden="false" customHeight="false" outlineLevel="0" collapsed="false">
      <c r="B135" s="94"/>
    </row>
    <row r="136" customFormat="false" ht="12.75" hidden="false" customHeight="false" outlineLevel="0" collapsed="false">
      <c r="B13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3-11T10:45:00Z</dcterms:modified>
  <cp:revision>0</cp:revision>
  <dc:subject>Червень 2011</dc:subject>
  <dc:title>Щомісячний огляд діяльності публічних ІСІ в Україні</dc:title>
</cp:coreProperties>
</file>