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Казначейськи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ОТП Фонд Акцій</c:v>
                </c:pt>
                <c:pt idx="4">
                  <c:v>Надбання</c:v>
                </c:pt>
                <c:pt idx="5">
                  <c:v>Софіївський</c:v>
                </c:pt>
                <c:pt idx="6">
                  <c:v>ТАСК Ресурс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ВСІ</c:v>
                </c:pt>
                <c:pt idx="11">
                  <c:v>УНІВЕР.УА/Ярослав Мудрий: Фонд Акцiй</c:v>
                </c:pt>
                <c:pt idx="12">
                  <c:v>КІНТО-Класичний</c:v>
                </c:pt>
                <c:pt idx="13">
                  <c:v>КІНТО-Казначейськи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877851174543287</c:v>
                </c:pt>
                <c:pt idx="1">
                  <c:v>-0.00559402672556086</c:v>
                </c:pt>
                <c:pt idx="2">
                  <c:v>-0.0025017898390467</c:v>
                </c:pt>
                <c:pt idx="3">
                  <c:v>0</c:v>
                </c:pt>
                <c:pt idx="4">
                  <c:v>6.54097288361744E-005</c:v>
                </c:pt>
                <c:pt idx="5">
                  <c:v>7.43791466375487E-005</c:v>
                </c:pt>
                <c:pt idx="6">
                  <c:v>0.00137284511279856</c:v>
                </c:pt>
                <c:pt idx="7">
                  <c:v>0.00218244279106705</c:v>
                </c:pt>
                <c:pt idx="8">
                  <c:v>0.00247043095011357</c:v>
                </c:pt>
                <c:pt idx="9">
                  <c:v>0.00285641427712369</c:v>
                </c:pt>
                <c:pt idx="10">
                  <c:v>0.00308627859906818</c:v>
                </c:pt>
                <c:pt idx="11">
                  <c:v>0.00655218778236089</c:v>
                </c:pt>
                <c:pt idx="12">
                  <c:v>0.0463627054179365</c:v>
                </c:pt>
                <c:pt idx="13">
                  <c:v>0.162079981503646</c:v>
                </c:pt>
                <c:pt idx="14">
                  <c:v>0.16296309112312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6308258"/>
        <c:axId val="4321274"/>
      </c:barChart>
      <c:catAx>
        <c:axId val="7630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21274"/>
        <c:crossesAt val="0"/>
        <c:auto val="1"/>
        <c:lblAlgn val="ctr"/>
        <c:lblOffset val="100"/>
        <c:noMultiLvlLbl val="0"/>
      </c:catAx>
      <c:valAx>
        <c:axId val="4321274"/>
        <c:scaling>
          <c:orientation val="minMax"/>
          <c:max val="0.1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082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9846836"/>
        <c:axId val="73138803"/>
      </c:barChart>
      <c:catAx>
        <c:axId val="7984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138803"/>
        <c:crossesAt val="0"/>
        <c:auto val="1"/>
        <c:lblAlgn val="ctr"/>
        <c:lblOffset val="100"/>
        <c:noMultiLvlLbl val="0"/>
      </c:catAx>
      <c:valAx>
        <c:axId val="7313880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468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3528435704282</c:v>
                </c:pt>
                <c:pt idx="2">
                  <c:v>0.0478278148985318</c:v>
                </c:pt>
                <c:pt idx="3">
                  <c:v>0</c:v>
                </c:pt>
                <c:pt idx="4">
                  <c:v>0.00876416516899914</c:v>
                </c:pt>
              </c:numCache>
            </c:numRef>
          </c:val>
        </c:ser>
        <c:gapWidth val="40"/>
        <c:overlap val="0"/>
        <c:axId val="9368927"/>
        <c:axId val="24162889"/>
      </c:barChart>
      <c:catAx>
        <c:axId val="936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162889"/>
        <c:crossesAt val="0"/>
        <c:auto val="1"/>
        <c:lblAlgn val="ctr"/>
        <c:lblOffset val="100"/>
        <c:noMultiLvlLbl val="0"/>
      </c:catAx>
      <c:valAx>
        <c:axId val="24162889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8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5602548.82</v>
      </c>
      <c r="D3" s="13" t="n">
        <v>19858</v>
      </c>
      <c r="E3" s="12" t="n">
        <v>7835.76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253660.18</v>
      </c>
      <c r="D4" s="13" t="n">
        <v>44302</v>
      </c>
      <c r="E4" s="12" t="n">
        <v>750.613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100611.7</v>
      </c>
      <c r="D5" s="13" t="n">
        <v>5742640</v>
      </c>
      <c r="E5" s="12" t="n">
        <v>1.93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716307.85</v>
      </c>
      <c r="D6" s="13" t="n">
        <v>12767</v>
      </c>
      <c r="E6" s="12" t="n">
        <v>839.3756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9684045.32</v>
      </c>
      <c r="D7" s="13" t="n">
        <v>8326</v>
      </c>
      <c r="E7" s="12" t="n">
        <v>1163.109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546415.12</v>
      </c>
      <c r="D8" s="13" t="n">
        <v>1062</v>
      </c>
      <c r="E8" s="12" t="n">
        <v>8989.0915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18933.89</v>
      </c>
      <c r="D9" s="13" t="n">
        <v>1256</v>
      </c>
      <c r="E9" s="12" t="n">
        <v>5269.85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22101.84</v>
      </c>
      <c r="D10" s="13" t="n">
        <v>643</v>
      </c>
      <c r="E10" s="12" t="n">
        <v>7654.9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71438.43</v>
      </c>
      <c r="D11" s="13" t="n">
        <v>1843</v>
      </c>
      <c r="E11" s="12" t="n">
        <v>2046.3583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78838.39</v>
      </c>
      <c r="D12" s="13" t="n">
        <v>3107</v>
      </c>
      <c r="E12" s="12" t="n">
        <v>1055.3069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77369.42</v>
      </c>
      <c r="D13" s="13" t="n">
        <v>2566</v>
      </c>
      <c r="E13" s="12" t="n">
        <v>1082.3731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22227.9</v>
      </c>
      <c r="D14" s="13" t="n">
        <v>396</v>
      </c>
      <c r="E14" s="12" t="n">
        <v>5864.2119</v>
      </c>
      <c r="F14" s="12" t="n">
        <v>1000</v>
      </c>
      <c r="G14" s="11" t="s">
        <v>18</v>
      </c>
      <c r="H14" s="11" t="s">
        <v>19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22161.68</v>
      </c>
      <c r="D15" s="13" t="n">
        <v>529</v>
      </c>
      <c r="E15" s="12" t="n">
        <v>3066.4682</v>
      </c>
      <c r="F15" s="12" t="n">
        <v>1000</v>
      </c>
      <c r="G15" s="11" t="s">
        <v>18</v>
      </c>
      <c r="H15" s="11" t="s">
        <v>19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30540.13</v>
      </c>
      <c r="D16" s="13" t="n">
        <v>14120</v>
      </c>
      <c r="E16" s="12" t="n">
        <v>87.1487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3541.7601</v>
      </c>
      <c r="D17" s="13" t="n">
        <v>953</v>
      </c>
      <c r="E17" s="12" t="n">
        <v>1105.5003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7500742.4301</v>
      </c>
      <c r="D18" s="16" t="n">
        <f aca="false">SUM(D3:D17)</f>
        <v>585436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0</v>
      </c>
      <c r="F4" s="31" t="n">
        <v>0.0586523538541124</v>
      </c>
      <c r="G4" s="31" t="n">
        <v>0.200021990507431</v>
      </c>
      <c r="H4" s="31" t="n">
        <v>0.195705364642296</v>
      </c>
      <c r="I4" s="31" t="n">
        <v>0.100497445549879</v>
      </c>
      <c r="J4" s="31" t="n">
        <v>0.0317559104122516</v>
      </c>
      <c r="K4" s="32" t="n">
        <v>-0.738064</v>
      </c>
      <c r="L4" s="32" t="n">
        <v>-0.0912539970624235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0.0478278148985318</v>
      </c>
      <c r="F5" s="31" t="n">
        <v>0.0286268150839417</v>
      </c>
      <c r="G5" s="31" t="n">
        <v>0.14212806281305</v>
      </c>
      <c r="H5" s="31" t="n">
        <v>0.183221255320492</v>
      </c>
      <c r="I5" s="31" t="n">
        <v>0.497317946465412</v>
      </c>
      <c r="J5" s="31" t="s">
        <v>70</v>
      </c>
      <c r="K5" s="32" t="n">
        <v>2.37476</v>
      </c>
      <c r="L5" s="32" t="n">
        <v>0.127338068618716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13528435704282</v>
      </c>
      <c r="F6" s="31" t="n">
        <v>0.00545989922391632</v>
      </c>
      <c r="G6" s="31" t="s">
        <v>70</v>
      </c>
      <c r="H6" s="31" t="s">
        <v>70</v>
      </c>
      <c r="I6" s="31" t="s">
        <v>70</v>
      </c>
      <c r="J6" s="31" t="s">
        <v>70</v>
      </c>
      <c r="K6" s="32" t="n">
        <v>0.0730443999999999</v>
      </c>
      <c r="L6" s="32" t="n">
        <v>0.093802412931028</v>
      </c>
    </row>
    <row r="7" s="1" customFormat="true" ht="14.25" hidden="false" customHeight="true" outlineLevel="0" collapsed="false">
      <c r="A7" s="34"/>
      <c r="B7" s="35" t="s">
        <v>56</v>
      </c>
      <c r="C7" s="90" t="s">
        <v>41</v>
      </c>
      <c r="D7" s="90" t="s">
        <v>41</v>
      </c>
      <c r="E7" s="37" t="n">
        <f aca="false">AVERAGE(E4:E6)</f>
        <v>0.0163935528229867</v>
      </c>
      <c r="F7" s="37" t="n">
        <f aca="false">AVERAGE(F4:F6)</f>
        <v>0.0309130227206568</v>
      </c>
      <c r="G7" s="37" t="n">
        <f aca="false">AVERAGE(G4:G6)</f>
        <v>0.17107502666024</v>
      </c>
      <c r="H7" s="37" t="n">
        <f aca="false">AVERAGE(H4:H6)</f>
        <v>0.189463309981394</v>
      </c>
      <c r="I7" s="37" t="n">
        <f aca="false">AVERAGE(I4:I6)</f>
        <v>0.298907696007646</v>
      </c>
      <c r="J7" s="37" t="n">
        <f aca="false">AVERAGE(J4:J6)</f>
        <v>0.0317559104122516</v>
      </c>
      <c r="K7" s="90" t="s">
        <v>41</v>
      </c>
      <c r="L7" s="37" t="n">
        <f aca="false">AVERAGE(L4:L6)</f>
        <v>0.0432954948291067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81</v>
      </c>
      <c r="C4" s="51" t="n">
        <v>267.26334</v>
      </c>
      <c r="D4" s="52" t="n">
        <v>0.0478268235232542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76</v>
      </c>
      <c r="C5" s="51" t="n">
        <v>22.3754500000011</v>
      </c>
      <c r="D5" s="52" t="n">
        <v>0.00135289074868892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4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22.3754500000011</v>
      </c>
      <c r="D7" s="59" t="n">
        <v>0.00108951328727911</v>
      </c>
      <c r="E7" s="60" t="n">
        <v>0</v>
      </c>
      <c r="F7" s="59" t="n">
        <v>0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4</v>
      </c>
      <c r="C2" s="31" t="n">
        <v>0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013528435704282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478278148985318</v>
      </c>
      <c r="D4" s="99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.00876416516899914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463627054179365</v>
      </c>
      <c r="F4" s="31" t="n">
        <v>0.0565806965259275</v>
      </c>
      <c r="G4" s="31" t="n">
        <v>0.24978933275302</v>
      </c>
      <c r="H4" s="31" t="n">
        <v>0.280245353904228</v>
      </c>
      <c r="I4" s="31" t="n">
        <v>0.343020290059411</v>
      </c>
      <c r="J4" s="31" t="n">
        <v>0.226140179386438</v>
      </c>
      <c r="K4" s="31" t="n">
        <v>6.50613100000001</v>
      </c>
      <c r="L4" s="32" t="n">
        <v>0.102298032980666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218244279106705</v>
      </c>
      <c r="F5" s="31" t="n">
        <v>0.00661971238309733</v>
      </c>
      <c r="G5" s="31" t="n">
        <v>0.0249362000680196</v>
      </c>
      <c r="H5" s="31" t="n">
        <v>0.0499670123624796</v>
      </c>
      <c r="I5" s="31" t="n">
        <v>0.087238732622418</v>
      </c>
      <c r="J5" s="31" t="n">
        <v>0.0212184075188289</v>
      </c>
      <c r="K5" s="31" t="n">
        <v>6.65490000000001</v>
      </c>
      <c r="L5" s="32" t="n">
        <v>0.117113973904531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025017898390467</v>
      </c>
      <c r="F6" s="31" t="n">
        <v>0.00568334227083067</v>
      </c>
      <c r="G6" s="31" t="n">
        <v>0.0211183381368987</v>
      </c>
      <c r="H6" s="31" t="n">
        <v>0.0226628983991164</v>
      </c>
      <c r="I6" s="31" t="n">
        <v>0.0842636652494557</v>
      </c>
      <c r="J6" s="31" t="n">
        <v>0.0104085516410126</v>
      </c>
      <c r="K6" s="31" t="n">
        <v>2.0664682</v>
      </c>
      <c r="L6" s="32" t="n">
        <v>0.0634923072142111</v>
      </c>
    </row>
    <row r="7" s="2" customFormat="true" ht="14.25" hidden="false" customHeight="false" outlineLevel="0" collapsed="false">
      <c r="A7" s="33" t="n">
        <v>4</v>
      </c>
      <c r="B7" s="29" t="s">
        <v>17</v>
      </c>
      <c r="C7" s="30" t="n">
        <v>38919</v>
      </c>
      <c r="D7" s="30" t="n">
        <v>39092</v>
      </c>
      <c r="E7" s="31" t="n">
        <v>0.00655218778236089</v>
      </c>
      <c r="F7" s="31" t="n">
        <v>-0.0227801123554733</v>
      </c>
      <c r="G7" s="31" t="n">
        <v>-0.0254986269029199</v>
      </c>
      <c r="H7" s="31" t="n">
        <v>-0.0249574915437897</v>
      </c>
      <c r="I7" s="31" t="n">
        <v>0.0291452639112049</v>
      </c>
      <c r="J7" s="31" t="n">
        <v>-0.027568320927562</v>
      </c>
      <c r="K7" s="31" t="n">
        <v>0.163108999999998</v>
      </c>
      <c r="L7" s="32" t="n">
        <v>0.0083353078533881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47043095011357</v>
      </c>
      <c r="F8" s="31" t="n">
        <v>0.00934796134063753</v>
      </c>
      <c r="G8" s="31" t="n">
        <v>0.0378105182854132</v>
      </c>
      <c r="H8" s="31" t="n">
        <v>0.0681927549883905</v>
      </c>
      <c r="I8" s="31" t="n">
        <v>0.154807275685523</v>
      </c>
      <c r="J8" s="31" t="n">
        <v>0.0281557449108925</v>
      </c>
      <c r="K8" s="31" t="n">
        <v>6.83576000000001</v>
      </c>
      <c r="L8" s="32" t="n">
        <v>0.130028114284614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37284511279856</v>
      </c>
      <c r="F9" s="31" t="n">
        <v>0.00162180238781917</v>
      </c>
      <c r="G9" s="31" t="n">
        <v>-0.000895985030885838</v>
      </c>
      <c r="H9" s="31" t="n">
        <v>0.0118975504122549</v>
      </c>
      <c r="I9" s="31" t="n">
        <v>0.00867239041331724</v>
      </c>
      <c r="J9" s="31" t="n">
        <v>0.00238523190908135</v>
      </c>
      <c r="K9" s="31" t="n">
        <v>0.1055003</v>
      </c>
      <c r="L9" s="32" t="n">
        <v>0.00600171878602285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6.54097288361744E-005</v>
      </c>
      <c r="F10" s="31" t="n">
        <v>0.0033098782885792</v>
      </c>
      <c r="G10" s="31" t="n">
        <v>0.0816734600662281</v>
      </c>
      <c r="H10" s="31" t="n">
        <v>0.0850186752988047</v>
      </c>
      <c r="I10" s="31" t="n">
        <v>-0.0655577572193861</v>
      </c>
      <c r="J10" s="31" t="n">
        <v>0.0961025207589688</v>
      </c>
      <c r="K10" s="31" t="n">
        <v>-0.128513</v>
      </c>
      <c r="L10" s="32" t="n">
        <v>-0.00838026489392996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162963091123123</v>
      </c>
      <c r="F11" s="31" t="n">
        <v>0.177357815700357</v>
      </c>
      <c r="G11" s="31" t="n">
        <v>1.39233193824999</v>
      </c>
      <c r="H11" s="31" t="n">
        <v>1.36782865944708</v>
      </c>
      <c r="I11" s="31" t="n">
        <v>1.2156200084316</v>
      </c>
      <c r="J11" s="31" t="n">
        <v>1.29075412270096</v>
      </c>
      <c r="K11" s="31" t="n">
        <v>0.0553068999999997</v>
      </c>
      <c r="L11" s="32" t="n">
        <v>0.00343195123443407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842696629213482</v>
      </c>
      <c r="G12" s="31" t="n">
        <v>0.0903954802259888</v>
      </c>
      <c r="H12" s="31" t="n">
        <v>0.155688622754491</v>
      </c>
      <c r="I12" s="31" t="n">
        <v>0.359154929577465</v>
      </c>
      <c r="J12" s="31" t="n">
        <v>0.0782122905027933</v>
      </c>
      <c r="K12" s="31" t="n">
        <v>0.93</v>
      </c>
      <c r="L12" s="32" t="n">
        <v>0.0457054916788087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7.43791466375487E-005</v>
      </c>
      <c r="F13" s="31" t="n">
        <v>-0.00155158164930913</v>
      </c>
      <c r="G13" s="31" t="n">
        <v>-0.0589994369853016</v>
      </c>
      <c r="H13" s="31" t="n">
        <v>0.0823994023054773</v>
      </c>
      <c r="I13" s="31" t="n">
        <v>0.0658969971663024</v>
      </c>
      <c r="J13" s="31" t="n">
        <v>-0.00415131277445913</v>
      </c>
      <c r="K13" s="31" t="n">
        <v>0.0823731000000005</v>
      </c>
      <c r="L13" s="32" t="n">
        <v>0.00543023321349345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285641427712369</v>
      </c>
      <c r="F14" s="31" t="n">
        <v>0.00580981446384232</v>
      </c>
      <c r="G14" s="31" t="n">
        <v>0.0187458437079537</v>
      </c>
      <c r="H14" s="31" t="n">
        <v>0.0420159925336554</v>
      </c>
      <c r="I14" s="31" t="n">
        <v>0.075914349063499</v>
      </c>
      <c r="J14" s="31" t="n">
        <v>0.0158805737671737</v>
      </c>
      <c r="K14" s="31" t="n">
        <v>4.26985</v>
      </c>
      <c r="L14" s="32" t="n">
        <v>0.121121128343294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-0.00559402672556086</v>
      </c>
      <c r="F15" s="31" t="n">
        <v>0.00744032390166027</v>
      </c>
      <c r="G15" s="31" t="n">
        <v>0.0421359766993623</v>
      </c>
      <c r="H15" s="31" t="n">
        <v>0.0639177566138023</v>
      </c>
      <c r="I15" s="31" t="n">
        <v>0.159907807276098</v>
      </c>
      <c r="J15" s="31" t="n">
        <v>0.0329845374989408</v>
      </c>
      <c r="K15" s="31" t="n">
        <v>4.8642119</v>
      </c>
      <c r="L15" s="32" t="n">
        <v>0.132387571617745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308627859906818</v>
      </c>
      <c r="F16" s="31" t="n">
        <v>0.00433718186588683</v>
      </c>
      <c r="G16" s="31" t="n">
        <v>0.00556497008845169</v>
      </c>
      <c r="H16" s="31" t="n">
        <v>0.025838945217159</v>
      </c>
      <c r="I16" s="31" t="n">
        <v>0.0979523393986634</v>
      </c>
      <c r="J16" s="31" t="n">
        <v>0.00816107849421099</v>
      </c>
      <c r="K16" s="31" t="n">
        <v>1.0463583</v>
      </c>
      <c r="L16" s="32" t="n">
        <v>0.0526045992314976</v>
      </c>
    </row>
    <row r="17" s="2" customFormat="true" ht="14.25" hidden="false" customHeight="false" outlineLevel="0" collapsed="false">
      <c r="A17" s="33" t="n">
        <v>14</v>
      </c>
      <c r="B17" s="29" t="s">
        <v>20</v>
      </c>
      <c r="C17" s="30" t="n">
        <v>40427</v>
      </c>
      <c r="D17" s="30" t="n">
        <v>40708</v>
      </c>
      <c r="E17" s="31" t="n">
        <v>-0.00877851174543287</v>
      </c>
      <c r="F17" s="31" t="n">
        <v>0.0131757264682859</v>
      </c>
      <c r="G17" s="31" t="n">
        <v>0.0685907499926906</v>
      </c>
      <c r="H17" s="31" t="n">
        <v>0.168676028348051</v>
      </c>
      <c r="I17" s="31" t="n">
        <v>0.385590751987234</v>
      </c>
      <c r="J17" s="31" t="n">
        <v>0.0531013419249464</v>
      </c>
      <c r="K17" s="31" t="n">
        <v>7.98909149999999</v>
      </c>
      <c r="L17" s="32" t="n">
        <v>0.17282589330144</v>
      </c>
    </row>
    <row r="18" s="2" customFormat="true" ht="14.25" hidden="false" customHeight="false" outlineLevel="0" collapsed="false">
      <c r="A18" s="33" t="n">
        <v>15</v>
      </c>
      <c r="B18" s="29" t="s">
        <v>16</v>
      </c>
      <c r="C18" s="30" t="n">
        <v>41026</v>
      </c>
      <c r="D18" s="30" t="n">
        <v>41242</v>
      </c>
      <c r="E18" s="31" t="n">
        <v>0.162079981503646</v>
      </c>
      <c r="F18" s="31" t="n">
        <v>0.165508067427587</v>
      </c>
      <c r="G18" s="31" t="n">
        <v>1.25116416784829</v>
      </c>
      <c r="H18" s="31" t="n">
        <v>1.3003908914589</v>
      </c>
      <c r="I18" s="31" t="n">
        <v>1.56653053936011</v>
      </c>
      <c r="J18" s="31" t="n">
        <v>1.25314742492444</v>
      </c>
      <c r="K18" s="31" t="n">
        <v>7.393756</v>
      </c>
      <c r="L18" s="32" t="n">
        <v>0.188620409015317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248794558748447</v>
      </c>
      <c r="F19" s="37" t="n">
        <f aca="false">AVERAGE(F4:F18)</f>
        <v>0.0344486861294051</v>
      </c>
      <c r="G19" s="37" t="n">
        <f aca="false">AVERAGE(G4:G18)</f>
        <v>0.213257528480213</v>
      </c>
      <c r="H19" s="37" t="n">
        <f aca="false">AVERAGE(H4:H18)</f>
        <v>0.246652203500006</v>
      </c>
      <c r="I19" s="37" t="n">
        <f aca="false">AVERAGE(I4:I18)</f>
        <v>0.304543838865528</v>
      </c>
      <c r="J19" s="37" t="n">
        <f aca="false">AVERAGE(J4:J18)</f>
        <v>0.205662158149111</v>
      </c>
      <c r="K19" s="36" t="s">
        <v>41</v>
      </c>
      <c r="L19" s="37" t="n">
        <f aca="false">AVERAGE(L4:L18)</f>
        <v>0.07606776451770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6</v>
      </c>
      <c r="C4" s="51" t="n">
        <v>1494.64677</v>
      </c>
      <c r="D4" s="52" t="n">
        <v>0.162079993727117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1473.41616</v>
      </c>
      <c r="D5" s="52" t="n">
        <v>0.046362644637742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8</v>
      </c>
      <c r="C6" s="51" t="n">
        <v>459.45528</v>
      </c>
      <c r="D6" s="52" t="n">
        <v>0.16296305329005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9</v>
      </c>
      <c r="C7" s="51" t="n">
        <v>383.478599999994</v>
      </c>
      <c r="D7" s="52" t="n">
        <v>0.0024705636972085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7</v>
      </c>
      <c r="C8" s="51" t="n">
        <v>63.0380800000001</v>
      </c>
      <c r="D8" s="52" t="n">
        <v>0.0065521289432061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18.8573999999994</v>
      </c>
      <c r="D9" s="52" t="n">
        <v>0.00285714870555984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5</v>
      </c>
      <c r="C10" s="51" t="n">
        <v>14.1887999999989</v>
      </c>
      <c r="D10" s="52" t="n">
        <v>0.00127983571689286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5</v>
      </c>
      <c r="C11" s="51" t="n">
        <v>11.6039500000002</v>
      </c>
      <c r="D11" s="52" t="n">
        <v>0.00308629277744168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n">
        <v>10.72075</v>
      </c>
      <c r="D12" s="52" t="n">
        <v>0.00218283814746699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7</v>
      </c>
      <c r="C13" s="51" t="n">
        <v>1.44438000000012</v>
      </c>
      <c r="D13" s="52" t="n">
        <v>0.00137285771005611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9</v>
      </c>
      <c r="C14" s="51" t="n">
        <v>0.206540000000037</v>
      </c>
      <c r="D14" s="52" t="n">
        <v>7.43708629722277E-00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0.0815599999998231</v>
      </c>
      <c r="D15" s="52" t="n">
        <v>6.62842309268674E-0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3</v>
      </c>
      <c r="C16" s="51" t="n">
        <v>-4.06845999999996</v>
      </c>
      <c r="D16" s="52" t="n">
        <v>-0.00250177382642777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2</v>
      </c>
      <c r="C17" s="51" t="n">
        <v>-13.0636800000002</v>
      </c>
      <c r="D17" s="52" t="n">
        <v>-0.0055940252223237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0</v>
      </c>
      <c r="C18" s="51" t="n">
        <v>-84.545540000001</v>
      </c>
      <c r="D18" s="52" t="n">
        <v>-0.00877851576646363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3829.46058999999</v>
      </c>
      <c r="D19" s="59" t="n">
        <v>0.0150961534243118</v>
      </c>
      <c r="E19" s="60" t="n">
        <v>0</v>
      </c>
      <c r="F19" s="59" t="n">
        <v>0</v>
      </c>
      <c r="G19" s="61" t="n">
        <v>0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0</v>
      </c>
      <c r="C2" s="31" t="n">
        <v>-0.00877851174543287</v>
      </c>
    </row>
    <row r="3" customFormat="false" ht="14.25" hidden="false" customHeight="false" outlineLevel="0" collapsed="false">
      <c r="A3" s="64"/>
      <c r="B3" s="29" t="s">
        <v>32</v>
      </c>
      <c r="C3" s="31" t="n">
        <v>-0.00559402672556086</v>
      </c>
      <c r="D3" s="64"/>
      <c r="E3" s="64"/>
    </row>
    <row r="4" customFormat="false" ht="14.25" hidden="false" customHeight="false" outlineLevel="0" collapsed="false">
      <c r="A4" s="64"/>
      <c r="B4" s="29" t="s">
        <v>33</v>
      </c>
      <c r="C4" s="31" t="n">
        <v>-0.0025017898390467</v>
      </c>
      <c r="D4" s="64"/>
      <c r="E4" s="64"/>
    </row>
    <row r="5" customFormat="false" ht="14.25" hidden="false" customHeight="false" outlineLevel="0" collapsed="false">
      <c r="A5" s="64"/>
      <c r="B5" s="29" t="s">
        <v>15</v>
      </c>
      <c r="C5" s="31" t="n">
        <v>0</v>
      </c>
      <c r="D5" s="64"/>
      <c r="E5" s="64"/>
    </row>
    <row r="6" customFormat="false" ht="14.25" hidden="false" customHeight="false" outlineLevel="0" collapsed="false">
      <c r="A6" s="64"/>
      <c r="B6" s="29" t="s">
        <v>34</v>
      </c>
      <c r="C6" s="31" t="n">
        <v>6.54097288361744E-005</v>
      </c>
      <c r="D6" s="64"/>
      <c r="E6" s="64"/>
    </row>
    <row r="7" customFormat="false" ht="14.25" hidden="false" customHeight="false" outlineLevel="0" collapsed="false">
      <c r="A7" s="64"/>
      <c r="B7" s="29" t="s">
        <v>29</v>
      </c>
      <c r="C7" s="31" t="n">
        <v>7.43791466375487E-005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0.00137284511279856</v>
      </c>
      <c r="D8" s="64"/>
      <c r="E8" s="64"/>
    </row>
    <row r="9" customFormat="false" ht="14.25" hidden="false" customHeight="false" outlineLevel="0" collapsed="false">
      <c r="A9" s="64"/>
      <c r="B9" s="29" t="s">
        <v>24</v>
      </c>
      <c r="C9" s="31" t="n">
        <v>0.00218244279106705</v>
      </c>
      <c r="D9" s="64"/>
      <c r="E9" s="64"/>
    </row>
    <row r="10" customFormat="false" ht="14.25" hidden="false" customHeight="false" outlineLevel="0" collapsed="false">
      <c r="A10" s="64"/>
      <c r="B10" s="29" t="s">
        <v>9</v>
      </c>
      <c r="C10" s="31" t="n">
        <v>0.00247043095011357</v>
      </c>
      <c r="D10" s="64"/>
      <c r="E10" s="64"/>
    </row>
    <row r="11" customFormat="false" ht="14.25" hidden="false" customHeight="false" outlineLevel="0" collapsed="false">
      <c r="A11" s="64"/>
      <c r="B11" s="29" t="s">
        <v>21</v>
      </c>
      <c r="C11" s="31" t="n">
        <v>0.00285641427712369</v>
      </c>
      <c r="D11" s="64"/>
      <c r="E11" s="64"/>
    </row>
    <row r="12" customFormat="false" ht="14.25" hidden="false" customHeight="false" outlineLevel="0" collapsed="false">
      <c r="A12" s="64"/>
      <c r="B12" s="29" t="s">
        <v>25</v>
      </c>
      <c r="C12" s="31" t="n">
        <v>0.00308627859906818</v>
      </c>
      <c r="D12" s="64"/>
      <c r="E12" s="64"/>
    </row>
    <row r="13" customFormat="false" ht="14.25" hidden="false" customHeight="false" outlineLevel="0" collapsed="false">
      <c r="A13" s="64"/>
      <c r="B13" s="29" t="s">
        <v>17</v>
      </c>
      <c r="C13" s="31" t="n">
        <v>0.00655218778236089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0463627054179365</v>
      </c>
      <c r="D14" s="64"/>
      <c r="E14" s="64"/>
    </row>
    <row r="15" customFormat="false" ht="14.25" hidden="false" customHeight="false" outlineLevel="0" collapsed="false">
      <c r="A15" s="64"/>
      <c r="B15" s="29" t="s">
        <v>16</v>
      </c>
      <c r="C15" s="31" t="n">
        <v>0.162079981503646</v>
      </c>
      <c r="D15" s="64"/>
      <c r="E15" s="64"/>
    </row>
    <row r="16" customFormat="false" ht="14.25" hidden="false" customHeight="false" outlineLevel="0" collapsed="false">
      <c r="A16" s="64"/>
      <c r="B16" s="29" t="s">
        <v>28</v>
      </c>
      <c r="C16" s="31" t="n">
        <v>0.16296309112312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6561367.99</v>
      </c>
      <c r="F3" s="39" t="n">
        <v>15434</v>
      </c>
      <c r="G3" s="106" t="n">
        <v>1073.0444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5855410.75</v>
      </c>
      <c r="F4" s="39" t="n">
        <v>173506</v>
      </c>
      <c r="G4" s="106" t="n">
        <v>33.7476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998113.58</v>
      </c>
      <c r="F5" s="39" t="n">
        <v>152637</v>
      </c>
      <c r="G5" s="106" t="n">
        <v>26.1936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6414892.32</v>
      </c>
      <c r="F6" s="110" t="n">
        <f aca="false">SUM(F3:F5)</f>
        <v>341577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3-21T09:20:21Z</dcterms:modified>
  <cp:revision>0</cp:revision>
  <dc:subject>Еженедельная аналитика</dc:subject>
  <dc:title>Weekly Analytics</dc:title>
</cp:coreProperties>
</file>