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інструменти" sheetId="6" state="visible" r:id="rId7"/>
    <sheet name="Структура_Галузі" sheetId="7" state="visible" r:id="rId8"/>
    <sheet name="Популярні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Індекси</t>
  </si>
  <si>
    <t xml:space="preserve">Зміна за 4 квартал 2009 року</t>
  </si>
  <si>
    <t xml:space="preserve">Зміна з початку 2009 року</t>
  </si>
  <si>
    <t xml:space="preserve">ПФТС (Україна)</t>
  </si>
  <si>
    <t xml:space="preserve">301.42</t>
  </si>
  <si>
    <t xml:space="preserve">CAC 40 (Франція)</t>
  </si>
  <si>
    <t xml:space="preserve">NIKKEI 225 (Японія)</t>
  </si>
  <si>
    <t xml:space="preserve">HANG SENG (Гонг-Конг)</t>
  </si>
  <si>
    <t xml:space="preserve">DAX (ФРН)</t>
  </si>
  <si>
    <t xml:space="preserve">FTSE 100  (Великобританія)</t>
  </si>
  <si>
    <t xml:space="preserve">S&amp;P 500 (США)</t>
  </si>
  <si>
    <t xml:space="preserve">УБ (Україна)</t>
  </si>
  <si>
    <t xml:space="preserve">1365.24</t>
  </si>
  <si>
    <t xml:space="preserve">DJIA (США)</t>
  </si>
  <si>
    <t xml:space="preserve">WSE WIG 20 (Польща)</t>
  </si>
  <si>
    <t xml:space="preserve">ММВБ (Росія)</t>
  </si>
  <si>
    <t xml:space="preserve">619.53</t>
  </si>
  <si>
    <t xml:space="preserve">1197.20</t>
  </si>
  <si>
    <t xml:space="preserve">РТС (Росія)</t>
  </si>
  <si>
    <t xml:space="preserve">631.89</t>
  </si>
  <si>
    <t xml:space="preserve">1254.52</t>
  </si>
  <si>
    <t xml:space="preserve">SHANGHAI SE COMPOSITE (Китай)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а 4 квартал</t>
  </si>
  <si>
    <t xml:space="preserve">Зміна з початку року</t>
  </si>
  <si>
    <t xml:space="preserve">* В – відкриті, І – інтервальні, ЗД – закриті диверсифіковані, ЗН - закриті недиверсифіковані невенчурні, ЗВ - закриті недиверсифіковані венчурн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</t>
  </si>
  <si>
    <t xml:space="preserve">млн. грн.</t>
  </si>
  <si>
    <t xml:space="preserve">Фонди</t>
  </si>
  <si>
    <t xml:space="preserve">01.01.2010*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* Для відкритих фондів - з урахуванням щоденних даних за 31.12.2009 щодо фондів "Спарта Збалансований", "Парекс Український Збалансований фонд" та "Парекс фонд Українських Облігацій", оскільки квартальні звіти щодо цих ІСІ не були надані УАІБ</t>
  </si>
  <si>
    <t xml:space="preserve"> </t>
  </si>
  <si>
    <t xml:space="preserve">ВЧА</t>
  </si>
  <si>
    <t xml:space="preserve">відкриті</t>
  </si>
  <si>
    <t xml:space="preserve">інтервал</t>
  </si>
  <si>
    <t xml:space="preserve">Закриті невенчурні</t>
  </si>
  <si>
    <t xml:space="preserve">УСІ невенчурні</t>
  </si>
  <si>
    <t xml:space="preserve">Інші активи</t>
  </si>
  <si>
    <t xml:space="preserve">Грошові кошти та банківські депозити</t>
  </si>
  <si>
    <t xml:space="preserve">Банк. метали</t>
  </si>
  <si>
    <t xml:space="preserve">ОВДП</t>
  </si>
  <si>
    <t xml:space="preserve">Нерухомість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</t>
  </si>
  <si>
    <t xml:space="preserve">Ощадні сертифікати</t>
  </si>
  <si>
    <t xml:space="preserve">Закриті</t>
  </si>
  <si>
    <t xml:space="preserve">Фінанси</t>
  </si>
  <si>
    <t xml:space="preserve">Сировинні матеріали</t>
  </si>
  <si>
    <t xml:space="preserve">Комунальні послуги</t>
  </si>
  <si>
    <t xml:space="preserve">Промисловість</t>
  </si>
  <si>
    <t xml:space="preserve">Споживчі послуги</t>
  </si>
  <si>
    <t xml:space="preserve">Споживчі товари</t>
  </si>
  <si>
    <t xml:space="preserve">Змішана</t>
  </si>
  <si>
    <t xml:space="preserve">4 квартал 2008</t>
  </si>
  <si>
    <t xml:space="preserve">1 квартал 2009 </t>
  </si>
  <si>
    <t xml:space="preserve">2 квартал 2009 </t>
  </si>
  <si>
    <t xml:space="preserve">3 квартал 2009 </t>
  </si>
  <si>
    <t xml:space="preserve">4 квартал 2009 </t>
  </si>
  <si>
    <t xml:space="preserve">Найбільш популярні цінні папери за наявністю у портфелях невенчурних ІСІ станом на 31.12.2009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Акцiї</t>
  </si>
  <si>
    <t xml:space="preserve">іменні прості</t>
  </si>
  <si>
    <t xml:space="preserve">Металургійний комбінат "Азовсталь"</t>
  </si>
  <si>
    <t xml:space="preserve">ДЕК "Центренерго"</t>
  </si>
  <si>
    <t xml:space="preserve">Єнакіївський металургійний завод</t>
  </si>
  <si>
    <t xml:space="preserve">Укрнафта</t>
  </si>
  <si>
    <t xml:space="preserve">Західенерго</t>
  </si>
  <si>
    <t xml:space="preserve">Полтавський ГЗК</t>
  </si>
  <si>
    <t xml:space="preserve">Мотор Січ</t>
  </si>
  <si>
    <t xml:space="preserve">МЗВМ "Азов"</t>
  </si>
  <si>
    <t xml:space="preserve">на пред'явника процентні</t>
  </si>
  <si>
    <t xml:space="preserve">Міністерство Фінансів України</t>
  </si>
  <si>
    <t xml:space="preserve">Алчевський металургійний комбінат</t>
  </si>
  <si>
    <t xml:space="preserve">Найбільш популярні цінні папери за сукупною вартістю у портфелях ІСІ станом на 31.12.2009 р.</t>
  </si>
  <si>
    <t xml:space="preserve">Вартість ЦП в активах ІСІ, грн.</t>
  </si>
  <si>
    <t xml:space="preserve">Авангардінвест</t>
  </si>
  <si>
    <t xml:space="preserve">дисконтні на пред'явника </t>
  </si>
  <si>
    <t xml:space="preserve">Град Інвест</t>
  </si>
  <si>
    <t xml:space="preserve">Українські промислові інвестиції</t>
  </si>
  <si>
    <t xml:space="preserve">іменні процентні</t>
  </si>
  <si>
    <t xml:space="preserve">ЗАТ "ВЕСТА-Дніпро"</t>
  </si>
  <si>
    <t xml:space="preserve">ХК "Укрвагонбуд"</t>
  </si>
  <si>
    <t xml:space="preserve">Завод "Ленінська кузня"</t>
  </si>
  <si>
    <t xml:space="preserve">Дарницький завод ЗБК</t>
  </si>
  <si>
    <t xml:space="preserve">Гранiтнi будiвельнi матерiали</t>
  </si>
  <si>
    <t xml:space="preserve">Новьюенерго</t>
  </si>
  <si>
    <t xml:space="preserve">Доходність</t>
  </si>
  <si>
    <t xml:space="preserve">за 4 квартал</t>
  </si>
  <si>
    <t xml:space="preserve">з початку 2009 року</t>
  </si>
  <si>
    <t xml:space="preserve">Нерухомість у Києві</t>
  </si>
  <si>
    <t xml:space="preserve">Депозити у євро</t>
  </si>
  <si>
    <t xml:space="preserve">Депозити у дол. США</t>
  </si>
  <si>
    <t xml:space="preserve">Інфляція (індекс споживчих цін)</t>
  </si>
  <si>
    <t xml:space="preserve">Індекс ПФТС</t>
  </si>
  <si>
    <t xml:space="preserve">Відкриті ІСІ*</t>
  </si>
  <si>
    <t xml:space="preserve">Депозити (грн.)</t>
  </si>
  <si>
    <t xml:space="preserve">Індекс УБ</t>
  </si>
  <si>
    <t xml:space="preserve">Інтервальні ІСІ*</t>
  </si>
  <si>
    <t xml:space="preserve">"Золотий" депозит (за оф. курсом золота)</t>
  </si>
  <si>
    <t xml:space="preserve">Закриті (невенчурні) ІСІ*</t>
  </si>
  <si>
    <t xml:space="preserve">Розподіл ВЧА невенчурних ІСІ за типами інвесторів станом на 31.12.2009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0%"/>
    <numFmt numFmtId="172" formatCode="0.0"/>
    <numFmt numFmtId="173" formatCode="0"/>
    <numFmt numFmtId="174" formatCode="0.00"/>
    <numFmt numFmtId="175" formatCode="#,##0"/>
    <numFmt numFmtId="176" formatCode="0.0%"/>
    <numFmt numFmtId="177" formatCode="#,##0.00"/>
    <numFmt numFmtId="178" formatCode="_(* #,##0.00_);_(* \(#,##0.00\);_(* \-??_);_(@_)"/>
    <numFmt numFmtId="179" formatCode="#,##0.0"/>
    <numFmt numFmtId="180" formatCode="0.000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"/>
      <family val="0"/>
      <charset val="204"/>
    </font>
    <font>
      <b val="true"/>
      <sz val="10"/>
      <color rgb="FFCC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1.5"/>
      <color rgb="FFC0C0C0"/>
      <name val="Arial Cyr"/>
      <family val="2"/>
    </font>
    <font>
      <b val="true"/>
      <sz val="10.75"/>
      <color rgb="FF333333"/>
      <name val="Arial Cyr"/>
      <family val="2"/>
    </font>
    <font>
      <sz val="11.2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2.5"/>
      <color rgb="FF000000"/>
      <name val="Arial Cyr"/>
      <family val="2"/>
    </font>
    <font>
      <b val="true"/>
      <sz val="12.5"/>
      <color rgb="FF333333"/>
      <name val="Arial Cyr"/>
      <family val="2"/>
    </font>
    <font>
      <b val="true"/>
      <sz val="12.5"/>
      <color rgb="FFFFFFFF"/>
      <name val="Arial Cyr"/>
      <family val="2"/>
    </font>
    <font>
      <i val="true"/>
      <sz val="12"/>
      <color rgb="FF000000"/>
      <name val="Arial Cyr"/>
      <family val="2"/>
    </font>
    <font>
      <sz val="9.75"/>
      <color rgb="FF000000"/>
      <name val="Arial Cyr"/>
      <family val="2"/>
    </font>
    <font>
      <sz val="14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3.75"/>
      <color rgb="FF000000"/>
      <name val="Arial Cyr"/>
      <family val="2"/>
    </font>
    <font>
      <b val="true"/>
      <i val="true"/>
      <sz val="16.75"/>
      <color rgb="FF000000"/>
      <name val="Arial Cyr"/>
      <family val="2"/>
    </font>
    <font>
      <sz val="14.25"/>
      <color rgb="FF000000"/>
      <name val="Arial Cyr"/>
      <family val="2"/>
    </font>
    <font>
      <i val="true"/>
      <sz val="10"/>
      <name val="Arial"/>
      <family val="2"/>
      <charset val="204"/>
    </font>
    <font>
      <sz val="9.5"/>
      <color rgb="FF000000"/>
      <name val="Arial Cyr"/>
      <family val="2"/>
    </font>
    <font>
      <sz val="8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sz val="10"/>
      <color rgb="FF333333"/>
      <name val="Arial"/>
      <family val="0"/>
      <charset val="204"/>
    </font>
    <font>
      <b val="true"/>
      <sz val="10"/>
      <color rgb="FF3366FF"/>
      <name val="Arial Cyr"/>
      <family val="2"/>
    </font>
    <font>
      <sz val="8.75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Q4 2009" xfId="24"/>
    <cellStyle name="Обычный_Аналіз_3q_09" xfId="25"/>
    <cellStyle name="Обычный_Книга1" xfId="26"/>
    <cellStyle name="Тысячи [0]_MM95 (3)" xfId="27"/>
    <cellStyle name="Тысячи_MM95 (3)" xfId="28"/>
    <cellStyle name="Шапк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1820260691"/>
          <c:y val="0.0410120054790106"/>
          <c:w val="0.963411845415047"/>
          <c:h val="0.8863105309805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E$1</c:f>
              <c:strCache>
                <c:ptCount val="1"/>
                <c:pt idx="0">
                  <c:v>Зміна за 4 квартал 2009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A$2:$A$14</c:f>
              <c:strCache>
                <c:ptCount val="13"/>
                <c:pt idx="0">
                  <c:v>ПФТС (Україна)</c:v>
                </c:pt>
                <c:pt idx="1">
                  <c:v>CAC 40 (Франція)</c:v>
                </c:pt>
                <c:pt idx="2">
                  <c:v>NIKKEI 225 (Японія)</c:v>
                </c:pt>
                <c:pt idx="3">
                  <c:v>HANG SENG (Гонг-Конг)</c:v>
                </c:pt>
                <c:pt idx="4">
                  <c:v>DAX (ФРН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УБ (Україна)</c:v>
                </c:pt>
                <c:pt idx="8">
                  <c:v>DJIA (США)</c:v>
                </c:pt>
                <c:pt idx="9">
                  <c:v>WSE WIG 20 (Польща)</c:v>
                </c:pt>
                <c:pt idx="10">
                  <c:v>ММВБ (Росія)</c:v>
                </c:pt>
                <c:pt idx="11">
                  <c:v>РТС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Індекси!$E$2:$E$14</c:f>
              <c:numCache>
                <c:formatCode>General</c:formatCode>
                <c:ptCount val="13"/>
                <c:pt idx="0">
                  <c:v>0.0354606083608957</c:v>
                </c:pt>
                <c:pt idx="1">
                  <c:v>0.0371290585206869</c:v>
                </c:pt>
                <c:pt idx="2">
                  <c:v>0.0407777184569975</c:v>
                </c:pt>
                <c:pt idx="3">
                  <c:v>0.0437718471504753</c:v>
                </c:pt>
                <c:pt idx="4">
                  <c:v>0.0497378047491173</c:v>
                </c:pt>
                <c:pt idx="5">
                  <c:v>0.0543407545920256</c:v>
                </c:pt>
                <c:pt idx="6">
                  <c:v>0.0548870473379499</c:v>
                </c:pt>
                <c:pt idx="7">
                  <c:v>0.0660909437168558</c:v>
                </c:pt>
                <c:pt idx="8">
                  <c:v>0.0736974222324727</c:v>
                </c:pt>
                <c:pt idx="9">
                  <c:v>0.0895606124878556</c:v>
                </c:pt>
                <c:pt idx="10">
                  <c:v>0.144345138656866</c:v>
                </c:pt>
                <c:pt idx="11">
                  <c:v>0.151524088894557</c:v>
                </c:pt>
                <c:pt idx="12">
                  <c:v>0.179070426771571</c:v>
                </c:pt>
              </c:numCache>
            </c:numRef>
          </c:val>
        </c:ser>
        <c:ser>
          <c:idx val="1"/>
          <c:order val="1"/>
          <c:tx>
            <c:strRef>
              <c:f>Індекси!$F$1</c:f>
              <c:strCache>
                <c:ptCount val="1"/>
                <c:pt idx="0">
                  <c:v>Зміна з початку 2009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A$2:$A$14</c:f>
              <c:strCache>
                <c:ptCount val="13"/>
                <c:pt idx="0">
                  <c:v>ПФТС (Україна)</c:v>
                </c:pt>
                <c:pt idx="1">
                  <c:v>CAC 40 (Франція)</c:v>
                </c:pt>
                <c:pt idx="2">
                  <c:v>NIKKEI 225 (Японія)</c:v>
                </c:pt>
                <c:pt idx="3">
                  <c:v>HANG SENG (Гонг-Конг)</c:v>
                </c:pt>
                <c:pt idx="4">
                  <c:v>DAX (ФРН)</c:v>
                </c:pt>
                <c:pt idx="5">
                  <c:v>FTSE 100  (Великобританія)</c:v>
                </c:pt>
                <c:pt idx="6">
                  <c:v>S&amp;P 500 (США)</c:v>
                </c:pt>
                <c:pt idx="7">
                  <c:v>УБ (Україна)</c:v>
                </c:pt>
                <c:pt idx="8">
                  <c:v>DJIA (США)</c:v>
                </c:pt>
                <c:pt idx="9">
                  <c:v>WSE WIG 20 (Польща)</c:v>
                </c:pt>
                <c:pt idx="10">
                  <c:v>ММВБ (Росія)</c:v>
                </c:pt>
                <c:pt idx="11">
                  <c:v>РТС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Індекси!$F$2:$F$14</c:f>
              <c:numCache>
                <c:formatCode>General</c:formatCode>
                <c:ptCount val="13"/>
                <c:pt idx="0">
                  <c:v>0.900703337535664</c:v>
                </c:pt>
                <c:pt idx="1">
                  <c:v>0.223233902118416</c:v>
                </c:pt>
                <c:pt idx="2">
                  <c:v>0.190402232165029</c:v>
                </c:pt>
                <c:pt idx="3">
                  <c:v>0.520245380010954</c:v>
                </c:pt>
                <c:pt idx="4">
                  <c:v>0.238499438692778</c:v>
                </c:pt>
                <c:pt idx="5">
                  <c:v>0.220719999458749</c:v>
                </c:pt>
                <c:pt idx="6">
                  <c:v>0.234541931912538</c:v>
                </c:pt>
                <c:pt idx="7">
                  <c:v>0.916024906862551</c:v>
                </c:pt>
                <c:pt idx="8">
                  <c:v>0.188193551107004</c:v>
                </c:pt>
                <c:pt idx="9">
                  <c:v>0.334681767640929</c:v>
                </c:pt>
                <c:pt idx="10">
                  <c:v>1.21136990944748</c:v>
                </c:pt>
                <c:pt idx="11">
                  <c:v>1.28617322635269</c:v>
                </c:pt>
                <c:pt idx="12">
                  <c:v>0.799829745634486</c:v>
                </c:pt>
              </c:numCache>
            </c:numRef>
          </c:val>
        </c:ser>
        <c:gapWidth val="150"/>
        <c:overlap val="0"/>
        <c:axId val="3939742"/>
        <c:axId val="87210017"/>
      </c:barChart>
      <c:catAx>
        <c:axId val="393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10017"/>
        <c:crossesAt val="0"/>
        <c:auto val="1"/>
        <c:lblAlgn val="ctr"/>
        <c:lblOffset val="100"/>
        <c:noMultiLvlLbl val="0"/>
      </c:catAx>
      <c:valAx>
        <c:axId val="87210017"/>
        <c:scaling>
          <c:orientation val="minMax"/>
          <c:max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97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865995883833"/>
          <c:y val="0.917492546934171"/>
          <c:w val="0.534049851360622"/>
          <c:h val="0.0454435581339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07.2009</a:t>
            </a:r>
          </a:p>
        </c:rich>
      </c:tx>
      <c:layout>
        <c:manualLayout>
          <c:xMode val="edge"/>
          <c:yMode val="edge"/>
          <c:x val="0.414150016377334"/>
          <c:y val="0.0260551069674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286603340976"/>
          <c:y val="0.257304586697744"/>
          <c:w val="0.534556174254831"/>
          <c:h val="0.6289020228086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77:$A$7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D$77:$D$79</c:f>
              <c:numCache>
                <c:formatCode>General</c:formatCode>
                <c:ptCount val="3"/>
                <c:pt idx="0">
                  <c:v>0.0321371311809714</c:v>
                </c:pt>
                <c:pt idx="1">
                  <c:v>0.044497384731402</c:v>
                </c:pt>
                <c:pt idx="2">
                  <c:v>0.923365484087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10.2009</a:t>
            </a:r>
          </a:p>
        </c:rich>
      </c:tx>
      <c:layout>
        <c:manualLayout>
          <c:xMode val="edge"/>
          <c:yMode val="edge"/>
          <c:x val="0.406314547064031"/>
          <c:y val="0.084671787709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058424313957"/>
          <c:y val="0.21211592178771"/>
          <c:w val="0.610504573620537"/>
          <c:h val="0.7878840782122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77:$A$7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E$77:$E$79</c:f>
              <c:numCache>
                <c:formatCode>General</c:formatCode>
                <c:ptCount val="3"/>
                <c:pt idx="0">
                  <c:v>0.0434903749110654</c:v>
                </c:pt>
                <c:pt idx="1">
                  <c:v>0.0440982522705254</c:v>
                </c:pt>
                <c:pt idx="2">
                  <c:v>0.9124113728184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01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48007389813"/>
          <c:y val="0.254734763486222"/>
          <c:w val="0.553444180522565"/>
          <c:h val="0.7452652365137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:$A$12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F$10:$F$12</c:f>
              <c:numCache>
                <c:formatCode>General</c:formatCode>
                <c:ptCount val="3"/>
                <c:pt idx="0">
                  <c:v>0.0367867527305609</c:v>
                </c:pt>
                <c:pt idx="1">
                  <c:v>0.038929793159535</c:v>
                </c:pt>
                <c:pt idx="2">
                  <c:v>0.9242834541099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01.2010</a:t>
            </a:r>
          </a:p>
        </c:rich>
      </c:tx>
      <c:layout>
        <c:manualLayout>
          <c:xMode val="edge"/>
          <c:yMode val="edge"/>
          <c:x val="0.411401946005208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49444977388"/>
          <c:y val="0.236175942549372"/>
          <c:w val="0.57119364122242"/>
          <c:h val="0.6991023339317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77:$A$7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F$77:$F$79</c:f>
              <c:numCache>
                <c:formatCode>General</c:formatCode>
                <c:ptCount val="3"/>
                <c:pt idx="0">
                  <c:v>0.0397670020474535</c:v>
                </c:pt>
                <c:pt idx="1">
                  <c:v>0.0418295778121762</c:v>
                </c:pt>
                <c:pt idx="2">
                  <c:v>0.91840342014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82762786951"/>
          <c:y val="0.0183823529411765"/>
          <c:w val="0.952436568666935"/>
          <c:h val="0.8431617647058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7]Активи!$A$20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Активи!$B$19:$F$19</c:f>
              <c:strCache>
                <c:ptCount val="5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01.01.2010*</c:v>
                </c:pt>
              </c:strCache>
            </c:strRef>
          </c:cat>
          <c:val>
            <c:numRef>
              <c:f>[17]Активи!$B$20:$F$20</c:f>
              <c:numCache>
                <c:formatCode>General</c:formatCode>
                <c:ptCount val="5"/>
                <c:pt idx="0">
                  <c:v>0.137794633847634</c:v>
                </c:pt>
                <c:pt idx="1">
                  <c:v>0.0527513796086878</c:v>
                </c:pt>
                <c:pt idx="2">
                  <c:v>0.0289596359619818</c:v>
                </c:pt>
                <c:pt idx="3">
                  <c:v>0.0405227252828991</c:v>
                </c:pt>
                <c:pt idx="4">
                  <c:v>0.0367867527305609</c:v>
                </c:pt>
              </c:numCache>
            </c:numRef>
          </c:val>
        </c:ser>
        <c:ser>
          <c:idx val="1"/>
          <c:order val="1"/>
          <c:tx>
            <c:strRef>
              <c:f>[17]Активи!$A$21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Активи!$B$19:$F$19</c:f>
              <c:strCache>
                <c:ptCount val="5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01.01.2010*</c:v>
                </c:pt>
              </c:strCache>
            </c:strRef>
          </c:cat>
          <c:val>
            <c:numRef>
              <c:f>[17]Активи!$B$21:$F$21</c:f>
              <c:numCache>
                <c:formatCode>General</c:formatCode>
                <c:ptCount val="5"/>
                <c:pt idx="0">
                  <c:v>0.0608448379981947</c:v>
                </c:pt>
                <c:pt idx="1">
                  <c:v>0.0356870884206012</c:v>
                </c:pt>
                <c:pt idx="2">
                  <c:v>0.0408841220694584</c:v>
                </c:pt>
                <c:pt idx="3">
                  <c:v>0.0405630142555278</c:v>
                </c:pt>
                <c:pt idx="4">
                  <c:v>0.038929793159535</c:v>
                </c:pt>
              </c:numCache>
            </c:numRef>
          </c:val>
        </c:ser>
        <c:ser>
          <c:idx val="2"/>
          <c:order val="2"/>
          <c:tx>
            <c:strRef>
              <c:f>[17]Активи!$A$22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Активи!$B$19:$F$19</c:f>
              <c:strCache>
                <c:ptCount val="5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01.01.2010*</c:v>
                </c:pt>
              </c:strCache>
            </c:strRef>
          </c:cat>
          <c:val>
            <c:numRef>
              <c:f>[17]Активи!$B$22:$F$22</c:f>
              <c:numCache>
                <c:formatCode>General</c:formatCode>
                <c:ptCount val="5"/>
                <c:pt idx="0">
                  <c:v>0.801360528154172</c:v>
                </c:pt>
                <c:pt idx="1">
                  <c:v>0.911561531970711</c:v>
                </c:pt>
                <c:pt idx="2">
                  <c:v>0.93015624196856</c:v>
                </c:pt>
                <c:pt idx="3">
                  <c:v>0.918914260461573</c:v>
                </c:pt>
                <c:pt idx="4">
                  <c:v>0.924283454109904</c:v>
                </c:pt>
              </c:numCache>
            </c:numRef>
          </c:val>
        </c:ser>
        <c:gapWidth val="160"/>
        <c:overlap val="100"/>
        <c:axId val="49336558"/>
        <c:axId val="85026933"/>
      </c:barChart>
      <c:catAx>
        <c:axId val="4933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26933"/>
        <c:crossesAt val="0"/>
        <c:auto val="1"/>
        <c:lblAlgn val="ctr"/>
        <c:lblOffset val="100"/>
        <c:noMultiLvlLbl val="0"/>
      </c:catAx>
      <c:valAx>
        <c:axId val="850269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36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3532017720499"/>
          <c:y val="0.877352941176471"/>
          <c:w val="0.781433749496577"/>
          <c:h val="0.0544852941176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51872689278"/>
          <c:y val="0.0187828700225394"/>
          <c:w val="0.952700530461341"/>
          <c:h val="0.8413974455296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7]Активи!$A$99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Активи!$B$19:$F$19</c:f>
              <c:strCache>
                <c:ptCount val="5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01.01.2010*</c:v>
                </c:pt>
              </c:strCache>
            </c:strRef>
          </c:cat>
          <c:val>
            <c:numRef>
              <c:f>[17]Активи!$B$99:$F$99</c:f>
              <c:numCache>
                <c:formatCode>General</c:formatCode>
                <c:ptCount val="5"/>
                <c:pt idx="0">
                  <c:v>0.123707315714785</c:v>
                </c:pt>
                <c:pt idx="1">
                  <c:v>0.0583485980041673</c:v>
                </c:pt>
                <c:pt idx="2">
                  <c:v>0.0321371311809714</c:v>
                </c:pt>
                <c:pt idx="3">
                  <c:v>0.0434903749110654</c:v>
                </c:pt>
                <c:pt idx="4">
                  <c:v>0.0397670020474535</c:v>
                </c:pt>
              </c:numCache>
            </c:numRef>
          </c:val>
        </c:ser>
        <c:ser>
          <c:idx val="1"/>
          <c:order val="1"/>
          <c:tx>
            <c:strRef>
              <c:f>[17]Активи!$A$100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Активи!$B$19:$F$19</c:f>
              <c:strCache>
                <c:ptCount val="5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01.01.2010*</c:v>
                </c:pt>
              </c:strCache>
            </c:strRef>
          </c:cat>
          <c:val>
            <c:numRef>
              <c:f>[17]Активи!$B$100:$F$100</c:f>
              <c:numCache>
                <c:formatCode>General</c:formatCode>
                <c:ptCount val="5"/>
                <c:pt idx="0">
                  <c:v>0.044945606809728</c:v>
                </c:pt>
                <c:pt idx="1">
                  <c:v>0.0395597570366406</c:v>
                </c:pt>
                <c:pt idx="2">
                  <c:v>0.044497384731402</c:v>
                </c:pt>
                <c:pt idx="3">
                  <c:v>0.0440982522705254</c:v>
                </c:pt>
                <c:pt idx="4">
                  <c:v>0.0418295778121762</c:v>
                </c:pt>
              </c:numCache>
            </c:numRef>
          </c:val>
        </c:ser>
        <c:ser>
          <c:idx val="2"/>
          <c:order val="2"/>
          <c:tx>
            <c:strRef>
              <c:f>[17]Активи!$A$101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Активи!$B$19:$F$19</c:f>
              <c:strCache>
                <c:ptCount val="5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01.01.2010*</c:v>
                </c:pt>
              </c:strCache>
            </c:strRef>
          </c:cat>
          <c:val>
            <c:numRef>
              <c:f>[17]Активи!$B$101:$F$101</c:f>
              <c:numCache>
                <c:formatCode>General</c:formatCode>
                <c:ptCount val="5"/>
                <c:pt idx="0">
                  <c:v>0.831347077475487</c:v>
                </c:pt>
                <c:pt idx="1">
                  <c:v>0.902091644959192</c:v>
                </c:pt>
                <c:pt idx="2">
                  <c:v>0.923365484087627</c:v>
                </c:pt>
                <c:pt idx="3">
                  <c:v>0.912411372818409</c:v>
                </c:pt>
                <c:pt idx="4">
                  <c:v>0.91840342014037</c:v>
                </c:pt>
              </c:numCache>
            </c:numRef>
          </c:val>
        </c:ser>
        <c:gapWidth val="150"/>
        <c:overlap val="100"/>
        <c:axId val="2826198"/>
        <c:axId val="89691841"/>
      </c:barChart>
      <c:catAx>
        <c:axId val="282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91841"/>
        <c:crossesAt val="0"/>
        <c:auto val="1"/>
        <c:lblAlgn val="ctr"/>
        <c:lblOffset val="100"/>
        <c:noMultiLvlLbl val="0"/>
      </c:catAx>
      <c:valAx>
        <c:axId val="8969184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6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50811766597"/>
          <c:y val="0.882794891059354"/>
          <c:w val="0.779737984246906"/>
          <c:h val="0.055672426746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4877505567929"/>
          <c:y val="0.024446931221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18708240535"/>
          <c:y val="0.259791684600155"/>
          <c:w val="0.505389755011136"/>
          <c:h val="0.578979082379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G$2:$G$9</c:f>
              <c:strCache>
                <c:ptCount val="8"/>
                <c:pt idx="0">
                  <c:v>Інші активи</c:v>
                </c:pt>
                <c:pt idx="1">
                  <c:v>Банк. метали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</c:v>
                </c:pt>
              </c:strCache>
            </c:strRef>
          </c:cat>
          <c:val>
            <c:numRef>
              <c:f>Структура_інструменти!$H$2:$H$9</c:f>
              <c:numCache>
                <c:formatCode>General</c:formatCode>
                <c:ptCount val="8"/>
                <c:pt idx="0">
                  <c:v>0.000246468951387362</c:v>
                </c:pt>
                <c:pt idx="1">
                  <c:v>0.00682228956106937</c:v>
                </c:pt>
                <c:pt idx="2">
                  <c:v>0.252786981802249</c:v>
                </c:pt>
                <c:pt idx="3">
                  <c:v>0.0390943376177699</c:v>
                </c:pt>
                <c:pt idx="4">
                  <c:v>0.0187280472271966</c:v>
                </c:pt>
                <c:pt idx="5">
                  <c:v>0.562357801573075</c:v>
                </c:pt>
                <c:pt idx="6">
                  <c:v>0.0985360969513815</c:v>
                </c:pt>
                <c:pt idx="7">
                  <c:v>0.0214279763158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1451390801432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436243459102"/>
          <c:y val="0.282863849765258"/>
          <c:w val="0.505370421371523"/>
          <c:h val="0.5064945226917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J$2:$J$11</c:f>
              <c:strCache>
                <c:ptCount val="10"/>
                <c:pt idx="0">
                  <c:v>Інші активи</c:v>
                </c:pt>
                <c:pt idx="1">
                  <c:v>Банк. метали</c:v>
                </c:pt>
                <c:pt idx="2">
                  <c:v>Нерухомість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Структура_інструменти!$K$2:$K$11</c:f>
              <c:numCache>
                <c:formatCode>General</c:formatCode>
                <c:ptCount val="10"/>
                <c:pt idx="0">
                  <c:v>0.101566713718959</c:v>
                </c:pt>
                <c:pt idx="1">
                  <c:v>0.000200885145585229</c:v>
                </c:pt>
                <c:pt idx="2">
                  <c:v>0.0027723650539112</c:v>
                </c:pt>
                <c:pt idx="3">
                  <c:v>0.0766986680960016</c:v>
                </c:pt>
                <c:pt idx="4">
                  <c:v>0.00518020120521975</c:v>
                </c:pt>
                <c:pt idx="5">
                  <c:v>0.000852545151417598</c:v>
                </c:pt>
                <c:pt idx="6">
                  <c:v>0.618814032131058</c:v>
                </c:pt>
                <c:pt idx="7">
                  <c:v>0.159049736020663</c:v>
                </c:pt>
                <c:pt idx="8">
                  <c:v>0.011970437898378</c:v>
                </c:pt>
                <c:pt idx="9">
                  <c:v>0.0228944155788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17212961228695"/>
          <c:y val="0.020939350963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765873759131"/>
          <c:y val="0.186618837073496"/>
          <c:w val="0.493397640007492"/>
          <c:h val="0.711103695670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D$2:$D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Структура_інструменти!$E$2:$E$8</c:f>
              <c:numCache>
                <c:formatCode>General</c:formatCode>
                <c:ptCount val="7"/>
                <c:pt idx="0">
                  <c:v>0.00092675699387301</c:v>
                </c:pt>
                <c:pt idx="1">
                  <c:v>0.23356162719492</c:v>
                </c:pt>
                <c:pt idx="2">
                  <c:v>0.0857170626278659</c:v>
                </c:pt>
                <c:pt idx="3">
                  <c:v>0.0625908656587795</c:v>
                </c:pt>
                <c:pt idx="4">
                  <c:v>0.429244408051675</c:v>
                </c:pt>
                <c:pt idx="5">
                  <c:v>0.187959279472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75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57639368411361"/>
          <c:y val="0.05282624427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68926943792"/>
          <c:y val="0.243467074053228"/>
          <c:w val="0.541269622059568"/>
          <c:h val="0.5744150518613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7]Структура активов'!$N$3:$N$12</c:f>
              <c:strCache>
                <c:ptCount val="10"/>
                <c:pt idx="0">
                  <c:v>Інші активи</c:v>
                </c:pt>
                <c:pt idx="1">
                  <c:v>Банк. метали</c:v>
                </c:pt>
                <c:pt idx="2">
                  <c:v>Нерухомість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'[17]Структура активов'!$O$3:$O$12</c:f>
              <c:numCache>
                <c:formatCode>General</c:formatCode>
                <c:ptCount val="10"/>
                <c:pt idx="0">
                  <c:v>0.093775991782288</c:v>
                </c:pt>
                <c:pt idx="1">
                  <c:v>0.000467228801890391</c:v>
                </c:pt>
                <c:pt idx="2">
                  <c:v>0.00255852541873437</c:v>
                </c:pt>
                <c:pt idx="3">
                  <c:v>0.0895921375319439</c:v>
                </c:pt>
                <c:pt idx="4">
                  <c:v>0.00946616532369743</c:v>
                </c:pt>
                <c:pt idx="5">
                  <c:v>0.00380254518960801</c:v>
                </c:pt>
                <c:pt idx="6">
                  <c:v>0.609691143069766</c:v>
                </c:pt>
                <c:pt idx="7">
                  <c:v>0.157585405028055</c:v>
                </c:pt>
                <c:pt idx="8">
                  <c:v>0.0110471272869256</c:v>
                </c:pt>
                <c:pt idx="9">
                  <c:v>0.02201373056709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99588275659"/>
          <c:y val="0.0755915863277826"/>
          <c:w val="0.978482501715518"/>
          <c:h val="0.924408413672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1</c:f>
              <c:strCache>
                <c:ptCount val="9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</c:strCache>
            </c:strRef>
          </c:cat>
          <c:val>
            <c:numRef>
              <c:f>'КУА та ІСІ'!$B$3:$B$11</c:f>
              <c:numCache>
                <c:formatCode>General</c:formatCode>
                <c:ptCount val="9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  <c:pt idx="8">
                  <c:v>380</c:v>
                </c:pt>
              </c:numCache>
            </c:numRef>
          </c:val>
        </c:ser>
        <c:gapWidth val="150"/>
        <c:overlap val="0"/>
        <c:axId val="27278006"/>
        <c:axId val="13145051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1</c:f>
              <c:strCache>
                <c:ptCount val="9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</c:strCache>
            </c:strRef>
          </c:cat>
          <c:val>
            <c:numRef>
              <c:f>'КУА та ІСІ'!$C$3:$C$11</c:f>
              <c:numCache>
                <c:formatCode>General</c:formatCode>
                <c:ptCount val="9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7</c:v>
                </c:pt>
                <c:pt idx="4">
                  <c:v>3.04</c:v>
                </c:pt>
                <c:pt idx="5">
                  <c:v>3.09</c:v>
                </c:pt>
                <c:pt idx="6">
                  <c:v>3.17</c:v>
                </c:pt>
                <c:pt idx="7">
                  <c:v>3.2</c:v>
                </c:pt>
                <c:pt idx="8">
                  <c:v>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2431"/>
        <c:axId val="39929237"/>
      </c:lineChart>
      <c:catAx>
        <c:axId val="27278006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5051"/>
        <c:crossesAt val="0"/>
        <c:auto val="1"/>
        <c:lblAlgn val="ctr"/>
        <c:lblOffset val="100"/>
        <c:noMultiLvlLbl val="0"/>
      </c:catAx>
      <c:valAx>
        <c:axId val="131450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8006"/>
        <c:crossesAt val="1"/>
        <c:crossBetween val="midCat"/>
      </c:valAx>
      <c:catAx>
        <c:axId val="26572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237"/>
        <c:auto val="1"/>
        <c:lblAlgn val="ctr"/>
        <c:lblOffset val="100"/>
        <c:noMultiLvlLbl val="0"/>
      </c:catAx>
      <c:valAx>
        <c:axId val="3992923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724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5529850014704"/>
          <c:y val="0.0300175284837862"/>
          <c:w val="0.598274678953044"/>
          <c:h val="0.0617879053461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88131736974"/>
          <c:y val="0.0577823455521297"/>
          <c:w val="0.970049606504793"/>
          <c:h val="0.81706063720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труктура_Галузі!$B$46</c:f>
              <c:strCache>
                <c:ptCount val="1"/>
                <c:pt idx="0">
                  <c:v>4 квартал 2008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7:$A$54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B$47:$B$54</c:f>
              <c:numCache>
                <c:formatCode>General</c:formatCode>
                <c:ptCount val="8"/>
                <c:pt idx="0">
                  <c:v>0.0538590425080007</c:v>
                </c:pt>
                <c:pt idx="1">
                  <c:v>0.110689143306937</c:v>
                </c:pt>
                <c:pt idx="2">
                  <c:v>0.0583882042802076</c:v>
                </c:pt>
                <c:pt idx="3">
                  <c:v>0.0640739853473079</c:v>
                </c:pt>
                <c:pt idx="4">
                  <c:v>0.0727218358068192</c:v>
                </c:pt>
                <c:pt idx="5">
                  <c:v>0.0929939241593676</c:v>
                </c:pt>
                <c:pt idx="6">
                  <c:v>0.148318947107814</c:v>
                </c:pt>
                <c:pt idx="7">
                  <c:v>0.398954917483546</c:v>
                </c:pt>
              </c:numCache>
            </c:numRef>
          </c:val>
        </c:ser>
        <c:ser>
          <c:idx val="1"/>
          <c:order val="1"/>
          <c:tx>
            <c:strRef>
              <c:f>Структура_Галузі!$C$46</c:f>
              <c:strCache>
                <c:ptCount val="1"/>
                <c:pt idx="0">
                  <c:v>1 квартал 2009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7:$A$54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C$47:$C$54</c:f>
              <c:numCache>
                <c:formatCode>General</c:formatCode>
                <c:ptCount val="8"/>
                <c:pt idx="0">
                  <c:v>0.0260671544929393</c:v>
                </c:pt>
                <c:pt idx="1">
                  <c:v>0.0730998960426717</c:v>
                </c:pt>
                <c:pt idx="2">
                  <c:v>0.0363527277564842</c:v>
                </c:pt>
                <c:pt idx="3">
                  <c:v>0.05123616823474</c:v>
                </c:pt>
                <c:pt idx="4">
                  <c:v>0.0986064622860696</c:v>
                </c:pt>
                <c:pt idx="5">
                  <c:v>0.105513081621818</c:v>
                </c:pt>
                <c:pt idx="6">
                  <c:v>0.127549978728444</c:v>
                </c:pt>
                <c:pt idx="7">
                  <c:v>0.481574530836833</c:v>
                </c:pt>
              </c:numCache>
            </c:numRef>
          </c:val>
        </c:ser>
        <c:ser>
          <c:idx val="2"/>
          <c:order val="2"/>
          <c:tx>
            <c:strRef>
              <c:f>Структура_Галузі!$D$46</c:f>
              <c:strCache>
                <c:ptCount val="1"/>
                <c:pt idx="0">
                  <c:v>2 квартал 2009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7:$A$54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D$47:$D$54</c:f>
              <c:numCache>
                <c:formatCode>General</c:formatCode>
                <c:ptCount val="8"/>
                <c:pt idx="0">
                  <c:v>0.0152383599606553</c:v>
                </c:pt>
                <c:pt idx="1">
                  <c:v>0.0599389895475169</c:v>
                </c:pt>
                <c:pt idx="2">
                  <c:v>0.0384218838919436</c:v>
                </c:pt>
                <c:pt idx="3">
                  <c:v>0.0437471018752136</c:v>
                </c:pt>
                <c:pt idx="4">
                  <c:v>0.120796490921006</c:v>
                </c:pt>
                <c:pt idx="5">
                  <c:v>0.132451141316325</c:v>
                </c:pt>
                <c:pt idx="6">
                  <c:v>0.105187804811196</c:v>
                </c:pt>
                <c:pt idx="7">
                  <c:v>0.484218227676144</c:v>
                </c:pt>
              </c:numCache>
            </c:numRef>
          </c:val>
        </c:ser>
        <c:ser>
          <c:idx val="3"/>
          <c:order val="3"/>
          <c:tx>
            <c:strRef>
              <c:f>Структура_Галузі!$E$46</c:f>
              <c:strCache>
                <c:ptCount val="1"/>
                <c:pt idx="0">
                  <c:v>3 квартал 2009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7:$A$54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E$47:$E$54</c:f>
              <c:numCache>
                <c:formatCode>General</c:formatCode>
                <c:ptCount val="8"/>
                <c:pt idx="0">
                  <c:v>0.0118692813311378</c:v>
                </c:pt>
                <c:pt idx="1">
                  <c:v>0.0474977129519819</c:v>
                </c:pt>
                <c:pt idx="2">
                  <c:v>0.0439145573196192</c:v>
                </c:pt>
                <c:pt idx="3">
                  <c:v>0.0445183583677333</c:v>
                </c:pt>
                <c:pt idx="4">
                  <c:v>0.091160419140822</c:v>
                </c:pt>
                <c:pt idx="5">
                  <c:v>0.10951875118213</c:v>
                </c:pt>
                <c:pt idx="6">
                  <c:v>0.0901785351245625</c:v>
                </c:pt>
                <c:pt idx="7">
                  <c:v>0.561342384582014</c:v>
                </c:pt>
              </c:numCache>
            </c:numRef>
          </c:val>
        </c:ser>
        <c:ser>
          <c:idx val="4"/>
          <c:order val="4"/>
          <c:tx>
            <c:strRef>
              <c:f>Структура_Галузі!$F$46</c:f>
              <c:strCache>
                <c:ptCount val="1"/>
                <c:pt idx="0">
                  <c:v>4 квартал 2009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7:$A$54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F$47:$F$54</c:f>
              <c:numCache>
                <c:formatCode>General</c:formatCode>
                <c:ptCount val="8"/>
                <c:pt idx="0">
                  <c:v>0.0123582772324867</c:v>
                </c:pt>
                <c:pt idx="1">
                  <c:v>0.0367578952889989</c:v>
                </c:pt>
                <c:pt idx="2">
                  <c:v>0.0400007087852744</c:v>
                </c:pt>
                <c:pt idx="3">
                  <c:v>0.0473407488816432</c:v>
                </c:pt>
                <c:pt idx="4">
                  <c:v>0.090052866475686</c:v>
                </c:pt>
                <c:pt idx="5">
                  <c:v>0.0990226543349214</c:v>
                </c:pt>
                <c:pt idx="6">
                  <c:v>0.103816206126971</c:v>
                </c:pt>
                <c:pt idx="7">
                  <c:v>0.570650642874018</c:v>
                </c:pt>
              </c:numCache>
            </c:numRef>
          </c:val>
        </c:ser>
        <c:gapWidth val="250"/>
        <c:overlap val="0"/>
        <c:axId val="6663389"/>
        <c:axId val="81512976"/>
      </c:barChart>
      <c:catAx>
        <c:axId val="666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12976"/>
        <c:crossesAt val="0"/>
        <c:auto val="1"/>
        <c:lblAlgn val="ctr"/>
        <c:lblOffset val="100"/>
        <c:noMultiLvlLbl val="0"/>
      </c:catAx>
      <c:valAx>
        <c:axId val="8151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3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148409235015"/>
          <c:y val="0.885120475048533"/>
          <c:w val="0.751333407929581"/>
          <c:h val="0.0644056183624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4330155103"/>
          <c:y val="0.0202757502027575"/>
          <c:w val="0.960147633903071"/>
          <c:h val="0.904622871046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за 4 квартал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Депозити у дол. США</c:v>
                </c:pt>
                <c:pt idx="3">
                  <c:v>Інфляція (індекс споживчих цін)</c:v>
                </c:pt>
                <c:pt idx="4">
                  <c:v>Індекс ПФТС</c:v>
                </c:pt>
                <c:pt idx="5">
                  <c:v>Відкриті ІСІ*</c:v>
                </c:pt>
                <c:pt idx="6">
                  <c:v>Депозити (грн.)</c:v>
                </c:pt>
                <c:pt idx="7">
                  <c:v>Індекс УБ</c:v>
                </c:pt>
                <c:pt idx="8">
                  <c:v>Інтервальні ІСІ*</c:v>
                </c:pt>
                <c:pt idx="9">
                  <c:v>"Золотий" депозит (за оф. курсом золота)</c:v>
                </c:pt>
                <c:pt idx="10">
                  <c:v>Закриті (невенчурні) ІСІ*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0408256880733945</c:v>
                </c:pt>
                <c:pt idx="1">
                  <c:v>-0.0261008948949548</c:v>
                </c:pt>
                <c:pt idx="2">
                  <c:v>-0.00600703779785683</c:v>
                </c:pt>
                <c:pt idx="3">
                  <c:v>0.0293308890925756</c:v>
                </c:pt>
                <c:pt idx="4">
                  <c:v>0.0354606083608957</c:v>
                </c:pt>
                <c:pt idx="5">
                  <c:v>0.0380873333333333</c:v>
                </c:pt>
                <c:pt idx="6">
                  <c:v>0.0604931506849315</c:v>
                </c:pt>
                <c:pt idx="7">
                  <c:v>0.0660909437168558</c:v>
                </c:pt>
                <c:pt idx="8">
                  <c:v>0.103250767441861</c:v>
                </c:pt>
                <c:pt idx="9">
                  <c:v>0.111989628305528</c:v>
                </c:pt>
                <c:pt idx="10">
                  <c:v>0.415995618181818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з початку 2009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Депозити у дол. США</c:v>
                </c:pt>
                <c:pt idx="3">
                  <c:v>Інфляція (індекс споживчих цін)</c:v>
                </c:pt>
                <c:pt idx="4">
                  <c:v>Індекс ПФТС</c:v>
                </c:pt>
                <c:pt idx="5">
                  <c:v>Відкриті ІСІ*</c:v>
                </c:pt>
                <c:pt idx="6">
                  <c:v>Депозити (грн.)</c:v>
                </c:pt>
                <c:pt idx="7">
                  <c:v>Індекс УБ</c:v>
                </c:pt>
                <c:pt idx="8">
                  <c:v>Інтервальні ІСІ*</c:v>
                </c:pt>
                <c:pt idx="9">
                  <c:v>"Золотий" депозит (за оф. курсом золота)</c:v>
                </c:pt>
                <c:pt idx="10">
                  <c:v>Закриті (невенчурні) ІСІ*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-0.324830481110752</c:v>
                </c:pt>
                <c:pt idx="1">
                  <c:v>0.181513821729044</c:v>
                </c:pt>
                <c:pt idx="2">
                  <c:v>0.154038944003668</c:v>
                </c:pt>
                <c:pt idx="3">
                  <c:v>0.123</c:v>
                </c:pt>
                <c:pt idx="4">
                  <c:v>0.900703337535664</c:v>
                </c:pt>
                <c:pt idx="5">
                  <c:v>0.180900845119939</c:v>
                </c:pt>
                <c:pt idx="6">
                  <c:v>0.21</c:v>
                </c:pt>
                <c:pt idx="7">
                  <c:v>0.916024906862551</c:v>
                </c:pt>
                <c:pt idx="8">
                  <c:v>0.341786972090896</c:v>
                </c:pt>
                <c:pt idx="9">
                  <c:v>0.367337460815047</c:v>
                </c:pt>
                <c:pt idx="10">
                  <c:v>0.998990533607358</c:v>
                </c:pt>
              </c:numCache>
            </c:numRef>
          </c:val>
        </c:ser>
        <c:gapWidth val="120"/>
        <c:overlap val="-10"/>
        <c:axId val="1427071"/>
        <c:axId val="21688423"/>
      </c:barChart>
      <c:catAx>
        <c:axId val="142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88423"/>
        <c:crossesAt val="0"/>
        <c:auto val="1"/>
        <c:lblAlgn val="ctr"/>
        <c:lblOffset val="100"/>
        <c:noMultiLvlLbl val="0"/>
      </c:catAx>
      <c:valAx>
        <c:axId val="21688423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7071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904697042928072"/>
          <c:y val="0.935360908353609"/>
          <c:w val="0.573531350235072"/>
          <c:h val="0.0457420924574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5709012611504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1798128048513"/>
          <c:y val="0.196277495769882"/>
          <c:w val="0.326141407039592"/>
          <c:h val="0.5676818950930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6"/>
          <c:dPt>
            <c:idx val="0"/>
            <c:explosion val="1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09153002538395</c:v>
                </c:pt>
                <c:pt idx="1">
                  <c:v>0.114429864609107</c:v>
                </c:pt>
                <c:pt idx="2">
                  <c:v>0.0792205705459747</c:v>
                </c:pt>
                <c:pt idx="3">
                  <c:v>0.0423415630877241</c:v>
                </c:pt>
                <c:pt idx="4">
                  <c:v>0.0150730848680546</c:v>
                </c:pt>
                <c:pt idx="5">
                  <c:v>0.0397819143507449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6105278297138"/>
          <c:y val="0.02693698838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525720312575"/>
          <c:y val="0.180944222349134"/>
          <c:w val="0.314300781437269"/>
          <c:h val="0.6014658290500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0259319286872</c:v>
                </c:pt>
                <c:pt idx="1">
                  <c:v>0.0810372771474879</c:v>
                </c:pt>
                <c:pt idx="2">
                  <c:v>0.0672609400324149</c:v>
                </c:pt>
                <c:pt idx="3">
                  <c:v>0.0259319286871961</c:v>
                </c:pt>
                <c:pt idx="4">
                  <c:v>0.0194489465153971</c:v>
                </c:pt>
                <c:pt idx="5">
                  <c:v>0.103727714748784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9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873229939312"/>
          <c:y val="0.0371107105115932"/>
          <c:w val="0.986412677006069"/>
          <c:h val="0.9355380120594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F$2</c:f>
              <c:strCache>
                <c:ptCount val="5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  <c:pt idx="4">
                  <c:v>01.01.2010*</c:v>
                </c:pt>
              </c:strCache>
            </c:strRef>
          </c:cat>
          <c:val>
            <c:numRef>
              <c:f>Активи!$B$3:$F$3</c:f>
              <c:numCache>
                <c:formatCode>General</c:formatCode>
                <c:ptCount val="5"/>
                <c:pt idx="0">
                  <c:v>590.53694717</c:v>
                </c:pt>
                <c:pt idx="1">
                  <c:v>248.30445684</c:v>
                </c:pt>
                <c:pt idx="2">
                  <c:v>158.72978795</c:v>
                </c:pt>
                <c:pt idx="3">
                  <c:v>225.87861582</c:v>
                </c:pt>
                <c:pt idx="4">
                  <c:v>240.7194841038</c:v>
                </c:pt>
              </c:numCache>
            </c:numRef>
          </c:val>
        </c:ser>
        <c:ser>
          <c:idx val="1"/>
          <c:order val="1"/>
          <c:tx>
            <c:strRef>
              <c:f>Активи!$A$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F$2</c:f>
              <c:strCache>
                <c:ptCount val="5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  <c:pt idx="4">
                  <c:v>01.01.2010*</c:v>
                </c:pt>
              </c:strCache>
            </c:strRef>
          </c:cat>
          <c:val>
            <c:numRef>
              <c:f>Активи!$B$4:$F$4</c:f>
              <c:numCache>
                <c:formatCode>General</c:formatCode>
                <c:ptCount val="5"/>
                <c:pt idx="0">
                  <c:v>260.7585207</c:v>
                </c:pt>
                <c:pt idx="1">
                  <c:v>167.98163711</c:v>
                </c:pt>
                <c:pt idx="2">
                  <c:v>224.0887294</c:v>
                </c:pt>
                <c:pt idx="3">
                  <c:v>226.10319147</c:v>
                </c:pt>
                <c:pt idx="4">
                  <c:v>254.7427818451</c:v>
                </c:pt>
              </c:numCache>
            </c:numRef>
          </c:val>
        </c:ser>
        <c:ser>
          <c:idx val="2"/>
          <c:order val="2"/>
          <c:tx>
            <c:strRef>
              <c:f>Активи!$A$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F$2</c:f>
              <c:strCache>
                <c:ptCount val="5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  <c:pt idx="4">
                  <c:v>01.01.2010*</c:v>
                </c:pt>
              </c:strCache>
            </c:strRef>
          </c:cat>
          <c:val>
            <c:numRef>
              <c:f>Активи!$B$5:$F$5</c:f>
              <c:numCache>
                <c:formatCode>General</c:formatCode>
                <c:ptCount val="5"/>
                <c:pt idx="0">
                  <c:v>3434.33547929</c:v>
                </c:pt>
                <c:pt idx="1">
                  <c:v>4290.78429325</c:v>
                </c:pt>
                <c:pt idx="2">
                  <c:v>5098.25134687</c:v>
                </c:pt>
                <c:pt idx="3">
                  <c:v>5122.1402253</c:v>
                </c:pt>
                <c:pt idx="4">
                  <c:v>6048.1836455811</c:v>
                </c:pt>
              </c:numCache>
            </c:numRef>
          </c:val>
        </c:ser>
        <c:ser>
          <c:idx val="3"/>
          <c:order val="3"/>
          <c:tx>
            <c:strRef>
              <c:f>Активи!$A$6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2:$F$2</c:f>
              <c:strCache>
                <c:ptCount val="5"/>
                <c:pt idx="0">
                  <c:v>1/1/2009</c:v>
                </c:pt>
                <c:pt idx="1">
                  <c:v>4/1/2009</c:v>
                </c:pt>
                <c:pt idx="2">
                  <c:v>7/1/2009</c:v>
                </c:pt>
                <c:pt idx="3">
                  <c:v>10/1/2009</c:v>
                </c:pt>
                <c:pt idx="4">
                  <c:v>01.01.2010*</c:v>
                </c:pt>
              </c:strCache>
            </c:strRef>
          </c:cat>
          <c:val>
            <c:numRef>
              <c:f>Активи!$B$6:$F$6</c:f>
              <c:numCache>
                <c:formatCode>General</c:formatCode>
                <c:ptCount val="5"/>
                <c:pt idx="0">
                  <c:v>4285.63094716</c:v>
                </c:pt>
                <c:pt idx="1">
                  <c:v>4707.0703872</c:v>
                </c:pt>
                <c:pt idx="2">
                  <c:v>5481.06986422</c:v>
                </c:pt>
                <c:pt idx="3">
                  <c:v>5574.12203259</c:v>
                </c:pt>
                <c:pt idx="4">
                  <c:v>6543.64591153</c:v>
                </c:pt>
              </c:numCache>
            </c:numRef>
          </c:val>
        </c:ser>
        <c:gapWidth val="220"/>
        <c:shape val="box"/>
        <c:axId val="51319729"/>
        <c:axId val="71720985"/>
        <c:axId val="2519610"/>
      </c:bar3DChart>
      <c:catAx>
        <c:axId val="5131972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20985"/>
        <c:crossesAt val="0"/>
        <c:auto val="1"/>
        <c:lblAlgn val="ctr"/>
        <c:lblOffset val="100"/>
        <c:noMultiLvlLbl val="0"/>
      </c:catAx>
      <c:valAx>
        <c:axId val="7172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4315576534053"/>
              <c:y val="0.0373593584882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19729"/>
        <c:crossesAt val="1"/>
        <c:crossBetween val="midCat"/>
      </c:valAx>
      <c:serAx>
        <c:axId val="251961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2098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92221985665"/>
          <c:y val="0.243753917793499"/>
          <c:w val="0.583705911574764"/>
          <c:h val="0.6803080505059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:$A$12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B$10:$B$12</c:f>
              <c:numCache>
                <c:formatCode>General</c:formatCode>
                <c:ptCount val="3"/>
                <c:pt idx="0">
                  <c:v>0.137794633847634</c:v>
                </c:pt>
                <c:pt idx="1">
                  <c:v>0.0608448379981947</c:v>
                </c:pt>
                <c:pt idx="2">
                  <c:v>0.801360528154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07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454846727423"/>
          <c:y val="0.233155080213904"/>
          <c:w val="0.593620546810273"/>
          <c:h val="0.7058823529411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:$A$12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D$10:$D$12</c:f>
              <c:numCache>
                <c:formatCode>General</c:formatCode>
                <c:ptCount val="3"/>
                <c:pt idx="0">
                  <c:v>0.0289596359619818</c:v>
                </c:pt>
                <c:pt idx="1">
                  <c:v>0.0408841220694584</c:v>
                </c:pt>
                <c:pt idx="2">
                  <c:v>0.93015624196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10.2009</a:t>
            </a:r>
          </a:p>
        </c:rich>
      </c:tx>
      <c:layout>
        <c:manualLayout>
          <c:xMode val="edge"/>
          <c:yMode val="edge"/>
          <c:x val="0.405961674946771"/>
          <c:y val="0.071042066678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374024130589"/>
          <c:y val="0.277448071216617"/>
          <c:w val="0.632647267565649"/>
          <c:h val="0.6671321347530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:$A$12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E$10:$E$12</c:f>
              <c:numCache>
                <c:formatCode>General</c:formatCode>
                <c:ptCount val="3"/>
                <c:pt idx="0">
                  <c:v>0.0405227252828991</c:v>
                </c:pt>
                <c:pt idx="1">
                  <c:v>0.0405630142555278</c:v>
                </c:pt>
                <c:pt idx="2">
                  <c:v>0.918914260461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01.0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623166131061"/>
          <c:y val="0.223065621939275"/>
          <c:w val="0.526058404359369"/>
          <c:h val="0.6985798237022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77:$A$79</c:f>
              <c:strCache>
                <c:ptCount val="3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</c:strCache>
            </c:strRef>
          </c:cat>
          <c:val>
            <c:numRef>
              <c:f>Активи!$B$77:$B$79</c:f>
              <c:numCache>
                <c:formatCode>General</c:formatCode>
                <c:ptCount val="3"/>
                <c:pt idx="0">
                  <c:v>0.123707315714785</c:v>
                </c:pt>
                <c:pt idx="1">
                  <c:v>0.044945606809728</c:v>
                </c:pt>
                <c:pt idx="2">
                  <c:v>0.831347077475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1308960</xdr:colOff>
      <xdr:row>42</xdr:row>
      <xdr:rowOff>95760</xdr:rowOff>
    </xdr:to>
    <xdr:graphicFrame>
      <xdr:nvGraphicFramePr>
        <xdr:cNvPr id="64" name="Chart 65"/>
        <xdr:cNvGraphicFramePr/>
      </xdr:nvGraphicFramePr>
      <xdr:xfrm>
        <a:off x="0" y="3638520"/>
        <a:ext cx="78710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4</xdr:col>
      <xdr:colOff>111240</xdr:colOff>
      <xdr:row>21</xdr:row>
      <xdr:rowOff>47160</xdr:rowOff>
    </xdr:to>
    <xdr:graphicFrame>
      <xdr:nvGraphicFramePr>
        <xdr:cNvPr id="65" name="Chart 2"/>
        <xdr:cNvGraphicFramePr/>
      </xdr:nvGraphicFramePr>
      <xdr:xfrm>
        <a:off x="3884400" y="162000"/>
        <a:ext cx="73443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0280</xdr:colOff>
      <xdr:row>23</xdr:row>
      <xdr:rowOff>114480</xdr:rowOff>
    </xdr:to>
    <xdr:graphicFrame>
      <xdr:nvGraphicFramePr>
        <xdr:cNvPr id="66" name="Chart 1"/>
        <xdr:cNvGraphicFramePr/>
      </xdr:nvGraphicFramePr>
      <xdr:xfrm>
        <a:off x="5263920" y="9360"/>
        <a:ext cx="8192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876960</xdr:colOff>
      <xdr:row>23</xdr:row>
      <xdr:rowOff>105120</xdr:rowOff>
    </xdr:to>
    <xdr:graphicFrame>
      <xdr:nvGraphicFramePr>
        <xdr:cNvPr id="67" name="Chart 2"/>
        <xdr:cNvGraphicFramePr/>
      </xdr:nvGraphicFramePr>
      <xdr:xfrm>
        <a:off x="0" y="47520"/>
        <a:ext cx="7508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0</xdr:rowOff>
    </xdr:from>
    <xdr:to>
      <xdr:col>15</xdr:col>
      <xdr:colOff>865440</xdr:colOff>
      <xdr:row>28</xdr:row>
      <xdr:rowOff>56880</xdr:rowOff>
    </xdr:to>
    <xdr:graphicFrame>
      <xdr:nvGraphicFramePr>
        <xdr:cNvPr id="68" name="Chart 1"/>
        <xdr:cNvGraphicFramePr/>
      </xdr:nvGraphicFramePr>
      <xdr:xfrm>
        <a:off x="9579240" y="304920"/>
        <a:ext cx="106772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4</xdr:row>
      <xdr:rowOff>133200</xdr:rowOff>
    </xdr:from>
    <xdr:to>
      <xdr:col>4</xdr:col>
      <xdr:colOff>242280</xdr:colOff>
      <xdr:row>39</xdr:row>
      <xdr:rowOff>105120</xdr:rowOff>
    </xdr:to>
    <xdr:graphicFrame>
      <xdr:nvGraphicFramePr>
        <xdr:cNvPr id="69" name="Chart 2"/>
        <xdr:cNvGraphicFramePr/>
      </xdr:nvGraphicFramePr>
      <xdr:xfrm>
        <a:off x="49680" y="3905280"/>
        <a:ext cx="5072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55880</xdr:colOff>
      <xdr:row>14</xdr:row>
      <xdr:rowOff>75600</xdr:rowOff>
    </xdr:from>
    <xdr:to>
      <xdr:col>8</xdr:col>
      <xdr:colOff>504360</xdr:colOff>
      <xdr:row>39</xdr:row>
      <xdr:rowOff>66600</xdr:rowOff>
    </xdr:to>
    <xdr:graphicFrame>
      <xdr:nvGraphicFramePr>
        <xdr:cNvPr id="70" name="Chart 3"/>
        <xdr:cNvGraphicFramePr/>
      </xdr:nvGraphicFramePr>
      <xdr:xfrm>
        <a:off x="4839120" y="3847680"/>
        <a:ext cx="5213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39</xdr:row>
      <xdr:rowOff>47520</xdr:rowOff>
    </xdr:from>
    <xdr:to>
      <xdr:col>4</xdr:col>
      <xdr:colOff>232560</xdr:colOff>
      <xdr:row>64</xdr:row>
      <xdr:rowOff>123840</xdr:rowOff>
    </xdr:to>
    <xdr:graphicFrame>
      <xdr:nvGraphicFramePr>
        <xdr:cNvPr id="71" name="Chart 4"/>
        <xdr:cNvGraphicFramePr/>
      </xdr:nvGraphicFramePr>
      <xdr:xfrm>
        <a:off x="40320" y="7867440"/>
        <a:ext cx="507204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640</xdr:colOff>
      <xdr:row>79</xdr:row>
      <xdr:rowOff>142920</xdr:rowOff>
    </xdr:from>
    <xdr:to>
      <xdr:col>4</xdr:col>
      <xdr:colOff>353520</xdr:colOff>
      <xdr:row>106</xdr:row>
      <xdr:rowOff>152640</xdr:rowOff>
    </xdr:to>
    <xdr:graphicFrame>
      <xdr:nvGraphicFramePr>
        <xdr:cNvPr id="72" name="Chart 5"/>
        <xdr:cNvGraphicFramePr/>
      </xdr:nvGraphicFramePr>
      <xdr:xfrm>
        <a:off x="80640" y="16049520"/>
        <a:ext cx="5152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865440</xdr:colOff>
      <xdr:row>80</xdr:row>
      <xdr:rowOff>0</xdr:rowOff>
    </xdr:from>
    <xdr:to>
      <xdr:col>8</xdr:col>
      <xdr:colOff>595080</xdr:colOff>
      <xdr:row>106</xdr:row>
      <xdr:rowOff>114480</xdr:rowOff>
    </xdr:to>
    <xdr:graphicFrame>
      <xdr:nvGraphicFramePr>
        <xdr:cNvPr id="73" name="Chart 6"/>
        <xdr:cNvGraphicFramePr/>
      </xdr:nvGraphicFramePr>
      <xdr:xfrm>
        <a:off x="4648680" y="16097400"/>
        <a:ext cx="54950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5</xdr:row>
      <xdr:rowOff>152640</xdr:rowOff>
    </xdr:from>
    <xdr:to>
      <xdr:col>3</xdr:col>
      <xdr:colOff>1096560</xdr:colOff>
      <xdr:row>131</xdr:row>
      <xdr:rowOff>66240</xdr:rowOff>
    </xdr:to>
    <xdr:graphicFrame>
      <xdr:nvGraphicFramePr>
        <xdr:cNvPr id="74" name="Chart 7"/>
        <xdr:cNvGraphicFramePr/>
      </xdr:nvGraphicFramePr>
      <xdr:xfrm>
        <a:off x="0" y="20297880"/>
        <a:ext cx="48798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44920</xdr:colOff>
      <xdr:row>39</xdr:row>
      <xdr:rowOff>75960</xdr:rowOff>
    </xdr:from>
    <xdr:to>
      <xdr:col>8</xdr:col>
      <xdr:colOff>535320</xdr:colOff>
      <xdr:row>64</xdr:row>
      <xdr:rowOff>38160</xdr:rowOff>
    </xdr:to>
    <xdr:graphicFrame>
      <xdr:nvGraphicFramePr>
        <xdr:cNvPr id="75" name="Chart 8"/>
        <xdr:cNvGraphicFramePr/>
      </xdr:nvGraphicFramePr>
      <xdr:xfrm>
        <a:off x="4628160" y="7895880"/>
        <a:ext cx="54558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107</xdr:row>
      <xdr:rowOff>0</xdr:rowOff>
    </xdr:from>
    <xdr:to>
      <xdr:col>8</xdr:col>
      <xdr:colOff>584640</xdr:colOff>
      <xdr:row>131</xdr:row>
      <xdr:rowOff>123840</xdr:rowOff>
    </xdr:to>
    <xdr:graphicFrame>
      <xdr:nvGraphicFramePr>
        <xdr:cNvPr id="76" name="Chart 9"/>
        <xdr:cNvGraphicFramePr/>
      </xdr:nvGraphicFramePr>
      <xdr:xfrm>
        <a:off x="4879800" y="20469240"/>
        <a:ext cx="5253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0360</xdr:colOff>
      <xdr:row>28</xdr:row>
      <xdr:rowOff>95400</xdr:rowOff>
    </xdr:from>
    <xdr:to>
      <xdr:col>14</xdr:col>
      <xdr:colOff>132120</xdr:colOff>
      <xdr:row>58</xdr:row>
      <xdr:rowOff>133560</xdr:rowOff>
    </xdr:to>
    <xdr:graphicFrame>
      <xdr:nvGraphicFramePr>
        <xdr:cNvPr id="77" name="Chart 10"/>
        <xdr:cNvGraphicFramePr/>
      </xdr:nvGraphicFramePr>
      <xdr:xfrm>
        <a:off x="9639000" y="6134400"/>
        <a:ext cx="8938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80</xdr:row>
      <xdr:rowOff>0</xdr:rowOff>
    </xdr:from>
    <xdr:to>
      <xdr:col>14</xdr:col>
      <xdr:colOff>61200</xdr:colOff>
      <xdr:row>109</xdr:row>
      <xdr:rowOff>95400</xdr:rowOff>
    </xdr:to>
    <xdr:graphicFrame>
      <xdr:nvGraphicFramePr>
        <xdr:cNvPr id="78" name="Chart 11"/>
        <xdr:cNvGraphicFramePr/>
      </xdr:nvGraphicFramePr>
      <xdr:xfrm>
        <a:off x="9548640" y="16097400"/>
        <a:ext cx="8957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2</xdr:row>
      <xdr:rowOff>66240</xdr:rowOff>
    </xdr:from>
    <xdr:to>
      <xdr:col>15</xdr:col>
      <xdr:colOff>362880</xdr:colOff>
      <xdr:row>38</xdr:row>
      <xdr:rowOff>38160</xdr:rowOff>
    </xdr:to>
    <xdr:graphicFrame>
      <xdr:nvGraphicFramePr>
        <xdr:cNvPr id="79" name="Chart 6"/>
        <xdr:cNvGraphicFramePr/>
      </xdr:nvGraphicFramePr>
      <xdr:xfrm>
        <a:off x="8663760" y="2009520"/>
        <a:ext cx="8081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37</xdr:row>
      <xdr:rowOff>142920</xdr:rowOff>
    </xdr:from>
    <xdr:to>
      <xdr:col>9</xdr:col>
      <xdr:colOff>205200</xdr:colOff>
      <xdr:row>66</xdr:row>
      <xdr:rowOff>47520</xdr:rowOff>
    </xdr:to>
    <xdr:graphicFrame>
      <xdr:nvGraphicFramePr>
        <xdr:cNvPr id="80" name="Chart 7"/>
        <xdr:cNvGraphicFramePr/>
      </xdr:nvGraphicFramePr>
      <xdr:xfrm>
        <a:off x="1357920" y="6134040"/>
        <a:ext cx="7842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190440</xdr:colOff>
      <xdr:row>38</xdr:row>
      <xdr:rowOff>105120</xdr:rowOff>
    </xdr:to>
    <xdr:graphicFrame>
      <xdr:nvGraphicFramePr>
        <xdr:cNvPr id="81" name="Chart 8"/>
        <xdr:cNvGraphicFramePr/>
      </xdr:nvGraphicFramePr>
      <xdr:xfrm>
        <a:off x="1307520" y="1943280"/>
        <a:ext cx="76878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8</xdr:row>
      <xdr:rowOff>66600</xdr:rowOff>
    </xdr:from>
    <xdr:to>
      <xdr:col>15</xdr:col>
      <xdr:colOff>432720</xdr:colOff>
      <xdr:row>66</xdr:row>
      <xdr:rowOff>9720</xdr:rowOff>
    </xdr:to>
    <xdr:graphicFrame>
      <xdr:nvGraphicFramePr>
        <xdr:cNvPr id="82" name="Chart 9"/>
        <xdr:cNvGraphicFramePr/>
      </xdr:nvGraphicFramePr>
      <xdr:xfrm>
        <a:off x="8995320" y="6219720"/>
        <a:ext cx="78199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20</xdr:colOff>
      <xdr:row>43</xdr:row>
      <xdr:rowOff>95400</xdr:rowOff>
    </xdr:to>
    <xdr:pic>
      <xdr:nvPicPr>
        <xdr:cNvPr id="83" name="Picture 9" descr=""/>
        <xdr:cNvPicPr/>
      </xdr:nvPicPr>
      <xdr:blipFill>
        <a:blip r:embed="rId1"/>
        <a:stretch/>
      </xdr:blipFill>
      <xdr:spPr>
        <a:xfrm>
          <a:off x="0" y="1457280"/>
          <a:ext cx="896760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0600</xdr:colOff>
      <xdr:row>74</xdr:row>
      <xdr:rowOff>75600</xdr:rowOff>
    </xdr:to>
    <xdr:graphicFrame>
      <xdr:nvGraphicFramePr>
        <xdr:cNvPr id="84" name="Chart 1034"/>
        <xdr:cNvGraphicFramePr/>
      </xdr:nvGraphicFramePr>
      <xdr:xfrm>
        <a:off x="0" y="8906040"/>
        <a:ext cx="96516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4</xdr:row>
      <xdr:rowOff>9360</xdr:rowOff>
    </xdr:from>
    <xdr:to>
      <xdr:col>7</xdr:col>
      <xdr:colOff>453240</xdr:colOff>
      <xdr:row>41</xdr:row>
      <xdr:rowOff>75960</xdr:rowOff>
    </xdr:to>
    <xdr:graphicFrame>
      <xdr:nvGraphicFramePr>
        <xdr:cNvPr id="85" name="Chart 11"/>
        <xdr:cNvGraphicFramePr/>
      </xdr:nvGraphicFramePr>
      <xdr:xfrm>
        <a:off x="49320" y="2476440"/>
        <a:ext cx="81928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Q4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Види_фондів"/>
      <sheetName val="За регіонами"/>
      <sheetName val="Активи"/>
      <sheetName val="Sasha_2_за галузями"/>
      <sheetName val="По отраслям (невенчур)"/>
      <sheetName val="Структура активов"/>
      <sheetName val="Популярні ЦП"/>
      <sheetName val="Список ПФТС"/>
      <sheetName val="PFTS rating_2009"/>
      <sheetName val="Юр_Физ_серт"/>
      <sheetName val="Доходність"/>
      <sheetName val="Доходність (2)"/>
      <sheetName val="Золото+депози_рік_2006-2009"/>
      <sheetName val="Ренкінг_за_дох_Відкр"/>
      <sheetName val="Ренкінг_за_дох_Інтерв"/>
      <sheetName val="Ренкінг_за_ВЧА_Інтерв"/>
      <sheetName val="Ренкінг_за_дох_Закр"/>
      <sheetName val="Ренкінг_за_ВЧА_Відк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99"/>
    <col collapsed="false" customWidth="true" hidden="false" outlineLevel="0" max="4" min="3" style="0" width="13.99"/>
    <col collapsed="false" customWidth="true" hidden="false" outlineLevel="0" max="6" min="5" style="0" width="18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 t="n">
        <v>39813</v>
      </c>
      <c r="C1" s="4" t="n">
        <v>40086</v>
      </c>
      <c r="D1" s="4" t="n">
        <v>40178</v>
      </c>
      <c r="E1" s="5" t="s">
        <v>1</v>
      </c>
      <c r="F1" s="6" t="s">
        <v>2</v>
      </c>
    </row>
    <row r="2" customFormat="false" ht="18.75" hidden="false" customHeight="true" outlineLevel="0" collapsed="false">
      <c r="A2" s="7" t="s">
        <v>3</v>
      </c>
      <c r="B2" s="8" t="s">
        <v>4</v>
      </c>
      <c r="C2" s="9" t="n">
        <v>553.29</v>
      </c>
      <c r="D2" s="10" t="n">
        <v>572.91</v>
      </c>
      <c r="E2" s="11" t="n">
        <v>0.0354606083608957</v>
      </c>
      <c r="F2" s="12" t="n">
        <v>0.900703337535664</v>
      </c>
    </row>
    <row r="3" customFormat="false" ht="18.75" hidden="false" customHeight="true" outlineLevel="0" collapsed="false">
      <c r="A3" s="13" t="s">
        <v>5</v>
      </c>
      <c r="B3" s="14" t="n">
        <v>3217.97</v>
      </c>
      <c r="C3" s="15" t="n">
        <v>3795.41</v>
      </c>
      <c r="D3" s="16" t="n">
        <v>3936.33</v>
      </c>
      <c r="E3" s="17" t="n">
        <v>0.0371290585206869</v>
      </c>
      <c r="F3" s="12" t="n">
        <v>0.223233902118416</v>
      </c>
    </row>
    <row r="4" customFormat="false" ht="18.75" hidden="false" customHeight="true" outlineLevel="0" collapsed="false">
      <c r="A4" s="13" t="s">
        <v>6</v>
      </c>
      <c r="B4" s="14" t="n">
        <v>8859.56</v>
      </c>
      <c r="C4" s="15" t="n">
        <v>10133.23</v>
      </c>
      <c r="D4" s="16" t="n">
        <v>10546.44</v>
      </c>
      <c r="E4" s="17" t="n">
        <v>0.0407777184569975</v>
      </c>
      <c r="F4" s="12" t="n">
        <v>0.190402232165029</v>
      </c>
    </row>
    <row r="5" customFormat="false" ht="18.75" hidden="false" customHeight="true" outlineLevel="0" collapsed="false">
      <c r="A5" s="13" t="s">
        <v>7</v>
      </c>
      <c r="B5" s="14" t="n">
        <v>14387.48</v>
      </c>
      <c r="C5" s="15" t="n">
        <v>20955.25</v>
      </c>
      <c r="D5" s="16" t="n">
        <v>21872.5</v>
      </c>
      <c r="E5" s="17" t="n">
        <v>0.0437718471504753</v>
      </c>
      <c r="F5" s="12" t="n">
        <v>0.520245380010954</v>
      </c>
    </row>
    <row r="6" customFormat="false" ht="18.75" hidden="false" customHeight="true" outlineLevel="0" collapsed="false">
      <c r="A6" s="13" t="s">
        <v>8</v>
      </c>
      <c r="B6" s="14" t="n">
        <v>4810.2</v>
      </c>
      <c r="C6" s="15" t="n">
        <v>5675.16</v>
      </c>
      <c r="D6" s="16" t="n">
        <v>5957.43</v>
      </c>
      <c r="E6" s="17" t="n">
        <v>0.0497378047491173</v>
      </c>
      <c r="F6" s="12" t="n">
        <v>0.238499438692778</v>
      </c>
    </row>
    <row r="7" customFormat="false" ht="18.75" hidden="false" customHeight="true" outlineLevel="0" collapsed="false">
      <c r="A7" s="13" t="s">
        <v>9</v>
      </c>
      <c r="B7" s="14" t="n">
        <v>4434.17</v>
      </c>
      <c r="C7" s="15" t="n">
        <v>5133.9</v>
      </c>
      <c r="D7" s="16" t="n">
        <v>5412.88</v>
      </c>
      <c r="E7" s="17" t="n">
        <v>0.0543407545920256</v>
      </c>
      <c r="F7" s="12" t="n">
        <v>0.220719999458749</v>
      </c>
    </row>
    <row r="8" customFormat="false" ht="18.75" hidden="false" customHeight="true" outlineLevel="0" collapsed="false">
      <c r="A8" s="13" t="s">
        <v>10</v>
      </c>
      <c r="B8" s="14" t="n">
        <v>903.25</v>
      </c>
      <c r="C8" s="15" t="n">
        <v>1057.08</v>
      </c>
      <c r="D8" s="16" t="n">
        <v>1115.1</v>
      </c>
      <c r="E8" s="17" t="n">
        <v>0.0548870473379499</v>
      </c>
      <c r="F8" s="12" t="n">
        <v>0.234541931912538</v>
      </c>
    </row>
    <row r="9" customFormat="false" ht="18.75" hidden="false" customHeight="true" outlineLevel="0" collapsed="false">
      <c r="A9" s="18" t="s">
        <v>11</v>
      </c>
      <c r="B9" s="19" t="n">
        <v>759.63</v>
      </c>
      <c r="C9" s="10" t="s">
        <v>12</v>
      </c>
      <c r="D9" s="10" t="n">
        <v>1455.47</v>
      </c>
      <c r="E9" s="11" t="n">
        <v>0.0660909437168558</v>
      </c>
      <c r="F9" s="12" t="n">
        <v>0.916024906862551</v>
      </c>
    </row>
    <row r="10" customFormat="false" ht="18.75" hidden="false" customHeight="true" outlineLevel="0" collapsed="false">
      <c r="A10" s="13" t="s">
        <v>13</v>
      </c>
      <c r="B10" s="14" t="n">
        <v>8776.39</v>
      </c>
      <c r="C10" s="15" t="n">
        <v>9712.28</v>
      </c>
      <c r="D10" s="16" t="n">
        <v>10428.05</v>
      </c>
      <c r="E10" s="17" t="n">
        <v>0.0736974222324727</v>
      </c>
      <c r="F10" s="12" t="n">
        <v>0.188193551107004</v>
      </c>
    </row>
    <row r="11" customFormat="false" ht="18.75" hidden="false" customHeight="true" outlineLevel="0" collapsed="false">
      <c r="A11" s="13" t="s">
        <v>14</v>
      </c>
      <c r="B11" s="14" t="n">
        <v>1789.73</v>
      </c>
      <c r="C11" s="15" t="n">
        <v>2192.37</v>
      </c>
      <c r="D11" s="15" t="n">
        <v>2388.72</v>
      </c>
      <c r="E11" s="17" t="n">
        <v>0.0895606124878556</v>
      </c>
      <c r="F11" s="12" t="n">
        <v>0.334681767640929</v>
      </c>
    </row>
    <row r="12" customFormat="false" ht="18.75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n">
        <v>1370.01</v>
      </c>
      <c r="E12" s="17" t="n">
        <v>0.144345138656866</v>
      </c>
      <c r="F12" s="12" t="n">
        <v>1.21136990944748</v>
      </c>
    </row>
    <row r="13" customFormat="false" ht="18.75" hidden="false" customHeight="true" outlineLevel="0" collapsed="false">
      <c r="A13" s="13" t="s">
        <v>18</v>
      </c>
      <c r="B13" s="20" t="s">
        <v>19</v>
      </c>
      <c r="C13" s="15" t="s">
        <v>20</v>
      </c>
      <c r="D13" s="16" t="n">
        <v>1444.61</v>
      </c>
      <c r="E13" s="17" t="n">
        <v>0.151524088894557</v>
      </c>
      <c r="F13" s="12" t="n">
        <v>1.28617322635269</v>
      </c>
    </row>
    <row r="14" customFormat="false" ht="18.75" hidden="false" customHeight="true" outlineLevel="0" collapsed="false">
      <c r="A14" s="21" t="s">
        <v>21</v>
      </c>
      <c r="B14" s="22" t="n">
        <v>1820.805</v>
      </c>
      <c r="C14" s="23" t="n">
        <v>2779.426</v>
      </c>
      <c r="D14" s="23" t="n">
        <v>3277.139</v>
      </c>
      <c r="E14" s="24" t="n">
        <v>0.179070426771571</v>
      </c>
      <c r="F14" s="25" t="n">
        <v>0.799829745634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18.7"/>
    <col collapsed="false" customWidth="true" hidden="false" outlineLevel="0" max="6" min="6" style="1" width="20.28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true" hidden="false" outlineLevel="0" max="9" min="9" style="1" width="21.28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8" min="16" style="1" width="10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132" t="s">
        <v>128</v>
      </c>
    </row>
    <row r="2" customFormat="false" ht="21.75" hidden="false" customHeight="true" outlineLevel="0" collapsed="false">
      <c r="A2" s="133" t="s">
        <v>46</v>
      </c>
      <c r="B2" s="168" t="s">
        <v>129</v>
      </c>
      <c r="C2" s="168"/>
      <c r="D2" s="169" t="s">
        <v>130</v>
      </c>
      <c r="E2" s="169"/>
    </row>
    <row r="3" customFormat="false" ht="21.75" hidden="false" customHeight="true" outlineLevel="0" collapsed="false">
      <c r="A3" s="133"/>
      <c r="B3" s="170" t="s">
        <v>131</v>
      </c>
      <c r="C3" s="170" t="s">
        <v>132</v>
      </c>
      <c r="D3" s="170" t="s">
        <v>131</v>
      </c>
      <c r="E3" s="171" t="s">
        <v>132</v>
      </c>
    </row>
    <row r="4" customFormat="false" ht="19.5" hidden="false" customHeight="true" outlineLevel="0" collapsed="false">
      <c r="A4" s="172" t="s">
        <v>48</v>
      </c>
      <c r="B4" s="173" t="n">
        <v>0.116604894587722</v>
      </c>
      <c r="C4" s="173" t="n">
        <v>0.0915048863164714</v>
      </c>
      <c r="D4" s="173" t="n">
        <v>0.788891998522946</v>
      </c>
      <c r="E4" s="174" t="n">
        <v>0.00299822057286081</v>
      </c>
    </row>
    <row r="5" customFormat="false" ht="19.5" hidden="false" customHeight="true" outlineLevel="0" collapsed="false">
      <c r="A5" s="175" t="s">
        <v>49</v>
      </c>
      <c r="B5" s="176" t="n">
        <v>0.752257774469157</v>
      </c>
      <c r="C5" s="176" t="n">
        <v>1.30547740644818E-005</v>
      </c>
      <c r="D5" s="176" t="n">
        <v>0.24771913980566</v>
      </c>
      <c r="E5" s="177" t="n">
        <v>1.00309511185884E-005</v>
      </c>
    </row>
    <row r="6" customFormat="false" ht="19.5" hidden="false" customHeight="true" outlineLevel="0" collapsed="false">
      <c r="A6" s="175" t="s">
        <v>50</v>
      </c>
      <c r="B6" s="176" t="n">
        <v>0.891434713448972</v>
      </c>
      <c r="C6" s="176" t="n">
        <v>0.0975902966802992</v>
      </c>
      <c r="D6" s="176" t="n">
        <v>0.0109672352548162</v>
      </c>
      <c r="E6" s="177" t="n">
        <v>7.75461591277015E-006</v>
      </c>
    </row>
    <row r="7" customFormat="false" ht="19.5" hidden="false" customHeight="true" outlineLevel="0" collapsed="false">
      <c r="A7" s="178" t="s">
        <v>51</v>
      </c>
      <c r="B7" s="179" t="n">
        <v>0.866313689982543</v>
      </c>
      <c r="C7" s="179" t="n">
        <v>0.0938755700420179</v>
      </c>
      <c r="D7" s="179" t="n">
        <v>0.0397255299970928</v>
      </c>
      <c r="E7" s="180" t="n">
        <v>8.52099783464659E-005</v>
      </c>
    </row>
    <row r="8" customFormat="false" ht="12.75" hidden="false" customHeight="false" outlineLevel="0" collapsed="false">
      <c r="A8" s="181"/>
      <c r="B8" s="181"/>
      <c r="C8" s="181"/>
      <c r="D8" s="181"/>
      <c r="E8" s="181"/>
    </row>
    <row r="9" customFormat="false" ht="12.75" hidden="false" customHeight="false" outlineLevel="0" collapsed="false">
      <c r="A9" s="181"/>
      <c r="B9" s="181"/>
      <c r="C9" s="181"/>
      <c r="D9" s="181"/>
      <c r="E9" s="18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1" t="s">
        <v>22</v>
      </c>
      <c r="C2" s="1" t="s">
        <v>23</v>
      </c>
    </row>
    <row r="3" customFormat="false" ht="12.75" hidden="false" customHeight="false" outlineLevel="0" collapsed="false">
      <c r="A3" s="26" t="n">
        <v>39448</v>
      </c>
      <c r="B3" s="1" t="n">
        <v>334</v>
      </c>
      <c r="C3" s="27" t="n">
        <v>2.5</v>
      </c>
      <c r="D3" s="28"/>
    </row>
    <row r="4" customFormat="false" ht="12.75" hidden="false" customHeight="false" outlineLevel="0" collapsed="false">
      <c r="A4" s="26" t="n">
        <v>39538</v>
      </c>
      <c r="B4" s="1" t="n">
        <v>356</v>
      </c>
      <c r="C4" s="27" t="n">
        <v>2.8</v>
      </c>
      <c r="D4" s="28"/>
    </row>
    <row r="5" customFormat="false" ht="12.75" hidden="false" customHeight="false" outlineLevel="0" collapsed="false">
      <c r="A5" s="26" t="n">
        <v>39629</v>
      </c>
      <c r="B5" s="1" t="n">
        <v>394</v>
      </c>
      <c r="C5" s="27" t="n">
        <v>2.8</v>
      </c>
      <c r="D5" s="28"/>
    </row>
    <row r="6" customFormat="false" ht="12.75" hidden="false" customHeight="false" outlineLevel="0" collapsed="false">
      <c r="A6" s="26" t="n">
        <v>39721</v>
      </c>
      <c r="B6" s="1" t="n">
        <v>404</v>
      </c>
      <c r="C6" s="29" t="n">
        <v>2.87</v>
      </c>
    </row>
    <row r="7" customFormat="false" ht="12.75" hidden="false" customHeight="false" outlineLevel="0" collapsed="false">
      <c r="A7" s="26" t="n">
        <v>39813</v>
      </c>
      <c r="B7" s="1" t="n">
        <v>409</v>
      </c>
      <c r="C7" s="29" t="n">
        <v>3.04</v>
      </c>
    </row>
    <row r="8" customFormat="false" ht="12.75" hidden="false" customHeight="false" outlineLevel="0" collapsed="false">
      <c r="A8" s="26" t="n">
        <v>39903</v>
      </c>
      <c r="B8" s="1" t="n">
        <v>409</v>
      </c>
      <c r="C8" s="29" t="n">
        <v>3.09</v>
      </c>
    </row>
    <row r="9" customFormat="false" ht="12.75" hidden="false" customHeight="false" outlineLevel="0" collapsed="false">
      <c r="A9" s="26" t="n">
        <v>39994</v>
      </c>
      <c r="B9" s="1" t="n">
        <v>397</v>
      </c>
      <c r="C9" s="29" t="n">
        <v>3.17</v>
      </c>
    </row>
    <row r="10" customFormat="false" ht="12.75" hidden="false" customHeight="false" outlineLevel="0" collapsed="false">
      <c r="A10" s="26" t="n">
        <v>40086</v>
      </c>
      <c r="B10" s="1" t="n">
        <v>391</v>
      </c>
      <c r="C10" s="29" t="n">
        <v>3.2</v>
      </c>
    </row>
    <row r="11" customFormat="false" ht="12.75" hidden="false" customHeight="false" outlineLevel="0" collapsed="false">
      <c r="A11" s="26" t="n">
        <v>40178</v>
      </c>
      <c r="B11" s="1" t="n">
        <v>380</v>
      </c>
      <c r="C11" s="29" t="n">
        <v>3.16</v>
      </c>
    </row>
    <row r="12" customFormat="false" ht="12.75" hidden="false" customHeight="false" outlineLevel="0" collapsed="false">
      <c r="C12" s="30"/>
    </row>
    <row r="13" customFormat="false" ht="12.75" hidden="false" customHeight="false" outlineLevel="0" collapsed="false">
      <c r="C1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41"/>
    <col collapsed="false" customWidth="true" hidden="false" outlineLevel="0" max="2" min="2" style="31" width="11.7"/>
    <col collapsed="false" customWidth="true" hidden="false" outlineLevel="0" max="10" min="3" style="31" width="10.85"/>
    <col collapsed="false" customWidth="false" hidden="false" outlineLevel="0" max="257" min="11" style="31" width="9.14"/>
  </cols>
  <sheetData>
    <row r="1" customFormat="false" ht="17.25" hidden="false" customHeight="true" outlineLevel="0" collapsed="false">
      <c r="A1" s="32"/>
      <c r="B1" s="33" t="s">
        <v>24</v>
      </c>
      <c r="C1" s="34" t="s">
        <v>25</v>
      </c>
      <c r="D1" s="34"/>
      <c r="E1" s="34"/>
      <c r="F1" s="34"/>
      <c r="G1" s="34"/>
      <c r="H1" s="35" t="s">
        <v>26</v>
      </c>
      <c r="I1" s="35"/>
      <c r="J1" s="35"/>
    </row>
    <row r="2" customFormat="false" ht="17.25" hidden="false" customHeight="true" outlineLevel="0" collapsed="false">
      <c r="A2" s="32"/>
      <c r="B2" s="33"/>
      <c r="C2" s="36" t="s">
        <v>27</v>
      </c>
      <c r="D2" s="36" t="s">
        <v>28</v>
      </c>
      <c r="E2" s="36" t="s">
        <v>29</v>
      </c>
      <c r="F2" s="36" t="s">
        <v>30</v>
      </c>
      <c r="G2" s="36" t="s">
        <v>31</v>
      </c>
      <c r="H2" s="36" t="s">
        <v>28</v>
      </c>
      <c r="I2" s="36" t="s">
        <v>30</v>
      </c>
      <c r="J2" s="37" t="s">
        <v>31</v>
      </c>
    </row>
    <row r="3" customFormat="false" ht="17.25" hidden="false" customHeight="true" outlineLevel="0" collapsed="false">
      <c r="A3" s="38" t="n">
        <v>39814</v>
      </c>
      <c r="B3" s="34" t="n">
        <v>888</v>
      </c>
      <c r="C3" s="39" t="n">
        <v>32</v>
      </c>
      <c r="D3" s="39" t="n">
        <v>41</v>
      </c>
      <c r="E3" s="39" t="n">
        <v>4</v>
      </c>
      <c r="F3" s="39" t="n">
        <v>22</v>
      </c>
      <c r="G3" s="39" t="n">
        <v>636</v>
      </c>
      <c r="H3" s="39" t="n">
        <v>1</v>
      </c>
      <c r="I3" s="39" t="n">
        <v>107</v>
      </c>
      <c r="J3" s="40" t="n">
        <v>45</v>
      </c>
    </row>
    <row r="4" customFormat="false" ht="17.25" hidden="false" customHeight="true" outlineLevel="0" collapsed="false">
      <c r="A4" s="41" t="n">
        <v>39994</v>
      </c>
      <c r="B4" s="42" t="n">
        <v>964</v>
      </c>
      <c r="C4" s="43" t="n">
        <v>33</v>
      </c>
      <c r="D4" s="43" t="n">
        <v>46</v>
      </c>
      <c r="E4" s="43" t="n">
        <v>5</v>
      </c>
      <c r="F4" s="43" t="n">
        <v>23</v>
      </c>
      <c r="G4" s="43" t="n">
        <v>678</v>
      </c>
      <c r="H4" s="43" t="n">
        <v>2</v>
      </c>
      <c r="I4" s="43" t="n">
        <v>128</v>
      </c>
      <c r="J4" s="44" t="n">
        <v>49</v>
      </c>
    </row>
    <row r="5" customFormat="false" ht="17.25" hidden="false" customHeight="true" outlineLevel="0" collapsed="false">
      <c r="A5" s="41" t="n">
        <v>40086</v>
      </c>
      <c r="B5" s="42" t="n">
        <v>968</v>
      </c>
      <c r="C5" s="43" t="n">
        <v>34</v>
      </c>
      <c r="D5" s="43" t="n">
        <v>46</v>
      </c>
      <c r="E5" s="43" t="n">
        <v>5</v>
      </c>
      <c r="F5" s="43" t="n">
        <v>23</v>
      </c>
      <c r="G5" s="43" t="n">
        <v>681</v>
      </c>
      <c r="H5" s="43" t="n">
        <v>2</v>
      </c>
      <c r="I5" s="43" t="n">
        <v>128</v>
      </c>
      <c r="J5" s="44" t="n">
        <v>49</v>
      </c>
    </row>
    <row r="6" customFormat="false" ht="17.25" hidden="false" customHeight="true" outlineLevel="0" collapsed="false">
      <c r="A6" s="41" t="n">
        <v>40178</v>
      </c>
      <c r="B6" s="42" t="n">
        <v>985</v>
      </c>
      <c r="C6" s="43" t="n">
        <v>32</v>
      </c>
      <c r="D6" s="43" t="n">
        <v>47</v>
      </c>
      <c r="E6" s="43" t="n">
        <v>8</v>
      </c>
      <c r="F6" s="43" t="n">
        <v>26</v>
      </c>
      <c r="G6" s="43" t="n">
        <v>690</v>
      </c>
      <c r="H6" s="43" t="n">
        <v>2</v>
      </c>
      <c r="I6" s="43" t="n">
        <v>130</v>
      </c>
      <c r="J6" s="44" t="n">
        <v>50</v>
      </c>
    </row>
    <row r="7" customFormat="false" ht="26.25" hidden="false" customHeight="true" outlineLevel="0" collapsed="false">
      <c r="A7" s="45" t="s">
        <v>32</v>
      </c>
      <c r="B7" s="46" t="n">
        <v>0.0175619834710743</v>
      </c>
      <c r="C7" s="47" t="n">
        <v>-0.0588235294117647</v>
      </c>
      <c r="D7" s="47" t="n">
        <v>0.0217391304347827</v>
      </c>
      <c r="E7" s="47" t="n">
        <v>0.6</v>
      </c>
      <c r="F7" s="47" t="n">
        <v>0.130434782608696</v>
      </c>
      <c r="G7" s="47" t="n">
        <v>0.0132158590308371</v>
      </c>
      <c r="H7" s="47" t="n">
        <v>0</v>
      </c>
      <c r="I7" s="47" t="n">
        <v>0.015625</v>
      </c>
      <c r="J7" s="48" t="n">
        <v>0.0204081632653061</v>
      </c>
    </row>
    <row r="8" customFormat="false" ht="26.25" hidden="false" customHeight="true" outlineLevel="0" collapsed="false">
      <c r="A8" s="49" t="s">
        <v>33</v>
      </c>
      <c r="B8" s="50" t="n">
        <v>0.109234234234234</v>
      </c>
      <c r="C8" s="51" t="n">
        <v>0</v>
      </c>
      <c r="D8" s="51" t="n">
        <v>0.146341463414634</v>
      </c>
      <c r="E8" s="51" t="n">
        <v>1</v>
      </c>
      <c r="F8" s="51" t="n">
        <v>0.181818181818182</v>
      </c>
      <c r="G8" s="51" t="n">
        <v>0.0849056603773586</v>
      </c>
      <c r="H8" s="51" t="n">
        <v>1</v>
      </c>
      <c r="I8" s="51" t="n">
        <v>0.214953271028037</v>
      </c>
      <c r="J8" s="52" t="n">
        <v>0.111111111111111</v>
      </c>
    </row>
    <row r="9" customFormat="false" ht="12.75" hidden="false" customHeight="false" outlineLevel="0" collapsed="false">
      <c r="A9" s="53" t="s">
        <v>34</v>
      </c>
      <c r="B9" s="53"/>
      <c r="C9" s="53"/>
      <c r="D9" s="53"/>
      <c r="E9" s="53"/>
      <c r="F9" s="53"/>
      <c r="G9" s="53"/>
      <c r="H9" s="53"/>
      <c r="I9" s="53"/>
      <c r="J9" s="53"/>
    </row>
  </sheetData>
  <mergeCells count="5">
    <mergeCell ref="A1:A2"/>
    <mergeCell ref="B1:B2"/>
    <mergeCell ref="C1:G1"/>
    <mergeCell ref="H1:J1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7.42"/>
    <col collapsed="false" customWidth="true" hidden="false" outlineLevel="0" max="5" min="5" style="1" width="27.28"/>
    <col collapsed="false" customWidth="true" hidden="false" outlineLevel="0" max="6" min="6" style="1" width="22.85"/>
    <col collapsed="false" customWidth="true" hidden="false" outlineLevel="0" max="7" min="7" style="1" width="29.13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41.85"/>
    <col collapsed="false" customWidth="true" hidden="false" outlineLevel="0" max="12" min="12" style="1" width="10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27" customFormat="false" ht="12.75" hidden="false" customHeight="false" outlineLevel="0" collapsed="false">
      <c r="A27" s="54" t="s">
        <v>35</v>
      </c>
      <c r="B27" s="54" t="s">
        <v>22</v>
      </c>
      <c r="C27" s="54" t="s">
        <v>36</v>
      </c>
      <c r="D27" s="54"/>
      <c r="E27" s="54" t="s">
        <v>35</v>
      </c>
      <c r="F27" s="54" t="s">
        <v>37</v>
      </c>
    </row>
    <row r="28" customFormat="false" ht="12.75" hidden="false" customHeight="true" outlineLevel="0" collapsed="false">
      <c r="A28" s="55" t="s">
        <v>38</v>
      </c>
      <c r="B28" s="56" t="n">
        <v>271</v>
      </c>
      <c r="C28" s="57" t="n">
        <v>0.70259319286872</v>
      </c>
      <c r="E28" s="55" t="s">
        <v>38</v>
      </c>
      <c r="F28" s="58" t="n">
        <v>0.709153002538395</v>
      </c>
      <c r="G28" s="59"/>
    </row>
    <row r="29" customFormat="false" ht="12.75" hidden="false" customHeight="true" outlineLevel="0" collapsed="false">
      <c r="A29" s="55" t="s">
        <v>39</v>
      </c>
      <c r="B29" s="56" t="n">
        <v>27</v>
      </c>
      <c r="C29" s="57" t="n">
        <v>0.0810372771474879</v>
      </c>
      <c r="E29" s="55" t="s">
        <v>39</v>
      </c>
      <c r="F29" s="58" t="n">
        <v>0.114429864609107</v>
      </c>
      <c r="G29" s="59"/>
    </row>
    <row r="30" customFormat="false" ht="12.75" hidden="false" customHeight="true" outlineLevel="0" collapsed="false">
      <c r="A30" s="55" t="s">
        <v>40</v>
      </c>
      <c r="B30" s="56" t="n">
        <v>23</v>
      </c>
      <c r="C30" s="57" t="n">
        <v>0.0672609400324149</v>
      </c>
      <c r="E30" s="55" t="s">
        <v>40</v>
      </c>
      <c r="F30" s="58" t="n">
        <v>0.0792205705459747</v>
      </c>
      <c r="G30" s="59"/>
    </row>
    <row r="31" customFormat="false" ht="12.75" hidden="false" customHeight="true" outlineLevel="0" collapsed="false">
      <c r="A31" s="55" t="s">
        <v>41</v>
      </c>
      <c r="B31" s="56" t="n">
        <v>12</v>
      </c>
      <c r="C31" s="57" t="n">
        <v>0.0259319286871961</v>
      </c>
      <c r="E31" s="55" t="s">
        <v>41</v>
      </c>
      <c r="F31" s="58" t="n">
        <v>0.0423415630877241</v>
      </c>
      <c r="G31" s="59"/>
    </row>
    <row r="32" customFormat="false" ht="12.75" hidden="false" customHeight="true" outlineLevel="0" collapsed="false">
      <c r="A32" s="55" t="s">
        <v>42</v>
      </c>
      <c r="B32" s="56" t="n">
        <v>10</v>
      </c>
      <c r="C32" s="57" t="n">
        <v>0.0194489465153971</v>
      </c>
      <c r="E32" s="55" t="s">
        <v>42</v>
      </c>
      <c r="F32" s="58" t="n">
        <v>0.0150730848680546</v>
      </c>
      <c r="G32" s="59"/>
    </row>
    <row r="33" s="65" customFormat="true" ht="12.75" hidden="false" customHeight="true" outlineLevel="0" collapsed="false">
      <c r="A33" s="60" t="s">
        <v>43</v>
      </c>
      <c r="B33" s="61" t="n">
        <v>37</v>
      </c>
      <c r="C33" s="62" t="n">
        <v>0.103727714748784</v>
      </c>
      <c r="D33" s="63"/>
      <c r="E33" s="60" t="s">
        <v>43</v>
      </c>
      <c r="F33" s="64" t="n">
        <v>0.0397819143507449</v>
      </c>
      <c r="G33" s="59"/>
    </row>
    <row r="34" customFormat="false" ht="12.75" hidden="false" customHeight="false" outlineLevel="0" collapsed="false">
      <c r="F34" s="66"/>
    </row>
    <row r="37" customFormat="false" ht="12.75" hidden="false" customHeight="false" outlineLevel="0" collapsed="false">
      <c r="A37" s="67"/>
      <c r="B37" s="67"/>
      <c r="C37" s="67"/>
    </row>
    <row r="38" customFormat="false" ht="12.75" hidden="false" customHeight="false" outlineLevel="0" collapsed="false">
      <c r="A38" s="67"/>
      <c r="B38" s="67"/>
      <c r="C38" s="67"/>
    </row>
    <row r="39" customFormat="false" ht="12.75" hidden="false" customHeight="false" outlineLevel="0" collapsed="false">
      <c r="A39" s="68"/>
      <c r="B39" s="67"/>
      <c r="C39" s="67"/>
    </row>
    <row r="40" customFormat="false" ht="12.75" hidden="false" customHeight="false" outlineLevel="0" collapsed="false">
      <c r="A40" s="67"/>
      <c r="B40" s="69"/>
      <c r="C40" s="69"/>
    </row>
    <row r="41" customFormat="false" ht="12.75" hidden="false" customHeight="false" outlineLevel="0" collapsed="false">
      <c r="A41" s="67"/>
      <c r="B41" s="67"/>
      <c r="C41" s="67"/>
    </row>
    <row r="42" customFormat="false" ht="12.75" hidden="false" customHeight="false" outlineLevel="0" collapsed="false">
      <c r="A42" s="67"/>
      <c r="B42" s="67"/>
      <c r="C4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2.56"/>
    <col collapsed="false" customWidth="true" hidden="false" outlineLevel="0" max="6" min="2" style="70" width="15.56"/>
    <col collapsed="false" customWidth="true" hidden="false" outlineLevel="0" max="8" min="7" style="70" width="17.56"/>
    <col collapsed="false" customWidth="true" hidden="false" outlineLevel="0" max="9" min="9" style="70" width="24.85"/>
    <col collapsed="false" customWidth="true" hidden="false" outlineLevel="0" max="10" min="10" style="70" width="21.99"/>
    <col collapsed="false" customWidth="true" hidden="false" outlineLevel="0" max="14" min="11" style="70" width="19.85"/>
    <col collapsed="false" customWidth="true" hidden="false" outlineLevel="0" max="15" min="15" style="70" width="13.41"/>
    <col collapsed="false" customWidth="true" hidden="false" outlineLevel="0" max="16" min="16" style="70" width="12.7"/>
    <col collapsed="false" customWidth="false" hidden="false" outlineLevel="0" max="18" min="17" style="70" width="9.14"/>
    <col collapsed="false" customWidth="true" hidden="false" outlineLevel="0" max="19" min="19" style="70" width="12.14"/>
    <col collapsed="false" customWidth="true" hidden="false" outlineLevel="0" max="20" min="20" style="70" width="11.56"/>
    <col collapsed="false" customWidth="true" hidden="false" outlineLevel="0" max="21" min="21" style="70" width="11.7"/>
    <col collapsed="false" customWidth="true" hidden="false" outlineLevel="0" max="23" min="22" style="70" width="11.56"/>
    <col collapsed="false" customWidth="false" hidden="false" outlineLevel="0" max="257" min="24" style="70" width="9.14"/>
  </cols>
  <sheetData>
    <row r="1" customFormat="false" ht="24" hidden="false" customHeight="false" outlineLevel="0" collapsed="false">
      <c r="A1" s="71" t="s">
        <v>44</v>
      </c>
      <c r="B1" s="71"/>
      <c r="C1" s="71"/>
      <c r="D1" s="71"/>
      <c r="E1" s="71"/>
      <c r="F1" s="72" t="s">
        <v>45</v>
      </c>
      <c r="G1" s="71"/>
      <c r="I1" s="73"/>
      <c r="J1" s="73"/>
      <c r="K1" s="73"/>
      <c r="L1" s="74"/>
      <c r="M1" s="75"/>
      <c r="N1" s="75"/>
      <c r="O1" s="75"/>
      <c r="P1" s="75"/>
      <c r="Q1" s="75"/>
      <c r="R1" s="74"/>
      <c r="S1" s="75"/>
      <c r="T1" s="74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</row>
    <row r="2" customFormat="false" ht="36.75" hidden="false" customHeight="true" outlineLevel="0" collapsed="false">
      <c r="A2" s="76" t="s">
        <v>46</v>
      </c>
      <c r="B2" s="77" t="n">
        <v>39814</v>
      </c>
      <c r="C2" s="77" t="n">
        <v>39904</v>
      </c>
      <c r="D2" s="77" t="n">
        <v>39995</v>
      </c>
      <c r="E2" s="77" t="n">
        <v>40087</v>
      </c>
      <c r="F2" s="77" t="s">
        <v>47</v>
      </c>
      <c r="G2" s="78" t="s">
        <v>32</v>
      </c>
      <c r="H2" s="79" t="s">
        <v>33</v>
      </c>
      <c r="I2" s="80"/>
      <c r="J2" s="80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</row>
    <row r="3" customFormat="false" ht="20.25" hidden="false" customHeight="true" outlineLevel="0" collapsed="false">
      <c r="A3" s="81" t="s">
        <v>48</v>
      </c>
      <c r="B3" s="82" t="n">
        <v>590.53694717</v>
      </c>
      <c r="C3" s="83" t="n">
        <v>248.30445684</v>
      </c>
      <c r="D3" s="83" t="n">
        <v>158.72978795</v>
      </c>
      <c r="E3" s="83" t="n">
        <v>225.87861582</v>
      </c>
      <c r="F3" s="83" t="n">
        <v>240.7194841038</v>
      </c>
      <c r="G3" s="84" t="n">
        <v>0.065702847655249</v>
      </c>
      <c r="H3" s="85" t="n">
        <v>-0.592371848607631</v>
      </c>
      <c r="I3" s="86"/>
      <c r="J3" s="86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</row>
    <row r="4" customFormat="false" ht="20.25" hidden="false" customHeight="true" outlineLevel="0" collapsed="false">
      <c r="A4" s="87" t="s">
        <v>49</v>
      </c>
      <c r="B4" s="88" t="n">
        <v>260.7585207</v>
      </c>
      <c r="C4" s="89" t="n">
        <v>167.98163711</v>
      </c>
      <c r="D4" s="89" t="n">
        <v>224.0887294</v>
      </c>
      <c r="E4" s="89" t="n">
        <v>226.10319147</v>
      </c>
      <c r="F4" s="89" t="n">
        <v>254.7427818451</v>
      </c>
      <c r="G4" s="90" t="n">
        <v>0.1266660155874</v>
      </c>
      <c r="H4" s="91" t="n">
        <v>-0.0230701525639544</v>
      </c>
      <c r="I4" s="86"/>
      <c r="J4" s="86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</row>
    <row r="5" customFormat="false" ht="20.25" hidden="false" customHeight="true" outlineLevel="0" collapsed="false">
      <c r="A5" s="87" t="s">
        <v>50</v>
      </c>
      <c r="B5" s="88" t="n">
        <v>3434.33547929</v>
      </c>
      <c r="C5" s="89" t="n">
        <v>4290.78429325</v>
      </c>
      <c r="D5" s="89" t="n">
        <v>5098.25134687</v>
      </c>
      <c r="E5" s="89" t="n">
        <v>5122.1402253</v>
      </c>
      <c r="F5" s="89" t="n">
        <v>6048.1836455811</v>
      </c>
      <c r="G5" s="90" t="n">
        <v>0.18079228204395</v>
      </c>
      <c r="H5" s="91" t="n">
        <v>0.761092846652092</v>
      </c>
      <c r="I5" s="86"/>
      <c r="J5" s="86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20.25" hidden="false" customHeight="true" outlineLevel="0" collapsed="false">
      <c r="A6" s="92" t="s">
        <v>51</v>
      </c>
      <c r="B6" s="93" t="n">
        <v>4285.63094716</v>
      </c>
      <c r="C6" s="93" t="n">
        <v>4707.0703872</v>
      </c>
      <c r="D6" s="93" t="n">
        <v>5481.06986422</v>
      </c>
      <c r="E6" s="93" t="n">
        <v>5574.12203259</v>
      </c>
      <c r="F6" s="93" t="n">
        <v>6543.64591153</v>
      </c>
      <c r="G6" s="94" t="n">
        <v>0.173933019993377</v>
      </c>
      <c r="H6" s="95" t="n">
        <v>0.5268804038916</v>
      </c>
      <c r="I6" s="86"/>
      <c r="J6" s="86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</row>
    <row r="7" customFormat="false" ht="30" hidden="false" customHeight="true" outlineLevel="0" collapsed="false">
      <c r="A7" s="96" t="s">
        <v>52</v>
      </c>
      <c r="B7" s="96"/>
      <c r="C7" s="96"/>
      <c r="D7" s="96"/>
      <c r="E7" s="96"/>
      <c r="F7" s="96"/>
      <c r="G7" s="96"/>
      <c r="H7" s="96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</row>
    <row r="9" customFormat="false" ht="23.25" hidden="false" customHeight="true" outlineLevel="0" collapsed="false">
      <c r="A9" s="98" t="s">
        <v>46</v>
      </c>
      <c r="B9" s="77" t="n">
        <v>39814</v>
      </c>
      <c r="C9" s="77" t="n">
        <v>39904</v>
      </c>
      <c r="D9" s="77" t="n">
        <v>39995</v>
      </c>
      <c r="E9" s="77" t="n">
        <v>40087</v>
      </c>
      <c r="F9" s="77" t="s">
        <v>47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</row>
    <row r="10" customFormat="false" ht="18.75" hidden="false" customHeight="true" outlineLevel="0" collapsed="false">
      <c r="A10" s="99" t="s">
        <v>48</v>
      </c>
      <c r="B10" s="100" t="n">
        <v>0.137794633847634</v>
      </c>
      <c r="C10" s="100" t="n">
        <v>0.0527513796086878</v>
      </c>
      <c r="D10" s="100" t="n">
        <v>0.0289596359619818</v>
      </c>
      <c r="E10" s="100" t="n">
        <v>0.0405227252828991</v>
      </c>
      <c r="F10" s="100" t="n">
        <v>0.0367867527305609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</row>
    <row r="11" customFormat="false" ht="18.75" hidden="false" customHeight="true" outlineLevel="0" collapsed="false">
      <c r="A11" s="101" t="s">
        <v>49</v>
      </c>
      <c r="B11" s="102" t="n">
        <v>0.0608448379981947</v>
      </c>
      <c r="C11" s="102" t="n">
        <v>0.0356870884206012</v>
      </c>
      <c r="D11" s="102" t="n">
        <v>0.0408841220694584</v>
      </c>
      <c r="E11" s="102" t="n">
        <v>0.0405630142555278</v>
      </c>
      <c r="F11" s="100" t="n">
        <v>0.038929793159535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18.75" hidden="false" customHeight="true" outlineLevel="0" collapsed="false">
      <c r="A12" s="101" t="s">
        <v>50</v>
      </c>
      <c r="B12" s="102" t="n">
        <v>0.801360528154172</v>
      </c>
      <c r="C12" s="102" t="n">
        <v>0.911561531970711</v>
      </c>
      <c r="D12" s="102" t="n">
        <v>0.93015624196856</v>
      </c>
      <c r="E12" s="102" t="n">
        <v>0.918914260461573</v>
      </c>
      <c r="F12" s="100" t="n">
        <v>0.924283454109904</v>
      </c>
      <c r="J12" s="75" t="s">
        <v>53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12.75" hidden="false" customHeight="false" outlineLevel="0" collapsed="false"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2.75" hidden="false" customHeight="false" outlineLevel="0" collapsed="false"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12.75" hidden="false" customHeight="false" outlineLevel="0" collapsed="false"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2.75" hidden="false" customHeight="false" outlineLevel="0" collapsed="false"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2.75" hidden="false" customHeight="false" outlineLevel="0" collapsed="false"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2.75" hidden="false" customHeight="false" outlineLevel="0" collapsed="false"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2.75" hidden="false" customHeight="false" outlineLevel="0" collapsed="false"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12.75" hidden="false" customHeight="false" outlineLevel="0" collapsed="false"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2.75" hidden="false" customHeight="false" outlineLevel="0" collapsed="false"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2.75" hidden="false" customHeight="false" outlineLevel="0" collapsed="false"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2.75" hidden="false" customHeight="false" outlineLevel="0" collapsed="false"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12.75" hidden="false" customHeight="false" outlineLevel="0" collapsed="false">
      <c r="A29" s="75"/>
      <c r="B29" s="75"/>
      <c r="C29" s="103"/>
      <c r="D29" s="103"/>
      <c r="E29" s="75"/>
      <c r="F29" s="75"/>
      <c r="G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2.75" hidden="false" customHeight="false" outlineLevel="0" collapsed="false">
      <c r="A30" s="75"/>
      <c r="B30" s="104"/>
      <c r="C30" s="104"/>
      <c r="D30" s="105"/>
      <c r="E30" s="106"/>
      <c r="F30" s="106"/>
      <c r="G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2.75" hidden="false" customHeight="false" outlineLevel="0" collapsed="false">
      <c r="A31" s="75"/>
      <c r="B31" s="104"/>
      <c r="C31" s="104"/>
      <c r="D31" s="105"/>
      <c r="E31" s="106"/>
      <c r="F31" s="106"/>
      <c r="G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12.75" hidden="false" customHeight="false" outlineLevel="0" collapsed="false">
      <c r="A32" s="75"/>
      <c r="B32" s="104"/>
      <c r="C32" s="104"/>
      <c r="D32" s="105"/>
      <c r="E32" s="106"/>
      <c r="F32" s="106"/>
      <c r="G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12.75" hidden="false" customHeight="false" outlineLevel="0" collapsed="false">
      <c r="A33" s="75"/>
      <c r="B33" s="104"/>
      <c r="C33" s="104"/>
      <c r="D33" s="105"/>
      <c r="E33" s="106"/>
      <c r="F33" s="106"/>
      <c r="G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12.75" hidden="false" customHeight="false" outlineLevel="0" collapsed="false">
      <c r="A34" s="75"/>
      <c r="B34" s="104"/>
      <c r="C34" s="104"/>
      <c r="D34" s="105"/>
      <c r="E34" s="106"/>
      <c r="F34" s="106"/>
      <c r="G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2.75" hidden="false" customHeight="false" outlineLevel="0" collapsed="false">
      <c r="A35" s="75"/>
      <c r="B35" s="75"/>
      <c r="C35" s="75"/>
      <c r="D35" s="75"/>
      <c r="E35" s="106"/>
      <c r="F35" s="75"/>
      <c r="G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12.75" hidden="false" customHeight="false" outlineLevel="0" collapsed="false">
      <c r="A37" s="75"/>
      <c r="B37" s="103"/>
      <c r="C37" s="103"/>
      <c r="D37" s="103"/>
      <c r="E37" s="75"/>
      <c r="F37" s="75"/>
      <c r="G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12.75" hidden="false" customHeight="false" outlineLevel="0" collapsed="false">
      <c r="A38" s="75"/>
      <c r="B38" s="107"/>
      <c r="C38" s="107"/>
      <c r="D38" s="107"/>
      <c r="E38" s="108"/>
      <c r="F38" s="108"/>
      <c r="G38" s="75"/>
    </row>
    <row r="39" customFormat="false" ht="12.75" hidden="false" customHeight="false" outlineLevel="0" collapsed="false">
      <c r="A39" s="75"/>
      <c r="B39" s="107"/>
      <c r="C39" s="107"/>
      <c r="D39" s="107"/>
      <c r="E39" s="108"/>
      <c r="F39" s="108"/>
      <c r="G39" s="75"/>
    </row>
    <row r="40" customFormat="false" ht="12.75" hidden="false" customHeight="false" outlineLevel="0" collapsed="false">
      <c r="A40" s="75"/>
      <c r="B40" s="107"/>
      <c r="C40" s="107"/>
      <c r="D40" s="107"/>
      <c r="E40" s="108"/>
      <c r="F40" s="108"/>
      <c r="G40" s="75"/>
    </row>
    <row r="41" customFormat="false" ht="12.75" hidden="false" customHeight="false" outlineLevel="0" collapsed="false">
      <c r="A41" s="75"/>
      <c r="B41" s="107"/>
      <c r="C41" s="107"/>
      <c r="D41" s="107"/>
      <c r="E41" s="108"/>
      <c r="F41" s="108"/>
      <c r="G41" s="75"/>
    </row>
    <row r="42" customFormat="false" ht="12.75" hidden="false" customHeight="false" outlineLevel="0" collapsed="false">
      <c r="A42" s="75"/>
      <c r="B42" s="107"/>
      <c r="C42" s="107"/>
      <c r="D42" s="107"/>
      <c r="E42" s="108"/>
      <c r="F42" s="108"/>
      <c r="G42" s="75"/>
    </row>
    <row r="43" customFormat="false" ht="12.75" hidden="false" customHeight="false" outlineLevel="0" collapsed="false">
      <c r="A43" s="75"/>
      <c r="B43" s="107"/>
      <c r="C43" s="107"/>
      <c r="D43" s="107"/>
      <c r="E43" s="108"/>
      <c r="F43" s="108"/>
      <c r="G43" s="75"/>
    </row>
    <row r="44" customFormat="false" ht="12.75" hidden="false" customHeight="false" outlineLevel="0" collapsed="false">
      <c r="A44" s="75"/>
      <c r="B44" s="108"/>
      <c r="C44" s="108"/>
      <c r="D44" s="108"/>
      <c r="E44" s="75"/>
      <c r="F44" s="75"/>
      <c r="G44" s="75"/>
    </row>
    <row r="45" customFormat="false" ht="12.75" hidden="false" customHeight="false" outlineLevel="0" collapsed="false">
      <c r="A45" s="75"/>
      <c r="B45" s="108"/>
      <c r="C45" s="108"/>
      <c r="D45" s="108"/>
      <c r="E45" s="75"/>
      <c r="F45" s="75"/>
      <c r="G45" s="75"/>
    </row>
    <row r="46" customFormat="false" ht="12.75" hidden="false" customHeight="false" outlineLevel="0" collapsed="false">
      <c r="A46" s="75"/>
      <c r="B46" s="108"/>
      <c r="C46" s="108"/>
      <c r="D46" s="108"/>
      <c r="E46" s="75"/>
      <c r="F46" s="75"/>
      <c r="G46" s="75"/>
    </row>
    <row r="47" customFormat="false" ht="12.75" hidden="false" customHeight="false" outlineLevel="0" collapsed="false">
      <c r="A47" s="75"/>
      <c r="B47" s="108"/>
      <c r="C47" s="108"/>
      <c r="D47" s="108"/>
      <c r="E47" s="75"/>
      <c r="F47" s="75"/>
      <c r="G47" s="75"/>
    </row>
    <row r="48" customFormat="false" ht="12.75" hidden="false" customHeight="false" outlineLevel="0" collapsed="false">
      <c r="A48" s="75"/>
      <c r="B48" s="106"/>
      <c r="C48" s="106"/>
      <c r="D48" s="75"/>
      <c r="E48" s="75"/>
      <c r="F48" s="75"/>
      <c r="G48" s="75"/>
    </row>
    <row r="49" customFormat="false" ht="12.75" hidden="false" customHeight="false" outlineLevel="0" collapsed="false">
      <c r="A49" s="75"/>
      <c r="B49" s="106"/>
      <c r="C49" s="106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106"/>
      <c r="C50" s="106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2.75" hidden="false" customHeight="false" outlineLevel="0" collapsed="false">
      <c r="A51" s="75"/>
      <c r="B51" s="106"/>
      <c r="C51" s="106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2.75" hidden="false" customHeight="false" outlineLevel="0" collapsed="false">
      <c r="A52" s="75"/>
      <c r="B52" s="106"/>
      <c r="C52" s="106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103"/>
      <c r="K54" s="103"/>
      <c r="L54" s="103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2.75" hidden="false" customHeight="false" outlineLevel="0" collapsed="false">
      <c r="A55" s="75"/>
      <c r="B55" s="75"/>
      <c r="C55" s="105"/>
      <c r="D55" s="75"/>
      <c r="E55" s="75"/>
      <c r="F55" s="75"/>
      <c r="G55" s="75"/>
      <c r="H55" s="75"/>
      <c r="I55" s="75"/>
      <c r="J55" s="109"/>
      <c r="K55" s="110"/>
      <c r="L55" s="109"/>
      <c r="M55" s="106"/>
      <c r="N55" s="111"/>
      <c r="O55" s="108"/>
      <c r="P55" s="75"/>
      <c r="Q55" s="109"/>
      <c r="R55" s="75"/>
      <c r="S55" s="75"/>
      <c r="T55" s="75"/>
      <c r="U55" s="75"/>
      <c r="V55" s="75"/>
    </row>
    <row r="56" customFormat="false" ht="12.75" hidden="false" customHeight="false" outlineLevel="0" collapsed="false">
      <c r="A56" s="75"/>
      <c r="B56" s="75"/>
      <c r="C56" s="105"/>
      <c r="D56" s="75"/>
      <c r="E56" s="75"/>
      <c r="F56" s="75"/>
      <c r="G56" s="75"/>
      <c r="H56" s="75"/>
      <c r="I56" s="75"/>
      <c r="J56" s="109"/>
      <c r="K56" s="110"/>
      <c r="L56" s="109"/>
      <c r="M56" s="106"/>
      <c r="N56" s="111"/>
      <c r="O56" s="108"/>
      <c r="P56" s="75"/>
      <c r="Q56" s="75"/>
      <c r="R56" s="75"/>
      <c r="S56" s="75"/>
      <c r="T56" s="75"/>
      <c r="U56" s="75"/>
      <c r="V56" s="75"/>
    </row>
    <row r="57" customFormat="false" ht="12.75" hidden="false" customHeight="false" outlineLevel="0" collapsed="false">
      <c r="A57" s="75"/>
      <c r="B57" s="75"/>
      <c r="C57" s="105"/>
      <c r="D57" s="75"/>
      <c r="E57" s="75"/>
      <c r="F57" s="75"/>
      <c r="G57" s="75"/>
      <c r="H57" s="75"/>
      <c r="I57" s="75"/>
      <c r="J57" s="106"/>
      <c r="K57" s="75"/>
      <c r="L57" s="106"/>
      <c r="M57" s="106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2.75" hidden="false" customHeight="false" outlineLevel="0" collapsed="false">
      <c r="A58" s="75"/>
      <c r="B58" s="75"/>
      <c r="C58" s="10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2.75" hidden="false" customHeight="false" outlineLevel="0" collapsed="false">
      <c r="A59" s="75"/>
      <c r="B59" s="75"/>
      <c r="C59" s="10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</row>
    <row r="68" customFormat="false" ht="24" hidden="false" customHeight="false" outlineLevel="0" collapsed="false">
      <c r="A68" s="71" t="s">
        <v>54</v>
      </c>
      <c r="B68" s="71"/>
      <c r="C68" s="71"/>
      <c r="D68" s="71"/>
      <c r="E68" s="71"/>
      <c r="F68" s="72" t="s">
        <v>45</v>
      </c>
      <c r="G68" s="71"/>
      <c r="I68" s="73"/>
      <c r="J68" s="73"/>
      <c r="K68" s="73"/>
      <c r="L68" s="74"/>
      <c r="M68" s="75"/>
      <c r="N68" s="75"/>
      <c r="O68" s="75"/>
      <c r="P68" s="75"/>
      <c r="Q68" s="75"/>
      <c r="R68" s="74"/>
      <c r="S68" s="75"/>
      <c r="T68" s="74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</row>
    <row r="69" customFormat="false" ht="40.5" hidden="false" customHeight="true" outlineLevel="0" collapsed="false">
      <c r="A69" s="76" t="s">
        <v>46</v>
      </c>
      <c r="B69" s="112" t="n">
        <v>39814</v>
      </c>
      <c r="C69" s="112" t="n">
        <v>39904</v>
      </c>
      <c r="D69" s="112" t="n">
        <v>39995</v>
      </c>
      <c r="E69" s="112" t="n">
        <v>40087</v>
      </c>
      <c r="F69" s="112" t="s">
        <v>47</v>
      </c>
      <c r="G69" s="78" t="s">
        <v>32</v>
      </c>
      <c r="H69" s="79" t="s">
        <v>33</v>
      </c>
      <c r="I69" s="80"/>
      <c r="J69" s="80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</row>
    <row r="70" customFormat="false" ht="20.25" hidden="false" customHeight="true" outlineLevel="0" collapsed="false">
      <c r="A70" s="81" t="s">
        <v>48</v>
      </c>
      <c r="B70" s="82" t="n">
        <v>503.25252807</v>
      </c>
      <c r="C70" s="83" t="n">
        <v>246.56203186</v>
      </c>
      <c r="D70" s="83" t="n">
        <v>158.30962112</v>
      </c>
      <c r="E70" s="83" t="n">
        <v>218.23479719</v>
      </c>
      <c r="F70" s="83" t="n">
        <v>234.3529421538</v>
      </c>
      <c r="G70" s="84" t="n">
        <v>0.0738568971187816</v>
      </c>
      <c r="H70" s="85" t="n">
        <v>-0.534323368324535</v>
      </c>
      <c r="I70" s="86"/>
      <c r="J70" s="86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20.25" hidden="false" customHeight="true" outlineLevel="0" collapsed="false">
      <c r="A71" s="87" t="s">
        <v>49</v>
      </c>
      <c r="B71" s="88" t="n">
        <v>182.84278599</v>
      </c>
      <c r="C71" s="89" t="n">
        <v>167.16655427</v>
      </c>
      <c r="D71" s="89" t="n">
        <v>219.19704276</v>
      </c>
      <c r="E71" s="89" t="n">
        <v>221.28512712</v>
      </c>
      <c r="F71" s="89" t="n">
        <v>246.5080122871</v>
      </c>
      <c r="G71" s="90" t="n">
        <v>0.113983644067601</v>
      </c>
      <c r="H71" s="91" t="n">
        <v>0.348196544656577</v>
      </c>
      <c r="I71" s="86"/>
      <c r="J71" s="86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customFormat="false" ht="20.25" hidden="false" customHeight="true" outlineLevel="0" collapsed="false">
      <c r="A72" s="87" t="s">
        <v>50</v>
      </c>
      <c r="B72" s="88" t="n">
        <v>3381.99496146</v>
      </c>
      <c r="C72" s="89" t="n">
        <v>3811.94332877</v>
      </c>
      <c r="D72" s="89" t="n">
        <v>4548.5590832</v>
      </c>
      <c r="E72" s="89" t="n">
        <v>4578.48228046</v>
      </c>
      <c r="F72" s="89" t="n">
        <v>5412.2899014911</v>
      </c>
      <c r="G72" s="90" t="n">
        <v>0.182114414767883</v>
      </c>
      <c r="H72" s="91" t="n">
        <v>0.600324649553772</v>
      </c>
      <c r="I72" s="86"/>
      <c r="J72" s="86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customFormat="false" ht="20.25" hidden="false" customHeight="true" outlineLevel="0" collapsed="false">
      <c r="A73" s="92" t="s">
        <v>51</v>
      </c>
      <c r="B73" s="93" t="n">
        <v>4068.09027552</v>
      </c>
      <c r="C73" s="93" t="n">
        <v>4225.6719149</v>
      </c>
      <c r="D73" s="93" t="n">
        <v>4926.06574708</v>
      </c>
      <c r="E73" s="93" t="n">
        <v>5018.00220477</v>
      </c>
      <c r="F73" s="93" t="n">
        <v>5893.150855932</v>
      </c>
      <c r="G73" s="94" t="n">
        <v>0.174401806824656</v>
      </c>
      <c r="H73" s="95" t="n">
        <v>0.448628338312554</v>
      </c>
      <c r="I73" s="86"/>
      <c r="J73" s="86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</row>
    <row r="74" customFormat="false" ht="33.75" hidden="false" customHeight="true" outlineLevel="0" collapsed="false">
      <c r="A74" s="96" t="s">
        <v>52</v>
      </c>
      <c r="B74" s="96"/>
      <c r="C74" s="96"/>
      <c r="D74" s="96"/>
      <c r="E74" s="96"/>
      <c r="F74" s="96"/>
      <c r="G74" s="96"/>
      <c r="H74" s="96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</row>
    <row r="75" customFormat="false" ht="20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86"/>
      <c r="J75" s="86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customFormat="false" ht="24" hidden="false" customHeight="true" outlineLevel="0" collapsed="false">
      <c r="A76" s="98" t="s">
        <v>46</v>
      </c>
      <c r="B76" s="77" t="n">
        <v>39814</v>
      </c>
      <c r="C76" s="77" t="n">
        <v>39904</v>
      </c>
      <c r="D76" s="77" t="n">
        <v>39995</v>
      </c>
      <c r="E76" s="77" t="n">
        <v>40087</v>
      </c>
      <c r="F76" s="77" t="s">
        <v>47</v>
      </c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</row>
    <row r="77" customFormat="false" ht="18.75" hidden="false" customHeight="true" outlineLevel="0" collapsed="false">
      <c r="A77" s="99" t="s">
        <v>48</v>
      </c>
      <c r="B77" s="106" t="n">
        <v>0.123707315714785</v>
      </c>
      <c r="C77" s="106" t="n">
        <v>0.0583485980041673</v>
      </c>
      <c r="D77" s="106" t="n">
        <v>0.0321371311809714</v>
      </c>
      <c r="E77" s="106" t="n">
        <v>0.0434903749110654</v>
      </c>
      <c r="F77" s="106" t="n">
        <v>0.0397670020474535</v>
      </c>
      <c r="G77" s="113"/>
      <c r="H77" s="114"/>
      <c r="I77" s="114"/>
      <c r="J77" s="114"/>
      <c r="K77" s="114"/>
      <c r="L77" s="11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18.75" hidden="false" customHeight="true" outlineLevel="0" collapsed="false">
      <c r="A78" s="101" t="s">
        <v>49</v>
      </c>
      <c r="B78" s="106" t="n">
        <v>0.044945606809728</v>
      </c>
      <c r="C78" s="106" t="n">
        <v>0.0395597570366406</v>
      </c>
      <c r="D78" s="106" t="n">
        <v>0.044497384731402</v>
      </c>
      <c r="E78" s="106" t="n">
        <v>0.0440982522705254</v>
      </c>
      <c r="F78" s="106" t="n">
        <v>0.0418295778121762</v>
      </c>
      <c r="G78" s="115"/>
      <c r="H78" s="116"/>
      <c r="I78" s="116"/>
      <c r="J78" s="116"/>
      <c r="K78" s="116"/>
      <c r="L78" s="116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</row>
    <row r="79" customFormat="false" ht="18.75" hidden="false" customHeight="true" outlineLevel="0" collapsed="false">
      <c r="A79" s="101" t="s">
        <v>50</v>
      </c>
      <c r="B79" s="106" t="n">
        <v>0.831347077475487</v>
      </c>
      <c r="C79" s="106" t="n">
        <v>0.902091644959192</v>
      </c>
      <c r="D79" s="106" t="n">
        <v>0.923365484087627</v>
      </c>
      <c r="E79" s="106" t="n">
        <v>0.912411372818409</v>
      </c>
      <c r="F79" s="106" t="n">
        <v>0.91840342014037</v>
      </c>
      <c r="G79" s="115"/>
      <c r="H79" s="116"/>
      <c r="I79" s="116"/>
      <c r="J79" s="116"/>
      <c r="K79" s="116"/>
      <c r="L79" s="116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</row>
    <row r="80" customFormat="false" ht="15" hidden="false" customHeight="false" outlineLevel="0" collapsed="false">
      <c r="A80" s="117"/>
      <c r="B80" s="117"/>
      <c r="C80" s="117"/>
      <c r="D80" s="117"/>
      <c r="E80" s="117"/>
      <c r="F80" s="117"/>
      <c r="G80" s="118"/>
      <c r="H80" s="97"/>
      <c r="I80" s="97"/>
      <c r="J80" s="97"/>
      <c r="K80" s="97"/>
      <c r="L80" s="97"/>
    </row>
    <row r="81" customFormat="false" ht="12.75" hidden="false" customHeight="false" outlineLevel="0" collapsed="false">
      <c r="A81" s="117"/>
      <c r="B81" s="117"/>
      <c r="C81" s="117"/>
    </row>
    <row r="82" customFormat="false" ht="12.75" hidden="false" customHeight="false" outlineLevel="0" collapsed="false">
      <c r="A82" s="117"/>
      <c r="B82" s="117"/>
      <c r="C82" s="117"/>
    </row>
    <row r="83" customFormat="false" ht="12.75" hidden="false" customHeight="false" outlineLevel="0" collapsed="false">
      <c r="A83" s="117"/>
      <c r="B83" s="117"/>
      <c r="C83" s="117"/>
    </row>
    <row r="84" customFormat="false" ht="12.75" hidden="false" customHeight="false" outlineLevel="0" collapsed="false">
      <c r="A84" s="117"/>
      <c r="B84" s="117"/>
      <c r="C84" s="117"/>
    </row>
    <row r="85" customFormat="false" ht="12.75" hidden="false" customHeight="false" outlineLevel="0" collapsed="false">
      <c r="A85" s="117"/>
      <c r="B85" s="117"/>
      <c r="C85" s="117"/>
    </row>
  </sheetData>
  <mergeCells count="2">
    <mergeCell ref="A7:H7"/>
    <mergeCell ref="A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37.7"/>
    <col collapsed="false" customWidth="true" hidden="false" outlineLevel="0" max="5" min="5" style="1" width="9.28"/>
    <col collapsed="false" customWidth="true" hidden="false" outlineLevel="0" max="6" min="6" style="1" width="4.41"/>
    <col collapsed="false" customWidth="true" hidden="false" outlineLevel="0" max="7" min="7" style="1" width="37.7"/>
    <col collapsed="false" customWidth="true" hidden="false" outlineLevel="0" max="8" min="8" style="1" width="8.14"/>
    <col collapsed="false" customWidth="true" hidden="false" outlineLevel="0" max="9" min="9" style="1" width="2.7"/>
    <col collapsed="false" customWidth="true" hidden="false" outlineLevel="0" max="10" min="10" style="1" width="37.7"/>
    <col collapsed="false" customWidth="true" hidden="false" outlineLevel="0" max="11" min="11" style="1" width="9.28"/>
    <col collapsed="false" customWidth="true" hidden="false" outlineLevel="0" max="12" min="12" style="1" width="2.56"/>
    <col collapsed="false" customWidth="true" hidden="false" outlineLevel="0" max="13" min="13" style="1" width="36.99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5"/>
      <c r="B1" s="65"/>
      <c r="C1" s="119"/>
      <c r="D1" s="120" t="s">
        <v>55</v>
      </c>
      <c r="E1" s="120"/>
      <c r="G1" s="120" t="s">
        <v>56</v>
      </c>
      <c r="H1" s="120"/>
      <c r="J1" s="120" t="s">
        <v>57</v>
      </c>
      <c r="K1" s="121"/>
      <c r="L1" s="67"/>
      <c r="M1" s="120" t="s">
        <v>58</v>
      </c>
      <c r="N1" s="121"/>
    </row>
    <row r="2" customFormat="false" ht="12.75" hidden="false" customHeight="false" outlineLevel="0" collapsed="false">
      <c r="A2" s="122"/>
      <c r="B2" s="122"/>
      <c r="C2" s="119"/>
      <c r="D2" s="123" t="s">
        <v>59</v>
      </c>
      <c r="E2" s="106" t="n">
        <v>0.00092675699387301</v>
      </c>
      <c r="G2" s="123" t="s">
        <v>59</v>
      </c>
      <c r="H2" s="106" t="n">
        <v>0.000246468951387362</v>
      </c>
      <c r="J2" s="123" t="s">
        <v>59</v>
      </c>
      <c r="K2" s="106" t="n">
        <v>0.101566713718959</v>
      </c>
      <c r="L2" s="67"/>
      <c r="M2" s="123" t="s">
        <v>59</v>
      </c>
      <c r="N2" s="106" t="n">
        <v>0.093775991782288</v>
      </c>
    </row>
    <row r="3" customFormat="false" ht="12.75" hidden="false" customHeight="false" outlineLevel="0" collapsed="false">
      <c r="A3" s="122"/>
      <c r="B3" s="122"/>
      <c r="C3" s="119"/>
      <c r="D3" s="123" t="s">
        <v>60</v>
      </c>
      <c r="E3" s="106" t="n">
        <v>0.23356162719492</v>
      </c>
      <c r="G3" s="123" t="s">
        <v>61</v>
      </c>
      <c r="H3" s="106" t="n">
        <v>0.00682228956106937</v>
      </c>
      <c r="J3" s="123" t="s">
        <v>61</v>
      </c>
      <c r="K3" s="106" t="n">
        <v>0.000200885145585229</v>
      </c>
      <c r="L3" s="67"/>
      <c r="M3" s="123" t="s">
        <v>61</v>
      </c>
      <c r="N3" s="106" t="n">
        <v>0.000467228801890391</v>
      </c>
    </row>
    <row r="4" customFormat="false" ht="12.75" hidden="false" customHeight="false" outlineLevel="0" collapsed="false">
      <c r="A4" s="65"/>
      <c r="B4" s="65"/>
      <c r="C4" s="119"/>
      <c r="D4" s="123" t="s">
        <v>62</v>
      </c>
      <c r="E4" s="106" t="n">
        <v>0.0857170626278659</v>
      </c>
      <c r="G4" s="123" t="s">
        <v>60</v>
      </c>
      <c r="H4" s="106" t="n">
        <v>0.252786981802249</v>
      </c>
      <c r="J4" s="123" t="s">
        <v>63</v>
      </c>
      <c r="K4" s="106" t="n">
        <v>0.0027723650539112</v>
      </c>
      <c r="L4" s="67"/>
      <c r="M4" s="123" t="s">
        <v>63</v>
      </c>
      <c r="N4" s="106" t="n">
        <v>0.00255852541873437</v>
      </c>
    </row>
    <row r="5" customFormat="false" ht="12.75" hidden="false" customHeight="false" outlineLevel="0" collapsed="false">
      <c r="A5" s="122"/>
      <c r="B5" s="122"/>
      <c r="C5" s="119"/>
      <c r="D5" s="123" t="s">
        <v>64</v>
      </c>
      <c r="E5" s="106" t="n">
        <v>0.0625908656587795</v>
      </c>
      <c r="G5" s="123" t="s">
        <v>62</v>
      </c>
      <c r="H5" s="106" t="n">
        <v>0.0390943376177699</v>
      </c>
      <c r="J5" s="123" t="s">
        <v>60</v>
      </c>
      <c r="K5" s="106" t="n">
        <v>0.0766986680960016</v>
      </c>
      <c r="L5" s="67"/>
      <c r="M5" s="123" t="s">
        <v>60</v>
      </c>
      <c r="N5" s="106" t="n">
        <v>0.0895921375319439</v>
      </c>
    </row>
    <row r="6" customFormat="false" ht="12.75" hidden="false" customHeight="false" outlineLevel="0" collapsed="false">
      <c r="A6" s="122"/>
      <c r="B6" s="122"/>
      <c r="C6" s="119"/>
      <c r="D6" s="123" t="s">
        <v>65</v>
      </c>
      <c r="E6" s="106" t="n">
        <v>0.429244408051675</v>
      </c>
      <c r="G6" s="123" t="s">
        <v>64</v>
      </c>
      <c r="H6" s="106" t="n">
        <v>0.0187280472271966</v>
      </c>
      <c r="J6" s="123" t="s">
        <v>62</v>
      </c>
      <c r="K6" s="106" t="n">
        <v>0.00518020120521975</v>
      </c>
      <c r="L6" s="67"/>
      <c r="M6" s="123" t="s">
        <v>62</v>
      </c>
      <c r="N6" s="106" t="n">
        <v>0.00946616532369743</v>
      </c>
    </row>
    <row r="7" customFormat="false" ht="12.75" hidden="false" customHeight="false" outlineLevel="0" collapsed="false">
      <c r="A7" s="122"/>
      <c r="B7" s="122"/>
      <c r="C7" s="119"/>
      <c r="D7" s="123" t="s">
        <v>66</v>
      </c>
      <c r="E7" s="106" t="n">
        <v>0.187959279472887</v>
      </c>
      <c r="G7" s="123" t="s">
        <v>65</v>
      </c>
      <c r="H7" s="106" t="n">
        <v>0.562357801573075</v>
      </c>
      <c r="J7" s="123" t="s">
        <v>64</v>
      </c>
      <c r="K7" s="106" t="n">
        <v>0.000852545151417598</v>
      </c>
      <c r="L7" s="67"/>
      <c r="M7" s="123" t="s">
        <v>64</v>
      </c>
      <c r="N7" s="106" t="n">
        <v>0.00380254518960801</v>
      </c>
    </row>
    <row r="8" customFormat="false" ht="12.75" hidden="false" customHeight="false" outlineLevel="0" collapsed="false">
      <c r="A8" s="122"/>
      <c r="B8" s="122"/>
      <c r="C8" s="119"/>
      <c r="D8" s="123"/>
      <c r="E8" s="106"/>
      <c r="G8" s="123" t="s">
        <v>66</v>
      </c>
      <c r="H8" s="106" t="n">
        <v>0.0985360969513815</v>
      </c>
      <c r="J8" s="123" t="s">
        <v>65</v>
      </c>
      <c r="K8" s="106" t="n">
        <v>0.618814032131058</v>
      </c>
      <c r="L8" s="67"/>
      <c r="M8" s="123" t="s">
        <v>65</v>
      </c>
      <c r="N8" s="106" t="n">
        <v>0.609691143069766</v>
      </c>
    </row>
    <row r="9" customFormat="false" ht="12.75" hidden="false" customHeight="false" outlineLevel="0" collapsed="false">
      <c r="A9" s="122"/>
      <c r="B9" s="122"/>
      <c r="C9" s="122"/>
      <c r="D9" s="123"/>
      <c r="E9" s="124"/>
      <c r="F9" s="124"/>
      <c r="G9" s="123" t="s">
        <v>67</v>
      </c>
      <c r="H9" s="106" t="n">
        <v>0.0214279763158717</v>
      </c>
      <c r="J9" s="123" t="s">
        <v>66</v>
      </c>
      <c r="K9" s="106" t="n">
        <v>0.159049736020663</v>
      </c>
      <c r="L9" s="67"/>
      <c r="M9" s="123" t="s">
        <v>66</v>
      </c>
      <c r="N9" s="106" t="n">
        <v>0.157585405028055</v>
      </c>
    </row>
    <row r="10" customFormat="false" ht="12.75" hidden="false" customHeight="false" outlineLevel="0" collapsed="false">
      <c r="A10" s="122"/>
      <c r="B10" s="122"/>
      <c r="C10" s="122"/>
      <c r="D10" s="123"/>
      <c r="E10" s="123"/>
      <c r="F10" s="123"/>
      <c r="G10" s="123"/>
      <c r="J10" s="123" t="s">
        <v>68</v>
      </c>
      <c r="K10" s="106" t="n">
        <v>0.011970437898378</v>
      </c>
      <c r="L10" s="67"/>
      <c r="M10" s="123" t="s">
        <v>68</v>
      </c>
      <c r="N10" s="106" t="n">
        <v>0.0110471272869256</v>
      </c>
    </row>
    <row r="11" customFormat="false" ht="12.75" hidden="false" customHeight="false" outlineLevel="0" collapsed="false">
      <c r="A11" s="122"/>
      <c r="B11" s="122"/>
      <c r="C11" s="65"/>
      <c r="D11" s="123"/>
      <c r="E11" s="123"/>
      <c r="F11" s="123"/>
      <c r="G11" s="123"/>
      <c r="H11" s="123"/>
      <c r="I11" s="106"/>
      <c r="J11" s="123" t="s">
        <v>67</v>
      </c>
      <c r="K11" s="106" t="n">
        <v>0.0228944155788072</v>
      </c>
      <c r="L11" s="67"/>
      <c r="M11" s="123" t="s">
        <v>67</v>
      </c>
      <c r="N11" s="106" t="n">
        <v>0.0220137305670917</v>
      </c>
    </row>
    <row r="12" customFormat="false" ht="12.75" hidden="false" customHeight="false" outlineLevel="0" collapsed="false">
      <c r="A12" s="122"/>
      <c r="B12" s="65"/>
      <c r="C12" s="65"/>
      <c r="D12" s="123"/>
      <c r="E12" s="123"/>
      <c r="F12" s="123"/>
      <c r="G12" s="123"/>
      <c r="H12" s="123"/>
      <c r="I12" s="124"/>
      <c r="J12" s="123"/>
      <c r="K12" s="123"/>
      <c r="L12" s="123"/>
      <c r="M12" s="65"/>
      <c r="N12" s="65"/>
      <c r="O12" s="65"/>
      <c r="P12" s="65"/>
      <c r="Q12" s="65"/>
      <c r="R12" s="65"/>
    </row>
    <row r="13" customFormat="false" ht="12.75" hidden="false" customHeight="false" outlineLevel="0" collapsed="false">
      <c r="C13" s="65"/>
      <c r="D13" s="123"/>
      <c r="E13" s="123"/>
      <c r="F13" s="124"/>
      <c r="G13" s="123"/>
      <c r="H13" s="123"/>
      <c r="I13" s="124"/>
      <c r="J13" s="123"/>
      <c r="K13" s="106"/>
      <c r="L13" s="124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C14" s="65"/>
      <c r="D14" s="123"/>
      <c r="E14" s="123"/>
      <c r="F14" s="123"/>
      <c r="G14" s="123"/>
      <c r="H14" s="123"/>
      <c r="I14" s="123"/>
      <c r="J14" s="123"/>
      <c r="K14" s="123"/>
      <c r="L14" s="123"/>
      <c r="M14" s="65"/>
      <c r="N14" s="65"/>
      <c r="O14" s="65"/>
      <c r="P14" s="65"/>
      <c r="Q14" s="65"/>
      <c r="R14" s="6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4.56"/>
    <col collapsed="false" customWidth="true" hidden="false" outlineLevel="0" max="6" min="6" style="1" width="20.13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25" t="s">
        <v>48</v>
      </c>
      <c r="C1" s="125" t="s">
        <v>49</v>
      </c>
      <c r="D1" s="125" t="s">
        <v>69</v>
      </c>
      <c r="E1" s="125" t="s">
        <v>24</v>
      </c>
    </row>
    <row r="2" customFormat="false" ht="12.75" hidden="false" customHeight="false" outlineLevel="0" collapsed="false">
      <c r="A2" s="1" t="s">
        <v>70</v>
      </c>
      <c r="B2" s="126" t="n">
        <v>0.266779843076766</v>
      </c>
      <c r="C2" s="126" t="n">
        <v>0.100104016026089</v>
      </c>
      <c r="D2" s="126" t="n">
        <v>0.0952412000986102</v>
      </c>
      <c r="E2" s="126" t="n">
        <v>0.0990226543349214</v>
      </c>
    </row>
    <row r="3" customFormat="false" ht="12.75" hidden="false" customHeight="false" outlineLevel="0" collapsed="false">
      <c r="A3" s="1" t="s">
        <v>71</v>
      </c>
      <c r="B3" s="126" t="n">
        <v>0.192372738059609</v>
      </c>
      <c r="C3" s="126" t="n">
        <v>0.143802290659579</v>
      </c>
      <c r="D3" s="126" t="n">
        <v>0.0333310427432751</v>
      </c>
      <c r="E3" s="126" t="n">
        <v>0.0400007087852744</v>
      </c>
    </row>
    <row r="4" customFormat="false" ht="12.75" hidden="false" customHeight="false" outlineLevel="0" collapsed="false">
      <c r="A4" s="1" t="s">
        <v>72</v>
      </c>
      <c r="B4" s="126" t="n">
        <v>0.185238304958698</v>
      </c>
      <c r="C4" s="126" t="n">
        <v>0.107990875313302</v>
      </c>
      <c r="D4" s="126" t="n">
        <v>0.0423520964205004</v>
      </c>
      <c r="E4" s="126" t="n">
        <v>0.0473407488816432</v>
      </c>
    </row>
    <row r="5" customFormat="false" ht="12.75" hidden="false" customHeight="false" outlineLevel="0" collapsed="false">
      <c r="A5" s="1" t="s">
        <v>73</v>
      </c>
      <c r="B5" s="126" t="n">
        <v>0.108105994240002</v>
      </c>
      <c r="C5" s="126" t="n">
        <v>0.20347991742674</v>
      </c>
      <c r="D5" s="126" t="n">
        <v>0.100584654100282</v>
      </c>
      <c r="E5" s="126" t="n">
        <v>0.103816206126971</v>
      </c>
    </row>
    <row r="6" customFormat="false" ht="12.75" hidden="false" customHeight="false" outlineLevel="0" collapsed="false">
      <c r="A6" s="1" t="s">
        <v>74</v>
      </c>
      <c r="B6" s="126" t="n">
        <v>0.0795726982154588</v>
      </c>
      <c r="C6" s="126" t="n">
        <v>0.0312280092327728</v>
      </c>
      <c r="D6" s="126" t="n">
        <v>0.0102631135323119</v>
      </c>
      <c r="E6" s="126" t="n">
        <v>0.0123582772324867</v>
      </c>
    </row>
    <row r="7" customFormat="false" ht="12.75" hidden="false" customHeight="false" outlineLevel="0" collapsed="false">
      <c r="A7" s="1" t="s">
        <v>75</v>
      </c>
      <c r="B7" s="126" t="n">
        <v>0.0649690413447766</v>
      </c>
      <c r="C7" s="126" t="n">
        <v>0.0752178583065246</v>
      </c>
      <c r="D7" s="126" t="n">
        <v>0.0349176347671606</v>
      </c>
      <c r="E7" s="126" t="n">
        <v>0.0367578952889989</v>
      </c>
    </row>
    <row r="8" customFormat="false" ht="12.75" hidden="false" customHeight="false" outlineLevel="0" collapsed="false">
      <c r="A8" s="1" t="s">
        <v>76</v>
      </c>
      <c r="B8" s="126" t="n">
        <v>0</v>
      </c>
      <c r="C8" s="126" t="n">
        <v>0.104882708630019</v>
      </c>
      <c r="D8" s="126" t="n">
        <v>0.0915979134808112</v>
      </c>
      <c r="E8" s="126" t="n">
        <v>0.090052866475686</v>
      </c>
    </row>
    <row r="9" customFormat="false" ht="12.75" hidden="false" customHeight="false" outlineLevel="0" collapsed="false">
      <c r="A9" s="1" t="s">
        <v>67</v>
      </c>
      <c r="B9" s="126" t="n">
        <v>0.102961380104691</v>
      </c>
      <c r="C9" s="126" t="n">
        <v>0.233294324404973</v>
      </c>
      <c r="D9" s="126" t="n">
        <v>0.591712344857049</v>
      </c>
      <c r="E9" s="126" t="n">
        <v>0.561737676650337</v>
      </c>
    </row>
    <row r="46" customFormat="false" ht="12.75" hidden="false" customHeight="false" outlineLevel="0" collapsed="false">
      <c r="A46" s="127"/>
      <c r="B46" s="54" t="s">
        <v>77</v>
      </c>
      <c r="C46" s="54" t="s">
        <v>78</v>
      </c>
      <c r="D46" s="54" t="s">
        <v>79</v>
      </c>
      <c r="E46" s="54" t="s">
        <v>80</v>
      </c>
      <c r="F46" s="54" t="s">
        <v>81</v>
      </c>
      <c r="G46" s="29"/>
    </row>
    <row r="47" customFormat="false" ht="12.75" hidden="false" customHeight="false" outlineLevel="0" collapsed="false">
      <c r="A47" s="1" t="s">
        <v>74</v>
      </c>
      <c r="B47" s="126" t="n">
        <v>0.0538590425080007</v>
      </c>
      <c r="C47" s="126" t="n">
        <v>0.0260671544929393</v>
      </c>
      <c r="D47" s="126" t="n">
        <v>0.0152383599606553</v>
      </c>
      <c r="E47" s="126" t="n">
        <v>0.0118692813311378</v>
      </c>
      <c r="F47" s="126" t="n">
        <v>0.0123582772324867</v>
      </c>
    </row>
    <row r="48" customFormat="false" ht="12.75" hidden="false" customHeight="false" outlineLevel="0" collapsed="false">
      <c r="A48" s="1" t="s">
        <v>75</v>
      </c>
      <c r="B48" s="126" t="n">
        <v>0.110689143306937</v>
      </c>
      <c r="C48" s="126" t="n">
        <v>0.0730998960426717</v>
      </c>
      <c r="D48" s="126" t="n">
        <v>0.0599389895475169</v>
      </c>
      <c r="E48" s="126" t="n">
        <v>0.0474977129519819</v>
      </c>
      <c r="F48" s="126" t="n">
        <v>0.0367578952889989</v>
      </c>
    </row>
    <row r="49" customFormat="false" ht="12.75" hidden="false" customHeight="false" outlineLevel="0" collapsed="false">
      <c r="A49" s="1" t="s">
        <v>71</v>
      </c>
      <c r="B49" s="126" t="n">
        <v>0.0583882042802076</v>
      </c>
      <c r="C49" s="126" t="n">
        <v>0.0363527277564842</v>
      </c>
      <c r="D49" s="126" t="n">
        <v>0.0384218838919436</v>
      </c>
      <c r="E49" s="126" t="n">
        <v>0.0439145573196192</v>
      </c>
      <c r="F49" s="126" t="n">
        <v>0.0400007087852744</v>
      </c>
    </row>
    <row r="50" customFormat="false" ht="12.75" hidden="false" customHeight="false" outlineLevel="0" collapsed="false">
      <c r="A50" s="1" t="s">
        <v>72</v>
      </c>
      <c r="B50" s="126" t="n">
        <v>0.0640739853473079</v>
      </c>
      <c r="C50" s="126" t="n">
        <v>0.05123616823474</v>
      </c>
      <c r="D50" s="126" t="n">
        <v>0.0437471018752136</v>
      </c>
      <c r="E50" s="126" t="n">
        <v>0.0445183583677333</v>
      </c>
      <c r="F50" s="126" t="n">
        <v>0.0473407488816432</v>
      </c>
    </row>
    <row r="51" customFormat="false" ht="12.75" hidden="false" customHeight="false" outlineLevel="0" collapsed="false">
      <c r="A51" s="1" t="s">
        <v>76</v>
      </c>
      <c r="B51" s="126" t="n">
        <v>0.0727218358068192</v>
      </c>
      <c r="C51" s="126" t="n">
        <v>0.0986064622860696</v>
      </c>
      <c r="D51" s="126" t="n">
        <v>0.120796490921006</v>
      </c>
      <c r="E51" s="126" t="n">
        <v>0.091160419140822</v>
      </c>
      <c r="F51" s="126" t="n">
        <v>0.090052866475686</v>
      </c>
    </row>
    <row r="52" customFormat="false" ht="12.75" hidden="false" customHeight="false" outlineLevel="0" collapsed="false">
      <c r="A52" s="1" t="s">
        <v>70</v>
      </c>
      <c r="B52" s="126" t="n">
        <v>0.0929939241593676</v>
      </c>
      <c r="C52" s="126" t="n">
        <v>0.105513081621818</v>
      </c>
      <c r="D52" s="126" t="n">
        <v>0.132451141316325</v>
      </c>
      <c r="E52" s="126" t="n">
        <v>0.10951875118213</v>
      </c>
      <c r="F52" s="126" t="n">
        <v>0.0990226543349214</v>
      </c>
    </row>
    <row r="53" customFormat="false" ht="12.75" hidden="false" customHeight="false" outlineLevel="0" collapsed="false">
      <c r="A53" s="1" t="s">
        <v>73</v>
      </c>
      <c r="B53" s="126" t="n">
        <v>0.148318947107814</v>
      </c>
      <c r="C53" s="126" t="n">
        <v>0.127549978728444</v>
      </c>
      <c r="D53" s="126" t="n">
        <v>0.105187804811196</v>
      </c>
      <c r="E53" s="126" t="n">
        <v>0.0901785351245625</v>
      </c>
      <c r="F53" s="126" t="n">
        <v>0.103816206126971</v>
      </c>
    </row>
    <row r="54" customFormat="false" ht="12.75" hidden="false" customHeight="false" outlineLevel="0" collapsed="false">
      <c r="A54" s="128" t="s">
        <v>67</v>
      </c>
      <c r="B54" s="129" t="n">
        <v>0.398954917483546</v>
      </c>
      <c r="C54" s="129" t="n">
        <v>0.481574530836833</v>
      </c>
      <c r="D54" s="129" t="n">
        <v>0.484218227676144</v>
      </c>
      <c r="E54" s="129" t="n">
        <v>0.561342384582014</v>
      </c>
      <c r="F54" s="129" t="n">
        <v>0.570650642874018</v>
      </c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9" customFormat="false" ht="12.75" hidden="false" customHeight="false" outlineLevel="0" collapsed="false">
      <c r="B59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" width="21.99"/>
    <col collapsed="false" customWidth="true" hidden="false" outlineLevel="0" max="3" min="3" style="1" width="26.13"/>
    <col collapsed="false" customWidth="true" hidden="false" outlineLevel="0" max="4" min="4" style="1" width="42.85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1" width="6.85"/>
    <col collapsed="false" customWidth="true" hidden="false" outlineLevel="0" max="8" min="8" style="1" width="35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32" t="s">
        <v>82</v>
      </c>
    </row>
    <row r="2" customFormat="false" ht="32.25" hidden="false" customHeight="true" outlineLevel="0" collapsed="false">
      <c r="A2" s="133" t="s">
        <v>83</v>
      </c>
      <c r="B2" s="134" t="s">
        <v>84</v>
      </c>
      <c r="C2" s="134" t="s">
        <v>85</v>
      </c>
      <c r="D2" s="134" t="s">
        <v>86</v>
      </c>
      <c r="E2" s="135" t="s">
        <v>87</v>
      </c>
    </row>
    <row r="3" customFormat="false" ht="15.75" hidden="false" customHeight="true" outlineLevel="0" collapsed="false">
      <c r="A3" s="136" t="n">
        <v>1</v>
      </c>
      <c r="B3" s="137" t="s">
        <v>88</v>
      </c>
      <c r="C3" s="137" t="s">
        <v>89</v>
      </c>
      <c r="D3" s="137" t="s">
        <v>90</v>
      </c>
      <c r="E3" s="138" t="n">
        <v>96</v>
      </c>
    </row>
    <row r="4" customFormat="false" ht="15.75" hidden="false" customHeight="true" outlineLevel="0" collapsed="false">
      <c r="A4" s="139" t="n">
        <v>2</v>
      </c>
      <c r="B4" s="140" t="s">
        <v>88</v>
      </c>
      <c r="C4" s="140" t="s">
        <v>89</v>
      </c>
      <c r="D4" s="140" t="s">
        <v>91</v>
      </c>
      <c r="E4" s="141" t="n">
        <v>83</v>
      </c>
    </row>
    <row r="5" customFormat="false" ht="15.75" hidden="false" customHeight="true" outlineLevel="0" collapsed="false">
      <c r="A5" s="139" t="n">
        <v>3</v>
      </c>
      <c r="B5" s="140" t="s">
        <v>88</v>
      </c>
      <c r="C5" s="140" t="s">
        <v>89</v>
      </c>
      <c r="D5" s="140" t="s">
        <v>92</v>
      </c>
      <c r="E5" s="141" t="n">
        <v>82</v>
      </c>
    </row>
    <row r="6" customFormat="false" ht="15.75" hidden="false" customHeight="true" outlineLevel="0" collapsed="false">
      <c r="A6" s="139" t="n">
        <v>4</v>
      </c>
      <c r="B6" s="140" t="s">
        <v>88</v>
      </c>
      <c r="C6" s="140" t="s">
        <v>89</v>
      </c>
      <c r="D6" s="140" t="s">
        <v>93</v>
      </c>
      <c r="E6" s="141" t="n">
        <v>81</v>
      </c>
    </row>
    <row r="7" customFormat="false" ht="15.75" hidden="false" customHeight="true" outlineLevel="0" collapsed="false">
      <c r="A7" s="139" t="n">
        <v>5</v>
      </c>
      <c r="B7" s="140" t="s">
        <v>88</v>
      </c>
      <c r="C7" s="140" t="s">
        <v>89</v>
      </c>
      <c r="D7" s="140" t="s">
        <v>94</v>
      </c>
      <c r="E7" s="141" t="n">
        <v>71</v>
      </c>
    </row>
    <row r="8" customFormat="false" ht="15.75" hidden="false" customHeight="true" outlineLevel="0" collapsed="false">
      <c r="A8" s="139" t="n">
        <v>6</v>
      </c>
      <c r="B8" s="140" t="s">
        <v>88</v>
      </c>
      <c r="C8" s="140" t="s">
        <v>89</v>
      </c>
      <c r="D8" s="140" t="s">
        <v>95</v>
      </c>
      <c r="E8" s="141" t="n">
        <v>69</v>
      </c>
    </row>
    <row r="9" customFormat="false" ht="15.75" hidden="false" customHeight="true" outlineLevel="0" collapsed="false">
      <c r="A9" s="139" t="n">
        <v>7</v>
      </c>
      <c r="B9" s="140" t="s">
        <v>88</v>
      </c>
      <c r="C9" s="140" t="s">
        <v>89</v>
      </c>
      <c r="D9" s="140" t="s">
        <v>96</v>
      </c>
      <c r="E9" s="141" t="n">
        <v>66</v>
      </c>
    </row>
    <row r="10" customFormat="false" ht="15.75" hidden="false" customHeight="true" outlineLevel="0" collapsed="false">
      <c r="A10" s="139" t="n">
        <v>8</v>
      </c>
      <c r="B10" s="140" t="s">
        <v>88</v>
      </c>
      <c r="C10" s="140" t="s">
        <v>89</v>
      </c>
      <c r="D10" s="140" t="s">
        <v>97</v>
      </c>
      <c r="E10" s="141" t="n">
        <v>65</v>
      </c>
    </row>
    <row r="11" customFormat="false" ht="15.75" hidden="false" customHeight="true" outlineLevel="0" collapsed="false">
      <c r="A11" s="139" t="n">
        <v>9</v>
      </c>
      <c r="B11" s="140" t="s">
        <v>62</v>
      </c>
      <c r="C11" s="140" t="s">
        <v>98</v>
      </c>
      <c r="D11" s="140" t="s">
        <v>99</v>
      </c>
      <c r="E11" s="141" t="n">
        <v>64</v>
      </c>
    </row>
    <row r="12" customFormat="false" ht="15.75" hidden="false" customHeight="true" outlineLevel="0" collapsed="false">
      <c r="A12" s="142" t="n">
        <v>10</v>
      </c>
      <c r="B12" s="143" t="s">
        <v>88</v>
      </c>
      <c r="C12" s="143" t="s">
        <v>89</v>
      </c>
      <c r="D12" s="144" t="s">
        <v>100</v>
      </c>
      <c r="E12" s="145" t="n">
        <v>63</v>
      </c>
    </row>
    <row r="13" customFormat="false" ht="12.75" hidden="false" customHeight="false" outlineLevel="0" collapsed="false">
      <c r="A13" s="146"/>
      <c r="B13" s="147"/>
      <c r="C13" s="147"/>
      <c r="D13" s="148"/>
      <c r="E13" s="149"/>
    </row>
    <row r="14" customFormat="false" ht="12.75" hidden="false" customHeight="false" outlineLevel="0" collapsed="false">
      <c r="A14" s="146"/>
      <c r="B14" s="147"/>
      <c r="C14" s="147"/>
      <c r="D14" s="148"/>
      <c r="E14" s="149"/>
    </row>
    <row r="15" customFormat="false" ht="15.75" hidden="false" customHeight="false" outlineLevel="0" collapsed="false">
      <c r="A15" s="132" t="s">
        <v>101</v>
      </c>
    </row>
    <row r="16" customFormat="false" ht="32.25" hidden="false" customHeight="true" outlineLevel="0" collapsed="false">
      <c r="A16" s="2" t="s">
        <v>83</v>
      </c>
      <c r="B16" s="5" t="s">
        <v>84</v>
      </c>
      <c r="C16" s="5" t="s">
        <v>85</v>
      </c>
      <c r="D16" s="5" t="s">
        <v>86</v>
      </c>
      <c r="E16" s="6" t="s">
        <v>102</v>
      </c>
    </row>
    <row r="17" customFormat="false" ht="15.75" hidden="false" customHeight="true" outlineLevel="0" collapsed="false">
      <c r="A17" s="150" t="n">
        <v>1</v>
      </c>
      <c r="B17" s="151" t="s">
        <v>88</v>
      </c>
      <c r="C17" s="151" t="s">
        <v>89</v>
      </c>
      <c r="D17" s="152" t="s">
        <v>103</v>
      </c>
      <c r="E17" s="153" t="n">
        <v>202191575</v>
      </c>
    </row>
    <row r="18" customFormat="false" ht="15.75" hidden="false" customHeight="true" outlineLevel="0" collapsed="false">
      <c r="A18" s="139" t="n">
        <v>2</v>
      </c>
      <c r="B18" s="140" t="s">
        <v>66</v>
      </c>
      <c r="C18" s="140" t="s">
        <v>104</v>
      </c>
      <c r="D18" s="140" t="s">
        <v>105</v>
      </c>
      <c r="E18" s="154" t="n">
        <v>154063526.4</v>
      </c>
    </row>
    <row r="19" customFormat="false" ht="15.75" hidden="false" customHeight="true" outlineLevel="0" collapsed="false">
      <c r="A19" s="139" t="n">
        <v>3</v>
      </c>
      <c r="B19" s="140" t="s">
        <v>62</v>
      </c>
      <c r="C19" s="140" t="s">
        <v>98</v>
      </c>
      <c r="D19" s="140" t="s">
        <v>99</v>
      </c>
      <c r="E19" s="154" t="n">
        <v>98331936.68</v>
      </c>
    </row>
    <row r="20" customFormat="false" ht="15.75" hidden="false" customHeight="true" outlineLevel="0" collapsed="false">
      <c r="A20" s="139" t="n">
        <v>4</v>
      </c>
      <c r="B20" s="140" t="s">
        <v>88</v>
      </c>
      <c r="C20" s="140" t="s">
        <v>89</v>
      </c>
      <c r="D20" s="140" t="s">
        <v>106</v>
      </c>
      <c r="E20" s="154" t="n">
        <v>90683253</v>
      </c>
    </row>
    <row r="21" customFormat="false" ht="15.75" hidden="false" customHeight="true" outlineLevel="0" collapsed="false">
      <c r="A21" s="139" t="n">
        <v>5</v>
      </c>
      <c r="B21" s="140" t="s">
        <v>66</v>
      </c>
      <c r="C21" s="140" t="s">
        <v>107</v>
      </c>
      <c r="D21" s="140" t="s">
        <v>108</v>
      </c>
      <c r="E21" s="154" t="n">
        <v>85215413.7</v>
      </c>
    </row>
    <row r="22" customFormat="false" ht="15.75" hidden="false" customHeight="true" outlineLevel="0" collapsed="false">
      <c r="A22" s="139" t="n">
        <v>6</v>
      </c>
      <c r="B22" s="140" t="s">
        <v>88</v>
      </c>
      <c r="C22" s="155" t="s">
        <v>89</v>
      </c>
      <c r="D22" s="140" t="s">
        <v>109</v>
      </c>
      <c r="E22" s="154" t="n">
        <v>81565313.31</v>
      </c>
    </row>
    <row r="23" customFormat="false" ht="15.75" hidden="false" customHeight="true" outlineLevel="0" collapsed="false">
      <c r="A23" s="139" t="n">
        <v>7</v>
      </c>
      <c r="B23" s="155" t="s">
        <v>88</v>
      </c>
      <c r="C23" s="155" t="s">
        <v>89</v>
      </c>
      <c r="D23" s="140" t="s">
        <v>110</v>
      </c>
      <c r="E23" s="154" t="n">
        <v>78898095.09</v>
      </c>
    </row>
    <row r="24" customFormat="false" ht="15.75" hidden="false" customHeight="true" outlineLevel="0" collapsed="false">
      <c r="A24" s="139" t="n">
        <v>8</v>
      </c>
      <c r="B24" s="155" t="s">
        <v>88</v>
      </c>
      <c r="C24" s="155" t="s">
        <v>89</v>
      </c>
      <c r="D24" s="140" t="s">
        <v>111</v>
      </c>
      <c r="E24" s="154" t="n">
        <v>78335632.15</v>
      </c>
    </row>
    <row r="25" customFormat="false" ht="15.75" hidden="false" customHeight="true" outlineLevel="0" collapsed="false">
      <c r="A25" s="139" t="n">
        <v>9</v>
      </c>
      <c r="B25" s="155" t="s">
        <v>88</v>
      </c>
      <c r="C25" s="155" t="s">
        <v>89</v>
      </c>
      <c r="D25" s="156" t="s">
        <v>112</v>
      </c>
      <c r="E25" s="154" t="n">
        <v>77588420.2</v>
      </c>
    </row>
    <row r="26" customFormat="false" ht="15.75" hidden="false" customHeight="true" outlineLevel="0" collapsed="false">
      <c r="A26" s="142" t="n">
        <v>10</v>
      </c>
      <c r="B26" s="143" t="s">
        <v>88</v>
      </c>
      <c r="C26" s="143" t="s">
        <v>89</v>
      </c>
      <c r="D26" s="144" t="s">
        <v>113</v>
      </c>
      <c r="E26" s="157" t="n">
        <v>76888734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2" min="2" style="0" width="12.99"/>
    <col collapsed="false" customWidth="true" hidden="false" outlineLevel="0" max="13" min="13" style="158" width="8.85"/>
    <col collapsed="false" customWidth="true" hidden="false" outlineLevel="0" max="15" min="14" style="158" width="11.85"/>
    <col collapsed="false" customWidth="false" hidden="false" outlineLevel="0" max="26" min="16" style="158" width="9.14"/>
    <col collapsed="false" customWidth="true" hidden="false" outlineLevel="0" max="27" min="27" style="158" width="16.84"/>
    <col collapsed="false" customWidth="false" hidden="false" outlineLevel="0" max="257" min="28" style="158" width="9.14"/>
  </cols>
  <sheetData>
    <row r="1" customFormat="false" ht="15.75" hidden="false" customHeight="false" outlineLevel="0" collapsed="false">
      <c r="A1" s="159" t="s">
        <v>11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2.75" hidden="false" customHeight="false" outlineLevel="0" collapsed="false">
      <c r="A2" s="161"/>
      <c r="B2" s="162" t="s">
        <v>115</v>
      </c>
      <c r="C2" s="162" t="s">
        <v>116</v>
      </c>
      <c r="J2" s="158"/>
      <c r="K2" s="158"/>
      <c r="L2" s="158"/>
    </row>
    <row r="3" customFormat="false" ht="12.75" hidden="false" customHeight="false" outlineLevel="0" collapsed="false">
      <c r="A3" s="163" t="s">
        <v>117</v>
      </c>
      <c r="B3" s="164" t="n">
        <v>-0.0408256880733945</v>
      </c>
      <c r="C3" s="165" t="n">
        <v>-0.324830481110752</v>
      </c>
      <c r="J3" s="158"/>
      <c r="K3" s="158"/>
      <c r="L3" s="158"/>
    </row>
    <row r="4" customFormat="false" ht="12.75" hidden="false" customHeight="false" outlineLevel="0" collapsed="false">
      <c r="A4" s="163" t="s">
        <v>118</v>
      </c>
      <c r="B4" s="164" t="n">
        <v>-0.0261008948949548</v>
      </c>
      <c r="C4" s="165" t="n">
        <v>0.181513821729044</v>
      </c>
      <c r="J4" s="158"/>
      <c r="K4" s="158"/>
      <c r="L4" s="158"/>
    </row>
    <row r="5" customFormat="false" ht="12.75" hidden="false" customHeight="false" outlineLevel="0" collapsed="false">
      <c r="A5" s="163" t="s">
        <v>119</v>
      </c>
      <c r="B5" s="164" t="n">
        <v>-0.00600703779785683</v>
      </c>
      <c r="C5" s="165" t="n">
        <v>0.154038944003668</v>
      </c>
      <c r="J5" s="158"/>
      <c r="K5" s="158"/>
      <c r="L5" s="158"/>
    </row>
    <row r="6" customFormat="false" ht="12.75" hidden="false" customHeight="false" outlineLevel="0" collapsed="false">
      <c r="A6" s="163" t="s">
        <v>120</v>
      </c>
      <c r="B6" s="164" t="n">
        <v>0.0293308890925756</v>
      </c>
      <c r="C6" s="165" t="n">
        <v>0.123</v>
      </c>
      <c r="J6" s="158"/>
      <c r="K6" s="158"/>
      <c r="L6" s="158"/>
    </row>
    <row r="7" customFormat="false" ht="12.75" hidden="false" customHeight="false" outlineLevel="0" collapsed="false">
      <c r="A7" s="163" t="s">
        <v>121</v>
      </c>
      <c r="B7" s="166" t="n">
        <v>0.0354606083608957</v>
      </c>
      <c r="C7" s="167" t="n">
        <v>0.900703337535664</v>
      </c>
      <c r="J7" s="158"/>
      <c r="K7" s="158"/>
      <c r="L7" s="158"/>
    </row>
    <row r="8" customFormat="false" ht="12.75" hidden="false" customHeight="false" outlineLevel="0" collapsed="false">
      <c r="A8" s="163" t="s">
        <v>122</v>
      </c>
      <c r="B8" s="164" t="n">
        <v>0.0380873333333333</v>
      </c>
      <c r="C8" s="165" t="n">
        <v>0.180900845119939</v>
      </c>
      <c r="J8" s="158"/>
      <c r="K8" s="158"/>
      <c r="L8" s="158"/>
    </row>
    <row r="9" customFormat="false" ht="12.75" hidden="false" customHeight="false" outlineLevel="0" collapsed="false">
      <c r="A9" s="163" t="s">
        <v>123</v>
      </c>
      <c r="B9" s="164" t="n">
        <v>0.0604931506849315</v>
      </c>
      <c r="C9" s="165" t="n">
        <v>0.21</v>
      </c>
      <c r="J9" s="158"/>
      <c r="K9" s="158"/>
      <c r="L9" s="158"/>
    </row>
    <row r="10" customFormat="false" ht="12.75" hidden="false" customHeight="false" outlineLevel="0" collapsed="false">
      <c r="A10" s="163" t="s">
        <v>124</v>
      </c>
      <c r="B10" s="164" t="n">
        <v>0.0660909437168558</v>
      </c>
      <c r="C10" s="167" t="n">
        <v>0.916024906862551</v>
      </c>
      <c r="J10" s="158"/>
      <c r="K10" s="158"/>
      <c r="L10" s="158"/>
    </row>
    <row r="11" customFormat="false" ht="12.75" hidden="false" customHeight="false" outlineLevel="0" collapsed="false">
      <c r="A11" s="163" t="s">
        <v>125</v>
      </c>
      <c r="B11" s="164" t="n">
        <v>0.103250767441861</v>
      </c>
      <c r="C11" s="165" t="n">
        <v>0.341786972090896</v>
      </c>
      <c r="J11" s="158"/>
      <c r="K11" s="158"/>
      <c r="L11" s="158"/>
    </row>
    <row r="12" customFormat="false" ht="25.5" hidden="false" customHeight="false" outlineLevel="0" collapsed="false">
      <c r="A12" s="163" t="s">
        <v>126</v>
      </c>
      <c r="B12" s="164" t="n">
        <v>0.111989628305528</v>
      </c>
      <c r="C12" s="165" t="n">
        <v>0.367337460815047</v>
      </c>
      <c r="J12" s="158"/>
      <c r="K12" s="158"/>
      <c r="L12" s="158"/>
    </row>
    <row r="13" customFormat="false" ht="12.75" hidden="false" customHeight="false" outlineLevel="0" collapsed="false">
      <c r="A13" s="163" t="s">
        <v>127</v>
      </c>
      <c r="B13" s="164" t="n">
        <v>0.415995618181818</v>
      </c>
      <c r="C13" s="165" t="n">
        <v>0.998990533607358</v>
      </c>
      <c r="J13" s="158"/>
      <c r="K13" s="158"/>
      <c r="L13" s="158"/>
    </row>
    <row r="14" customFormat="false" ht="12.75" hidden="false" customHeight="false" outlineLevel="0" collapsed="false">
      <c r="A14" s="163"/>
      <c r="B14" s="166"/>
      <c r="C14" s="166"/>
      <c r="D14" s="164"/>
      <c r="E14" s="164"/>
      <c r="F1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0-05-13T14:35:18Z</dcterms:modified>
  <cp:revision>0</cp:revision>
  <dc:subject/>
  <dc:title/>
</cp:coreProperties>
</file>