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1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93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УНІВЕР.УА/Ярослав Мудрий: Фонд Акцiй</t>
  </si>
  <si>
    <t xml:space="preserve">ОТП Фонд Акцій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КІНТО-Еквіті</t>
  </si>
  <si>
    <t xml:space="preserve">Альтус-Збалансований</t>
  </si>
  <si>
    <t xml:space="preserve">КІНТО-Казначейський</t>
  </si>
  <si>
    <t xml:space="preserve">ВСІ</t>
  </si>
  <si>
    <t xml:space="preserve">ТОВ "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УНIВЕР.УА/Тарас Шевченко: Фонд Заощаджень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Збалансований фонд "Паритет"</t>
  </si>
  <si>
    <t xml:space="preserve">пайовий</t>
  </si>
  <si>
    <t xml:space="preserve">диверс.</t>
  </si>
  <si>
    <t xml:space="preserve">ТАСК Український Капітал</t>
  </si>
  <si>
    <t xml:space="preserve">спец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/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3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3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7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2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3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3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0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4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0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2" fillId="0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189746583005"/>
          <c:w val="0.934731270358306"/>
          <c:h val="0.938810253416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ОТП Класичний</c:v>
                </c:pt>
                <c:pt idx="1">
                  <c:v>ТАСК Ресурс</c:v>
                </c:pt>
                <c:pt idx="2">
                  <c:v>Альтус-Депозит</c:v>
                </c:pt>
                <c:pt idx="3">
                  <c:v>ВСІ</c:v>
                </c:pt>
                <c:pt idx="4">
                  <c:v>Альтус-Збалансований</c:v>
                </c:pt>
                <c:pt idx="5">
                  <c:v>УНIВЕР.УА/Михайло Грушевський: Фонд Державних Паперiв</c:v>
                </c:pt>
                <c:pt idx="6">
                  <c:v>КІНТО-Казначейський</c:v>
                </c:pt>
                <c:pt idx="7">
                  <c:v>КІНТО-Еквіті</c:v>
                </c:pt>
                <c:pt idx="8">
                  <c:v>ОТП Фонд Акцій</c:v>
                </c:pt>
                <c:pt idx="9">
                  <c:v>Софіївський</c:v>
                </c:pt>
                <c:pt idx="10">
                  <c:v>КІНТО-Класичний</c:v>
                </c:pt>
                <c:pt idx="11">
                  <c:v>УНІВЕР.УА/Володимир Великий: Фонд Збалансований</c:v>
                </c:pt>
                <c:pt idx="12">
                  <c:v>Надбання</c:v>
                </c:pt>
                <c:pt idx="13">
                  <c:v>УНIВЕР.УА/Тарас Шевченко: Фонд Заощаджень</c:v>
                </c:pt>
                <c:pt idx="14">
                  <c:v>УНІВЕР.УА/Ярослав Мудрий: Фонд Акцiй</c:v>
                </c:pt>
                <c:pt idx="15">
                  <c:v>Індекс українських акцій (UX)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-0.00126139073266685</c:v>
                </c:pt>
                <c:pt idx="1">
                  <c:v>0.000571427792816603</c:v>
                </c:pt>
                <c:pt idx="2">
                  <c:v>0.00147547473612253</c:v>
                </c:pt>
                <c:pt idx="3">
                  <c:v>0.00150143730511454</c:v>
                </c:pt>
                <c:pt idx="4">
                  <c:v>0.00246478872570832</c:v>
                </c:pt>
                <c:pt idx="5">
                  <c:v>0.00378670455943042</c:v>
                </c:pt>
                <c:pt idx="6">
                  <c:v>0.00584807533982779</c:v>
                </c:pt>
                <c:pt idx="7">
                  <c:v>0.00654419248001759</c:v>
                </c:pt>
                <c:pt idx="8">
                  <c:v>0.00734614199849859</c:v>
                </c:pt>
                <c:pt idx="9">
                  <c:v>0.00940519838358633</c:v>
                </c:pt>
                <c:pt idx="10">
                  <c:v>0.00993027947989877</c:v>
                </c:pt>
                <c:pt idx="11">
                  <c:v>0.014193734703744</c:v>
                </c:pt>
                <c:pt idx="12">
                  <c:v>0.0143573866947126</c:v>
                </c:pt>
                <c:pt idx="13">
                  <c:v>0.0143661561087234</c:v>
                </c:pt>
                <c:pt idx="14">
                  <c:v>0.0362701268730907</c:v>
                </c:pt>
                <c:pt idx="15">
                  <c:v>0.0316676786235284</c:v>
                </c:pt>
                <c:pt idx="16">
                  <c:v>0</c:v>
                </c:pt>
              </c:numCache>
            </c:numRef>
          </c:val>
        </c:ser>
        <c:gapWidth val="40"/>
        <c:overlap val="0"/>
        <c:axId val="57492275"/>
        <c:axId val="36290033"/>
      </c:barChart>
      <c:catAx>
        <c:axId val="574922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6290033"/>
        <c:crossesAt val="0"/>
        <c:auto val="1"/>
        <c:lblAlgn val="ctr"/>
        <c:lblOffset val="100"/>
        <c:noMultiLvlLbl val="0"/>
      </c:catAx>
      <c:valAx>
        <c:axId val="36290033"/>
        <c:scaling>
          <c:orientation val="minMax"/>
          <c:max val="0.04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492275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Збалансований фонд "Паритет"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0">
                  <c:v>0.0107992412093469</c:v>
                </c:pt>
                <c:pt idx="1">
                  <c:v>0.0316676786235284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16489941"/>
        <c:axId val="42178813"/>
      </c:barChart>
      <c:catAx>
        <c:axId val="164899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2178813"/>
        <c:crossesAt val="0"/>
        <c:auto val="1"/>
        <c:lblAlgn val="ctr"/>
        <c:lblOffset val="100"/>
        <c:noMultiLvlLbl val="0"/>
      </c:catAx>
      <c:valAx>
        <c:axId val="42178813"/>
        <c:scaling>
          <c:orientation val="minMax"/>
          <c:max val="0.04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489941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8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КІНТО-Голд</c:v>
                </c:pt>
                <c:pt idx="1">
                  <c:v>Індекс Української Біржі</c:v>
                </c:pt>
                <c:pt idx="2">
                  <c:v>ТАСК Універсал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-0.00842338404006005</c:v>
                </c:pt>
                <c:pt idx="1">
                  <c:v>0.0100954593699334</c:v>
                </c:pt>
                <c:pt idx="2">
                  <c:v>0.0548712088013927</c:v>
                </c:pt>
                <c:pt idx="3">
                  <c:v>0.0316676786235284</c:v>
                </c:pt>
                <c:pt idx="4">
                  <c:v>0</c:v>
                </c:pt>
              </c:numCache>
            </c:numRef>
          </c:val>
        </c:ser>
        <c:gapWidth val="40"/>
        <c:overlap val="0"/>
        <c:axId val="29619673"/>
        <c:axId val="83066391"/>
      </c:barChart>
      <c:catAx>
        <c:axId val="296196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3066391"/>
        <c:crossesAt val="0"/>
        <c:auto val="1"/>
        <c:lblAlgn val="ctr"/>
        <c:lblOffset val="100"/>
        <c:noMultiLvlLbl val="0"/>
      </c:catAx>
      <c:valAx>
        <c:axId val="83066391"/>
        <c:scaling>
          <c:orientation val="minMax"/>
          <c:max val="0.06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61967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9636540.54</v>
      </c>
      <c r="D3" s="13" t="n">
        <v>45989</v>
      </c>
      <c r="E3" s="12" t="n">
        <v>644.426722477114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2678417.37</v>
      </c>
      <c r="D4" s="13" t="n">
        <v>5138</v>
      </c>
      <c r="E4" s="12" t="n">
        <v>4413.86091280654</v>
      </c>
      <c r="F4" s="14" t="n">
        <v>10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7880952.75</v>
      </c>
      <c r="D5" s="13" t="n">
        <v>1855</v>
      </c>
      <c r="E5" s="12" t="n">
        <v>4248.49204851752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5866031.53</v>
      </c>
      <c r="D6" s="13" t="n">
        <v>7396</v>
      </c>
      <c r="E6" s="12" t="n">
        <v>793.135685505679</v>
      </c>
      <c r="F6" s="14" t="n">
        <v>1000</v>
      </c>
      <c r="G6" s="11" t="s">
        <v>16</v>
      </c>
      <c r="H6" s="15" t="s">
        <v>17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5432733.78</v>
      </c>
      <c r="D7" s="13" t="n">
        <v>4200283</v>
      </c>
      <c r="E7" s="12" t="n">
        <v>1.29342089092568</v>
      </c>
      <c r="F7" s="14" t="n">
        <v>1</v>
      </c>
      <c r="G7" s="11" t="s">
        <v>13</v>
      </c>
      <c r="H7" s="15" t="s">
        <v>14</v>
      </c>
    </row>
    <row r="8" customFormat="false" ht="14.25" hidden="false" customHeight="false" outlineLevel="0" collapsed="false">
      <c r="A8" s="10" t="n">
        <v>6</v>
      </c>
      <c r="B8" s="11" t="s">
        <v>20</v>
      </c>
      <c r="C8" s="12" t="n">
        <v>5044047.5401</v>
      </c>
      <c r="D8" s="13" t="n">
        <v>3564</v>
      </c>
      <c r="E8" s="12" t="n">
        <v>1415.27708757015</v>
      </c>
      <c r="F8" s="14" t="n">
        <v>1000</v>
      </c>
      <c r="G8" s="11" t="s">
        <v>21</v>
      </c>
      <c r="H8" s="15" t="s">
        <v>22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4732346.2</v>
      </c>
      <c r="D9" s="13" t="n">
        <v>1256</v>
      </c>
      <c r="E9" s="12" t="n">
        <v>3767.79156050955</v>
      </c>
      <c r="F9" s="14" t="n">
        <v>1000</v>
      </c>
      <c r="G9" s="11" t="s">
        <v>24</v>
      </c>
      <c r="H9" s="15" t="s">
        <v>25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4545533.08</v>
      </c>
      <c r="D10" s="13" t="n">
        <v>3670</v>
      </c>
      <c r="E10" s="12" t="n">
        <v>1238.56487193461</v>
      </c>
      <c r="F10" s="14" t="n">
        <v>1000</v>
      </c>
      <c r="G10" s="11" t="s">
        <v>10</v>
      </c>
      <c r="H10" s="15" t="s">
        <v>11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3695519.89</v>
      </c>
      <c r="D11" s="13" t="n">
        <v>675</v>
      </c>
      <c r="E11" s="12" t="n">
        <v>5474.84428148148</v>
      </c>
      <c r="F11" s="14" t="n">
        <v>1000</v>
      </c>
      <c r="G11" s="11" t="s">
        <v>24</v>
      </c>
      <c r="H11" s="15" t="s">
        <v>25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3654090.17</v>
      </c>
      <c r="D12" s="13" t="n">
        <v>13023</v>
      </c>
      <c r="E12" s="12" t="n">
        <v>280.587435306765</v>
      </c>
      <c r="F12" s="14" t="n">
        <v>100</v>
      </c>
      <c r="G12" s="11" t="s">
        <v>10</v>
      </c>
      <c r="H12" s="15" t="s">
        <v>11</v>
      </c>
    </row>
    <row r="13" customFormat="false" ht="14.25" hidden="false" customHeight="false" outlineLevel="0" collapsed="false">
      <c r="A13" s="10" t="n">
        <v>11</v>
      </c>
      <c r="B13" s="11" t="s">
        <v>29</v>
      </c>
      <c r="C13" s="12" t="n">
        <v>2031121.72</v>
      </c>
      <c r="D13" s="13" t="n">
        <v>1453</v>
      </c>
      <c r="E13" s="12" t="n">
        <v>1397.88143152099</v>
      </c>
      <c r="F13" s="14" t="n">
        <v>1000</v>
      </c>
      <c r="G13" s="11" t="s">
        <v>30</v>
      </c>
      <c r="H13" s="15" t="s">
        <v>31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500338.11</v>
      </c>
      <c r="D14" s="13" t="n">
        <v>537</v>
      </c>
      <c r="E14" s="12" t="n">
        <v>2793.925716946</v>
      </c>
      <c r="F14" s="14" t="n">
        <v>1000</v>
      </c>
      <c r="G14" s="11" t="s">
        <v>16</v>
      </c>
      <c r="H14" s="15" t="s">
        <v>17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350201.58</v>
      </c>
      <c r="D15" s="13" t="n">
        <v>366</v>
      </c>
      <c r="E15" s="12" t="n">
        <v>3689.07535519126</v>
      </c>
      <c r="F15" s="14" t="n">
        <v>1000</v>
      </c>
      <c r="G15" s="11" t="s">
        <v>16</v>
      </c>
      <c r="H15" s="15" t="s">
        <v>17</v>
      </c>
    </row>
    <row r="16" customFormat="false" ht="14.25" hidden="false" customHeight="false" outlineLevel="0" collapsed="false">
      <c r="A16" s="10" t="n">
        <v>14</v>
      </c>
      <c r="B16" s="11" t="s">
        <v>34</v>
      </c>
      <c r="C16" s="12" t="n">
        <v>1035472.7701</v>
      </c>
      <c r="D16" s="13" t="n">
        <v>953</v>
      </c>
      <c r="E16" s="12" t="n">
        <v>1086.54015750262</v>
      </c>
      <c r="F16" s="14" t="n">
        <v>1000</v>
      </c>
      <c r="G16" s="11" t="s">
        <v>35</v>
      </c>
      <c r="H16" s="15" t="s">
        <v>36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871098.07</v>
      </c>
      <c r="D17" s="13" t="n">
        <v>7931</v>
      </c>
      <c r="E17" s="12" t="n">
        <v>109.834582019922</v>
      </c>
      <c r="F17" s="14" t="n">
        <v>100</v>
      </c>
      <c r="G17" s="11" t="s">
        <v>38</v>
      </c>
      <c r="H17" s="15" t="s">
        <v>39</v>
      </c>
    </row>
    <row r="18" customFormat="false" ht="15.75" hidden="false" customHeight="true" outlineLevel="0" collapsed="false">
      <c r="A18" s="16" t="s">
        <v>40</v>
      </c>
      <c r="B18" s="16"/>
      <c r="C18" s="17" t="n">
        <f aca="false">SUM(C3:C17)</f>
        <v>99954445.1002</v>
      </c>
      <c r="D18" s="18" t="n">
        <f aca="false">SUM(D3:D17)</f>
        <v>4294089</v>
      </c>
      <c r="E18" s="19" t="s">
        <v>41</v>
      </c>
      <c r="F18" s="19" t="s">
        <v>41</v>
      </c>
      <c r="G18" s="19" t="s">
        <v>41</v>
      </c>
      <c r="H18" s="20" t="s">
        <v>41</v>
      </c>
    </row>
    <row r="19" customFormat="false" ht="15" hidden="false" customHeight="true" outlineLevel="0" collapsed="false">
      <c r="A19" s="21" t="s">
        <v>42</v>
      </c>
      <c r="B19" s="21"/>
      <c r="C19" s="21"/>
      <c r="D19" s="21"/>
      <c r="E19" s="21"/>
      <c r="F19" s="21"/>
      <c r="G19" s="21"/>
      <c r="H19" s="21"/>
    </row>
  </sheetData>
  <mergeCells count="3">
    <mergeCell ref="A1:H1"/>
    <mergeCell ref="A18:B18"/>
    <mergeCell ref="A19:H19"/>
  </mergeCells>
  <hyperlinks>
    <hyperlink ref="H18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1" customFormat="true" ht="14.25" hidden="false" customHeight="false" outlineLevel="0" collapsed="false">
      <c r="A4" s="30" t="n">
        <v>1</v>
      </c>
      <c r="B4" s="31" t="s">
        <v>87</v>
      </c>
      <c r="C4" s="32" t="n">
        <v>38945</v>
      </c>
      <c r="D4" s="32" t="n">
        <v>39016</v>
      </c>
      <c r="E4" s="33" t="n">
        <v>0.0548712088013927</v>
      </c>
      <c r="F4" s="33" t="n">
        <v>0.051017259645783</v>
      </c>
      <c r="G4" s="33" t="s">
        <v>56</v>
      </c>
      <c r="H4" s="33" t="n">
        <v>-0.0657586337501862</v>
      </c>
      <c r="I4" s="33" t="n">
        <v>-0.185586100162839</v>
      </c>
      <c r="J4" s="33" t="n">
        <v>-0.150105422850495</v>
      </c>
      <c r="K4" s="34" t="n">
        <v>-0.765479875258359</v>
      </c>
      <c r="L4" s="34" t="n">
        <v>-0.0987874645699124</v>
      </c>
    </row>
    <row r="5" s="1" customFormat="true" ht="14.25" hidden="false" customHeight="false" outlineLevel="0" collapsed="false">
      <c r="A5" s="118" t="n">
        <v>2</v>
      </c>
      <c r="B5" s="31" t="s">
        <v>81</v>
      </c>
      <c r="C5" s="32" t="n">
        <v>40555</v>
      </c>
      <c r="D5" s="32" t="n">
        <v>40626</v>
      </c>
      <c r="E5" s="33" t="n">
        <v>0.0100954593699334</v>
      </c>
      <c r="F5" s="33" t="n">
        <v>-0.0182291948206029</v>
      </c>
      <c r="G5" s="33" t="n">
        <v>-0.0400486068042191</v>
      </c>
      <c r="H5" s="33" t="n">
        <v>-0.0655703390731428</v>
      </c>
      <c r="I5" s="33" t="n">
        <v>-0.17497512222383</v>
      </c>
      <c r="J5" s="33" t="n">
        <v>-0.125436365122053</v>
      </c>
      <c r="K5" s="34" t="n">
        <v>-0.446157564847195</v>
      </c>
      <c r="L5" s="34" t="n">
        <v>-0.0601093843912541</v>
      </c>
    </row>
    <row r="6" s="1" customFormat="true" ht="14.25" hidden="false" customHeight="false" outlineLevel="0" collapsed="false">
      <c r="A6" s="118" t="n">
        <v>3</v>
      </c>
      <c r="B6" s="31" t="s">
        <v>84</v>
      </c>
      <c r="C6" s="32" t="n">
        <v>41848</v>
      </c>
      <c r="D6" s="32" t="n">
        <v>42032</v>
      </c>
      <c r="E6" s="33" t="n">
        <v>-0.00842338404006005</v>
      </c>
      <c r="F6" s="33" t="n">
        <v>-0.0120635492071307</v>
      </c>
      <c r="G6" s="33" t="n">
        <v>0.134288670112585</v>
      </c>
      <c r="H6" s="33" t="n">
        <v>0.156125686597148</v>
      </c>
      <c r="I6" s="33" t="n">
        <v>0.469437022972468</v>
      </c>
      <c r="J6" s="33" t="n">
        <v>0.527273950194191</v>
      </c>
      <c r="K6" s="34" t="n">
        <v>0.50919543416366</v>
      </c>
      <c r="L6" s="34" t="n">
        <v>0.0751580506815304</v>
      </c>
    </row>
    <row r="7" s="1" customFormat="true" ht="14.25" hidden="false" customHeight="true" outlineLevel="0" collapsed="false">
      <c r="A7" s="36"/>
      <c r="B7" s="37" t="s">
        <v>57</v>
      </c>
      <c r="C7" s="95" t="s">
        <v>41</v>
      </c>
      <c r="D7" s="95" t="s">
        <v>41</v>
      </c>
      <c r="E7" s="39" t="n">
        <f aca="false">AVERAGE(E4:E6)</f>
        <v>0.0188477613770887</v>
      </c>
      <c r="F7" s="39" t="n">
        <f aca="false">AVERAGE(F4:F6)</f>
        <v>0.00690817187268311</v>
      </c>
      <c r="G7" s="39" t="n">
        <f aca="false">AVERAGE(G4:G6)</f>
        <v>0.0471200316541828</v>
      </c>
      <c r="H7" s="39" t="n">
        <f aca="false">AVERAGE(H4:H6)</f>
        <v>0.0082655712579397</v>
      </c>
      <c r="I7" s="39" t="n">
        <f aca="false">AVERAGE(I4:I6)</f>
        <v>0.0362919335285997</v>
      </c>
      <c r="J7" s="39" t="n">
        <f aca="false">AVERAGE(J4:J6)</f>
        <v>0.0839107207405475</v>
      </c>
      <c r="K7" s="95" t="s">
        <v>41</v>
      </c>
      <c r="L7" s="39" t="n">
        <f aca="false">AVERAGE(L4:L6)</f>
        <v>-0.0279129327598787</v>
      </c>
    </row>
    <row r="8" s="2" customFormat="true" ht="14.25" hidden="false" customHeight="false" outlineLevel="0" collapsed="false">
      <c r="A8" s="40" t="s">
        <v>58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2" customFormat="true" ht="14.25" hidden="false" customHeight="false" outlineLevel="0" collapsed="false">
      <c r="A9" s="119"/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119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20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21" customFormat="true" ht="16.5" hidden="false" customHeight="false" outlineLevel="0" collapsed="false">
      <c r="A1" s="45" t="s">
        <v>89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4</v>
      </c>
      <c r="C2" s="47" t="s">
        <v>60</v>
      </c>
      <c r="D2" s="47"/>
      <c r="E2" s="46" t="s">
        <v>90</v>
      </c>
      <c r="F2" s="46"/>
      <c r="G2" s="48" t="s">
        <v>62</v>
      </c>
    </row>
    <row r="3" s="41" customFormat="true" ht="15.75" hidden="false" customHeight="false" outlineLevel="0" collapsed="false">
      <c r="A3" s="26"/>
      <c r="B3" s="46"/>
      <c r="C3" s="50" t="s">
        <v>63</v>
      </c>
      <c r="D3" s="50" t="s">
        <v>64</v>
      </c>
      <c r="E3" s="50" t="s">
        <v>65</v>
      </c>
      <c r="F3" s="50" t="s">
        <v>64</v>
      </c>
      <c r="G3" s="48"/>
    </row>
    <row r="4" customFormat="false" ht="14.25" hidden="false" customHeight="false" outlineLevel="0" collapsed="false">
      <c r="A4" s="35" t="n">
        <v>1</v>
      </c>
      <c r="B4" s="122" t="s">
        <v>81</v>
      </c>
      <c r="C4" s="53" t="n">
        <v>91.016</v>
      </c>
      <c r="D4" s="54" t="n">
        <v>0.0100954593699333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5" t="n">
        <v>2</v>
      </c>
      <c r="B5" s="122" t="s">
        <v>87</v>
      </c>
      <c r="C5" s="53" t="n">
        <v>40.1347999999999</v>
      </c>
      <c r="D5" s="54" t="n">
        <v>0.0548712088013932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35" t="n">
        <v>3</v>
      </c>
      <c r="B6" s="122" t="s">
        <v>84</v>
      </c>
      <c r="C6" s="53" t="n">
        <v>-22.2443799999999</v>
      </c>
      <c r="D6" s="54" t="n">
        <v>-0.00842338404006002</v>
      </c>
      <c r="E6" s="55" t="n">
        <v>0</v>
      </c>
      <c r="F6" s="54" t="n">
        <v>0</v>
      </c>
      <c r="G6" s="56" t="n">
        <v>0</v>
      </c>
    </row>
    <row r="7" customFormat="false" ht="15.75" hidden="false" customHeight="false" outlineLevel="0" collapsed="false">
      <c r="A7" s="123"/>
      <c r="B7" s="108" t="s">
        <v>40</v>
      </c>
      <c r="C7" s="60" t="n">
        <v>108.90642</v>
      </c>
      <c r="D7" s="61" t="n">
        <v>0.00879145122441604</v>
      </c>
      <c r="E7" s="62" t="n">
        <v>0</v>
      </c>
      <c r="F7" s="61" t="n">
        <v>0</v>
      </c>
      <c r="G7" s="63" t="n">
        <v>0</v>
      </c>
    </row>
    <row r="9" customFormat="false" ht="14.25" hidden="false" customHeight="false" outlineLevel="0" collapsed="false">
      <c r="A9" s="41"/>
    </row>
    <row r="10" customFormat="false" ht="14.25" hidden="true" customHeight="false" outlineLevel="0" collapsed="false">
      <c r="A10" s="41" t="s">
        <v>91</v>
      </c>
    </row>
    <row r="11" customFormat="false" ht="14.25" hidden="true" customHeight="false" outlineLevel="0" collapsed="false">
      <c r="A11" s="41" t="s">
        <v>92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09" width="50.7"/>
    <col collapsed="false" customWidth="true" hidden="false" outlineLevel="0" max="3" min="3" style="109" width="20.7"/>
    <col collapsed="false" customWidth="true" hidden="false" outlineLevel="0" max="4" min="4" style="109" width="2.7"/>
    <col collapsed="false" customWidth="true" hidden="false" outlineLevel="0" max="5" min="5" style="109" width="128.99"/>
    <col collapsed="false" customWidth="true" hidden="false" outlineLevel="0" max="6" min="6" style="109" width="2.7"/>
    <col collapsed="false" customWidth="true" hidden="false" outlineLevel="0" max="27" min="7" style="109" width="8.7"/>
    <col collapsed="false" customWidth="false" hidden="false" outlineLevel="0" max="257" min="28" style="109" width="9.14"/>
  </cols>
  <sheetData>
    <row r="1" customFormat="false" ht="15.75" hidden="false" customHeight="false" outlineLevel="0" collapsed="false">
      <c r="A1" s="110"/>
      <c r="B1" s="124" t="s">
        <v>44</v>
      </c>
      <c r="C1" s="9" t="s">
        <v>48</v>
      </c>
      <c r="D1" s="110"/>
    </row>
    <row r="2" customFormat="false" ht="14.25" hidden="false" customHeight="false" outlineLevel="0" collapsed="false">
      <c r="A2" s="110"/>
      <c r="B2" s="31" t="s">
        <v>84</v>
      </c>
      <c r="C2" s="33" t="n">
        <v>-0.00842338404006005</v>
      </c>
      <c r="D2" s="110"/>
    </row>
    <row r="3" customFormat="false" ht="14.25" hidden="false" customHeight="false" outlineLevel="0" collapsed="false">
      <c r="A3" s="110"/>
      <c r="B3" s="31" t="s">
        <v>81</v>
      </c>
      <c r="C3" s="33" t="n">
        <v>0.0100954593699334</v>
      </c>
      <c r="D3" s="110"/>
    </row>
    <row r="4" customFormat="false" ht="14.25" hidden="false" customHeight="false" outlineLevel="0" collapsed="false">
      <c r="A4" s="110"/>
      <c r="B4" s="31" t="s">
        <v>87</v>
      </c>
      <c r="C4" s="33" t="n">
        <v>0.0548712088013927</v>
      </c>
      <c r="D4" s="110"/>
    </row>
    <row r="5" customFormat="false" ht="14.25" hidden="false" customHeight="false" outlineLevel="0" collapsed="false">
      <c r="B5" s="91" t="s">
        <v>66</v>
      </c>
      <c r="C5" s="69" t="n">
        <v>0.0316676786235284</v>
      </c>
    </row>
    <row r="6" customFormat="false" ht="14.25" hidden="false" customHeight="false" outlineLevel="0" collapsed="false">
      <c r="B6" s="125" t="s">
        <v>67</v>
      </c>
      <c r="C6" s="71" t="n">
        <v>0</v>
      </c>
    </row>
    <row r="20" customFormat="false" ht="14.25" hidden="false" customHeight="false" outlineLevel="0" collapsed="false">
      <c r="B20" s="110"/>
    </row>
    <row r="21" customFormat="false" ht="14.25" hidden="false" customHeight="false" outlineLevel="0" collapsed="false">
      <c r="B21" s="110"/>
    </row>
    <row r="22" customFormat="false" ht="14.25" hidden="false" customHeight="false" outlineLevel="0" collapsed="false">
      <c r="B22" s="110"/>
    </row>
    <row r="23" customFormat="false" ht="14.25" hidden="false" customHeight="false" outlineLevel="0" collapsed="false">
      <c r="B23" s="110"/>
    </row>
    <row r="24" customFormat="false" ht="14.25" hidden="false" customHeight="false" outlineLevel="0" collapsed="false">
      <c r="B24" s="110"/>
    </row>
    <row r="25" customFormat="false" ht="14.25" hidden="false" customHeight="false" outlineLevel="0" collapsed="false">
      <c r="B25" s="110"/>
    </row>
    <row r="26" customFormat="false" ht="14.25" hidden="false" customHeight="false" outlineLevel="0" collapsed="false">
      <c r="B26" s="1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0.00993027947989877</v>
      </c>
      <c r="F4" s="33" t="n">
        <v>0.0287345791557065</v>
      </c>
      <c r="G4" s="33" t="n">
        <v>0.010996525970008</v>
      </c>
      <c r="H4" s="33" t="n">
        <v>0.0340568968721071</v>
      </c>
      <c r="I4" s="33" t="n">
        <v>0.00624110158050728</v>
      </c>
      <c r="J4" s="33" t="n">
        <v>0.0360272680782927</v>
      </c>
      <c r="K4" s="33" t="n">
        <v>5.44426722477116</v>
      </c>
      <c r="L4" s="34" t="n">
        <v>0.121668835196718</v>
      </c>
    </row>
    <row r="5" s="2" customFormat="true" ht="14.25" hidden="false" customHeight="false" outlineLevel="0" collapsed="false">
      <c r="A5" s="35" t="n">
        <v>2</v>
      </c>
      <c r="B5" s="31" t="s">
        <v>27</v>
      </c>
      <c r="C5" s="32" t="n">
        <v>38828</v>
      </c>
      <c r="D5" s="32" t="n">
        <v>39028</v>
      </c>
      <c r="E5" s="33" t="n">
        <v>0.00246478872570832</v>
      </c>
      <c r="F5" s="33" t="n">
        <v>0.00693735505987037</v>
      </c>
      <c r="G5" s="33" t="n">
        <v>0.0220489696501642</v>
      </c>
      <c r="H5" s="33" t="n">
        <v>0.0446963719432696</v>
      </c>
      <c r="I5" s="33" t="n">
        <v>0.0936517705012492</v>
      </c>
      <c r="J5" s="33" t="n">
        <v>0.0644637126986762</v>
      </c>
      <c r="K5" s="33" t="n">
        <v>4.47484428148148</v>
      </c>
      <c r="L5" s="34" t="n">
        <v>0.13001354982248</v>
      </c>
    </row>
    <row r="6" s="2" customFormat="true" ht="14.25" hidden="false" customHeight="false" outlineLevel="0" collapsed="false">
      <c r="A6" s="35" t="n">
        <v>3</v>
      </c>
      <c r="B6" s="31" t="s">
        <v>32</v>
      </c>
      <c r="C6" s="32" t="n">
        <v>38919</v>
      </c>
      <c r="D6" s="32" t="n">
        <v>39092</v>
      </c>
      <c r="E6" s="33" t="n">
        <v>0.014193734703744</v>
      </c>
      <c r="F6" s="33" t="n">
        <v>0.010627546716895</v>
      </c>
      <c r="G6" s="33" t="n">
        <v>-0.0002679863366295</v>
      </c>
      <c r="H6" s="33" t="n">
        <v>-0.0577029471588671</v>
      </c>
      <c r="I6" s="33" t="n">
        <v>-0.0246914335108652</v>
      </c>
      <c r="J6" s="33" t="n">
        <v>-0.0298857751727999</v>
      </c>
      <c r="K6" s="33" t="n">
        <v>1.793925716946</v>
      </c>
      <c r="L6" s="34" t="n">
        <v>0.0776784847013536</v>
      </c>
    </row>
    <row r="7" s="2" customFormat="true" ht="14.25" hidden="false" customHeight="false" outlineLevel="0" collapsed="false">
      <c r="A7" s="35" t="n">
        <v>4</v>
      </c>
      <c r="B7" s="31" t="s">
        <v>18</v>
      </c>
      <c r="C7" s="32" t="n">
        <v>38919</v>
      </c>
      <c r="D7" s="32" t="n">
        <v>39092</v>
      </c>
      <c r="E7" s="33" t="n">
        <v>0.0362701268730907</v>
      </c>
      <c r="F7" s="33" t="n">
        <v>0.0179966951909993</v>
      </c>
      <c r="G7" s="33" t="n">
        <v>0.124935021489618</v>
      </c>
      <c r="H7" s="33" t="n">
        <v>0.100195330578804</v>
      </c>
      <c r="I7" s="33" t="n">
        <v>0.0679514933910221</v>
      </c>
      <c r="J7" s="33" t="n">
        <v>0.117215391998574</v>
      </c>
      <c r="K7" s="33" t="n">
        <v>-0.20686431449432</v>
      </c>
      <c r="L7" s="34" t="n">
        <v>-0.0167330966373987</v>
      </c>
    </row>
    <row r="8" s="2" customFormat="true" ht="14.25" hidden="false" customHeight="false" outlineLevel="0" collapsed="false">
      <c r="A8" s="35" t="n">
        <v>5</v>
      </c>
      <c r="B8" s="31" t="s">
        <v>12</v>
      </c>
      <c r="C8" s="32" t="n">
        <v>39413</v>
      </c>
      <c r="D8" s="32" t="n">
        <v>39589</v>
      </c>
      <c r="E8" s="33" t="n">
        <v>-0.00126139073266685</v>
      </c>
      <c r="F8" s="33" t="s">
        <v>56</v>
      </c>
      <c r="G8" s="33" t="n">
        <v>0.0258860587934118</v>
      </c>
      <c r="H8" s="33" t="n">
        <v>0.10616577632425</v>
      </c>
      <c r="I8" s="33" t="n">
        <v>0.147338746080801</v>
      </c>
      <c r="J8" s="33" t="n">
        <v>0.100464747606205</v>
      </c>
      <c r="K8" s="33" t="n">
        <v>3.41386091280653</v>
      </c>
      <c r="L8" s="34" t="n">
        <v>0.127500265997191</v>
      </c>
    </row>
    <row r="9" s="2" customFormat="true" ht="14.25" hidden="false" customHeight="false" outlineLevel="0" collapsed="false">
      <c r="A9" s="35" t="n">
        <v>6</v>
      </c>
      <c r="B9" s="31" t="s">
        <v>34</v>
      </c>
      <c r="C9" s="32" t="n">
        <v>39429</v>
      </c>
      <c r="D9" s="32" t="n">
        <v>39618</v>
      </c>
      <c r="E9" s="33" t="n">
        <v>0.000571427792816603</v>
      </c>
      <c r="F9" s="33" t="n">
        <v>0.0058379378295923</v>
      </c>
      <c r="G9" s="33" t="n">
        <v>0.00137832156868578</v>
      </c>
      <c r="H9" s="33" t="n">
        <v>-0.01240809526458</v>
      </c>
      <c r="I9" s="33" t="n">
        <v>-0.0425492500235754</v>
      </c>
      <c r="J9" s="33" t="n">
        <v>-0.0440190884911145</v>
      </c>
      <c r="K9" s="33" t="n">
        <v>0.0865401575026237</v>
      </c>
      <c r="L9" s="34" t="n">
        <v>0.00677444705969821</v>
      </c>
    </row>
    <row r="10" s="2" customFormat="true" ht="14.25" hidden="false" customHeight="false" outlineLevel="0" collapsed="false">
      <c r="A10" s="35" t="n">
        <v>7</v>
      </c>
      <c r="B10" s="31" t="s">
        <v>37</v>
      </c>
      <c r="C10" s="32" t="n">
        <v>39560</v>
      </c>
      <c r="D10" s="32" t="n">
        <v>39770</v>
      </c>
      <c r="E10" s="33" t="n">
        <v>0.0143573866947126</v>
      </c>
      <c r="F10" s="33" t="n">
        <v>-0.00438314550924812</v>
      </c>
      <c r="G10" s="33" t="n">
        <v>0.121587658356877</v>
      </c>
      <c r="H10" s="33" t="n">
        <v>0.092720351668105</v>
      </c>
      <c r="I10" s="33" t="n">
        <v>0.0868602897465374</v>
      </c>
      <c r="J10" s="33" t="n">
        <v>0.0532954359929729</v>
      </c>
      <c r="K10" s="33" t="n">
        <v>0.0983458201992193</v>
      </c>
      <c r="L10" s="34" t="n">
        <v>0.0079295238812378</v>
      </c>
    </row>
    <row r="11" s="2" customFormat="true" ht="14.25" hidden="false" customHeight="false" outlineLevel="0" collapsed="false">
      <c r="A11" s="35" t="n">
        <v>8</v>
      </c>
      <c r="B11" s="31" t="s">
        <v>26</v>
      </c>
      <c r="C11" s="32" t="n">
        <v>39884</v>
      </c>
      <c r="D11" s="32" t="n">
        <v>40001</v>
      </c>
      <c r="E11" s="33" t="n">
        <v>0.00654419248001759</v>
      </c>
      <c r="F11" s="33" t="n">
        <v>0.0756295869100758</v>
      </c>
      <c r="G11" s="33" t="n">
        <v>0.0395328188347348</v>
      </c>
      <c r="H11" s="33" t="n">
        <v>0.0395944427576354</v>
      </c>
      <c r="I11" s="33" t="n">
        <v>-0.00890836649831017</v>
      </c>
      <c r="J11" s="33" t="n">
        <v>0.0605135552344795</v>
      </c>
      <c r="K11" s="33" t="n">
        <v>0.238564871934606</v>
      </c>
      <c r="L11" s="34" t="n">
        <v>0.019210697701318</v>
      </c>
    </row>
    <row r="12" s="2" customFormat="true" ht="14.25" hidden="false" customHeight="false" outlineLevel="0" collapsed="false">
      <c r="A12" s="35" t="n">
        <v>9</v>
      </c>
      <c r="B12" s="31" t="s">
        <v>19</v>
      </c>
      <c r="C12" s="32" t="n">
        <v>40253</v>
      </c>
      <c r="D12" s="32" t="n">
        <v>40366</v>
      </c>
      <c r="E12" s="33" t="n">
        <v>0.00734614199849859</v>
      </c>
      <c r="F12" s="33" t="n">
        <v>-0.0296428389965473</v>
      </c>
      <c r="G12" s="33" t="n">
        <v>-0.0444435703111398</v>
      </c>
      <c r="H12" s="33" t="n">
        <v>-0.0465554757644295</v>
      </c>
      <c r="I12" s="33" t="n">
        <v>-0.112958852025308</v>
      </c>
      <c r="J12" s="33" t="n">
        <v>-0.0900633819819798</v>
      </c>
      <c r="K12" s="33" t="n">
        <v>0.293420890925683</v>
      </c>
      <c r="L12" s="34" t="n">
        <v>0.0254347032823763</v>
      </c>
    </row>
    <row r="13" s="2" customFormat="true" ht="14.25" hidden="false" customHeight="false" outlineLevel="0" collapsed="false">
      <c r="A13" s="35" t="n">
        <v>10</v>
      </c>
      <c r="B13" s="31" t="s">
        <v>20</v>
      </c>
      <c r="C13" s="32" t="n">
        <v>40114</v>
      </c>
      <c r="D13" s="32" t="n">
        <v>40401</v>
      </c>
      <c r="E13" s="33" t="n">
        <v>0.00940519838358633</v>
      </c>
      <c r="F13" s="33" t="n">
        <v>-0.000963558001539022</v>
      </c>
      <c r="G13" s="33" t="n">
        <v>0.0288950665793295</v>
      </c>
      <c r="H13" s="33" t="n">
        <v>0.010775579709184</v>
      </c>
      <c r="I13" s="33" t="n">
        <v>0.00446712847194752</v>
      </c>
      <c r="J13" s="33" t="n">
        <v>-0.00561079822477839</v>
      </c>
      <c r="K13" s="33" t="n">
        <v>0.415277087570146</v>
      </c>
      <c r="L13" s="34" t="n">
        <v>0.0348186288397521</v>
      </c>
    </row>
    <row r="14" s="2" customFormat="true" ht="14.25" hidden="false" customHeight="false" outlineLevel="0" collapsed="false">
      <c r="A14" s="35" t="n">
        <v>11</v>
      </c>
      <c r="B14" s="31" t="s">
        <v>23</v>
      </c>
      <c r="C14" s="32" t="n">
        <v>40226</v>
      </c>
      <c r="D14" s="32" t="n">
        <v>40430</v>
      </c>
      <c r="E14" s="33" t="n">
        <v>0.00147547473612253</v>
      </c>
      <c r="F14" s="33" t="n">
        <v>0.0119639560703082</v>
      </c>
      <c r="G14" s="33" t="n">
        <v>0.0304360663656271</v>
      </c>
      <c r="H14" s="33" t="n">
        <v>0.038721111607001</v>
      </c>
      <c r="I14" s="33" t="n">
        <v>0.113837698148722</v>
      </c>
      <c r="J14" s="33" t="n">
        <v>0.0967548351020411</v>
      </c>
      <c r="K14" s="33" t="n">
        <v>2.76779156050955</v>
      </c>
      <c r="L14" s="34" t="n">
        <v>0.140819119412008</v>
      </c>
    </row>
    <row r="15" s="2" customFormat="true" ht="14.25" hidden="false" customHeight="false" outlineLevel="0" collapsed="false">
      <c r="A15" s="35" t="n">
        <v>12</v>
      </c>
      <c r="B15" s="31" t="s">
        <v>33</v>
      </c>
      <c r="C15" s="32" t="n">
        <v>40427</v>
      </c>
      <c r="D15" s="32" t="n">
        <v>40543</v>
      </c>
      <c r="E15" s="33" t="n">
        <v>0.0143661561087234</v>
      </c>
      <c r="F15" s="33" t="n">
        <v>0.0209013311208544</v>
      </c>
      <c r="G15" s="33" t="n">
        <v>0.0410684924806151</v>
      </c>
      <c r="H15" s="33" t="n">
        <v>0.101341308485909</v>
      </c>
      <c r="I15" s="33" t="n">
        <v>0.170535788879708</v>
      </c>
      <c r="J15" s="33" t="n">
        <v>0.139513393410539</v>
      </c>
      <c r="K15" s="33" t="n">
        <v>2.68907535519126</v>
      </c>
      <c r="L15" s="34" t="n">
        <v>0.143121346983794</v>
      </c>
    </row>
    <row r="16" s="2" customFormat="true" ht="14.25" hidden="false" customHeight="false" outlineLevel="0" collapsed="false">
      <c r="A16" s="35" t="n">
        <v>13</v>
      </c>
      <c r="B16" s="31" t="s">
        <v>29</v>
      </c>
      <c r="C16" s="32" t="n">
        <v>40444</v>
      </c>
      <c r="D16" s="32" t="n">
        <v>40638</v>
      </c>
      <c r="E16" s="33" t="n">
        <v>0.00150143730511454</v>
      </c>
      <c r="F16" s="33" t="n">
        <v>0.017489106320411</v>
      </c>
      <c r="G16" s="33" t="n">
        <v>0.0362791069891577</v>
      </c>
      <c r="H16" s="33" t="n">
        <v>0.0204473831157281</v>
      </c>
      <c r="I16" s="33" t="n">
        <v>0.109743407280028</v>
      </c>
      <c r="J16" s="33" t="n">
        <v>0.112400955527152</v>
      </c>
      <c r="K16" s="33" t="n">
        <v>0.39788143152099</v>
      </c>
      <c r="L16" s="34" t="n">
        <v>0.0358929450090535</v>
      </c>
    </row>
    <row r="17" s="2" customFormat="true" ht="14.25" hidden="false" customHeight="false" outlineLevel="0" collapsed="false">
      <c r="A17" s="35" t="n">
        <v>14</v>
      </c>
      <c r="B17" s="31" t="s">
        <v>15</v>
      </c>
      <c r="C17" s="32" t="n">
        <v>40427</v>
      </c>
      <c r="D17" s="32" t="n">
        <v>40708</v>
      </c>
      <c r="E17" s="33" t="n">
        <v>0.00378670455943042</v>
      </c>
      <c r="F17" s="33" t="n">
        <v>0.0226923000649657</v>
      </c>
      <c r="G17" s="33" t="n">
        <v>0.0488053263224666</v>
      </c>
      <c r="H17" s="33" t="n">
        <v>0.107356445639807</v>
      </c>
      <c r="I17" s="33" t="n">
        <v>0.187435240516395</v>
      </c>
      <c r="J17" s="33" t="n">
        <v>0.168361326273797</v>
      </c>
      <c r="K17" s="33" t="n">
        <v>3.24849204851752</v>
      </c>
      <c r="L17" s="34" t="n">
        <v>0.168160227114283</v>
      </c>
    </row>
    <row r="18" s="2" customFormat="true" ht="14.25" hidden="false" customHeight="false" outlineLevel="0" collapsed="false">
      <c r="A18" s="35" t="n">
        <v>15</v>
      </c>
      <c r="B18" s="31" t="s">
        <v>28</v>
      </c>
      <c r="C18" s="32" t="n">
        <v>41026</v>
      </c>
      <c r="D18" s="32" t="n">
        <v>41242</v>
      </c>
      <c r="E18" s="33" t="n">
        <v>0.00584807533982779</v>
      </c>
      <c r="F18" s="33" t="n">
        <v>0.00123348160705405</v>
      </c>
      <c r="G18" s="33" t="n">
        <v>0.0355148676970249</v>
      </c>
      <c r="H18" s="33" t="n">
        <v>0.0558412747138535</v>
      </c>
      <c r="I18" s="33" t="n">
        <v>0.189698248692096</v>
      </c>
      <c r="J18" s="33" t="n">
        <v>0.202602122189416</v>
      </c>
      <c r="K18" s="33" t="n">
        <v>1.80587435306765</v>
      </c>
      <c r="L18" s="34" t="n">
        <v>0.14057437882564</v>
      </c>
    </row>
    <row r="19" customFormat="false" ht="15.75" hidden="false" customHeight="false" outlineLevel="0" collapsed="false">
      <c r="A19" s="36"/>
      <c r="B19" s="37" t="s">
        <v>57</v>
      </c>
      <c r="C19" s="38" t="s">
        <v>41</v>
      </c>
      <c r="D19" s="38" t="s">
        <v>41</v>
      </c>
      <c r="E19" s="39" t="n">
        <f aca="false">AVERAGE(E4:E18)</f>
        <v>0.00845331562990836</v>
      </c>
      <c r="F19" s="39" t="n">
        <f aca="false">AVERAGE(F4:F18)</f>
        <v>0.0132181666813856</v>
      </c>
      <c r="G19" s="39" t="n">
        <f aca="false">AVERAGE(G4:G18)</f>
        <v>0.0348435162966634</v>
      </c>
      <c r="H19" s="39" t="n">
        <f aca="false">AVERAGE(H4:H18)</f>
        <v>0.0423497170151852</v>
      </c>
      <c r="I19" s="39" t="n">
        <f aca="false">AVERAGE(I4:I18)</f>
        <v>0.0659102007487303</v>
      </c>
      <c r="J19" s="39" t="n">
        <f aca="false">AVERAGE(J4:J18)</f>
        <v>0.0654689133494315</v>
      </c>
      <c r="K19" s="38" t="s">
        <v>41</v>
      </c>
      <c r="L19" s="39" t="n">
        <f aca="false">AVERAGE(L4:L18)</f>
        <v>0.0775242704793004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" customFormat="true" ht="14.25" hidden="false" customHeight="false" outlineLevel="0" collapsed="false">
      <c r="A20" s="40" t="s">
        <v>58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</row>
    <row r="21" s="41" customFormat="true" ht="14.25" hidden="false" customHeight="false" outlineLevel="0" collapsed="false">
      <c r="C21" s="42"/>
      <c r="D21" s="42"/>
      <c r="E21" s="43"/>
      <c r="F21" s="43"/>
      <c r="G21" s="43"/>
      <c r="H21" s="43"/>
      <c r="I21" s="43"/>
      <c r="J21" s="43"/>
      <c r="K21" s="43"/>
    </row>
    <row r="22" s="41" customFormat="true" ht="14.25" hidden="false" customHeight="false" outlineLevel="0" collapsed="false">
      <c r="C22" s="42"/>
      <c r="D22" s="42"/>
      <c r="E22" s="43"/>
      <c r="F22" s="43"/>
      <c r="G22" s="43"/>
      <c r="H22" s="43"/>
      <c r="I22" s="43"/>
      <c r="J22" s="43"/>
      <c r="K22" s="43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</sheetData>
  <mergeCells count="7">
    <mergeCell ref="A1:L1"/>
    <mergeCell ref="A2:A3"/>
    <mergeCell ref="B2:B3"/>
    <mergeCell ref="C2:C3"/>
    <mergeCell ref="D2:D3"/>
    <mergeCell ref="E2:L2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59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44</v>
      </c>
      <c r="C2" s="47" t="s">
        <v>60</v>
      </c>
      <c r="D2" s="47"/>
      <c r="E2" s="46" t="s">
        <v>61</v>
      </c>
      <c r="F2" s="46"/>
      <c r="G2" s="48" t="s">
        <v>62</v>
      </c>
    </row>
    <row r="3" customFormat="false" ht="15.75" hidden="false" customHeight="false" outlineLevel="0" collapsed="false">
      <c r="A3" s="26"/>
      <c r="B3" s="46"/>
      <c r="C3" s="49" t="s">
        <v>63</v>
      </c>
      <c r="D3" s="50" t="s">
        <v>64</v>
      </c>
      <c r="E3" s="50" t="s">
        <v>65</v>
      </c>
      <c r="F3" s="50" t="s">
        <v>64</v>
      </c>
      <c r="G3" s="48"/>
    </row>
    <row r="4" customFormat="false" ht="14.25" hidden="false" customHeight="false" outlineLevel="0" collapsed="false">
      <c r="A4" s="51" t="n">
        <v>1</v>
      </c>
      <c r="B4" s="52" t="s">
        <v>12</v>
      </c>
      <c r="C4" s="53" t="n">
        <v>373.52616</v>
      </c>
      <c r="D4" s="54" t="n">
        <v>0.0167463789212537</v>
      </c>
      <c r="E4" s="55" t="n">
        <v>91</v>
      </c>
      <c r="F4" s="54" t="n">
        <v>0.0180305131761442</v>
      </c>
      <c r="G4" s="56" t="n">
        <v>402.397051661761</v>
      </c>
    </row>
    <row r="5" customFormat="false" ht="14.25" hidden="false" customHeight="false" outlineLevel="0" collapsed="false">
      <c r="A5" s="57" t="n">
        <v>2</v>
      </c>
      <c r="B5" s="52" t="s">
        <v>28</v>
      </c>
      <c r="C5" s="53" t="n">
        <v>23.4767999999998</v>
      </c>
      <c r="D5" s="54" t="n">
        <v>0.0064663453822955</v>
      </c>
      <c r="E5" s="55" t="n">
        <v>8</v>
      </c>
      <c r="F5" s="54" t="n">
        <v>0.000614675374567806</v>
      </c>
      <c r="G5" s="56" t="n">
        <v>2.21390272147491</v>
      </c>
    </row>
    <row r="6" customFormat="false" ht="14.25" hidden="false" customHeight="false" outlineLevel="0" collapsed="false">
      <c r="A6" s="57" t="n">
        <v>3</v>
      </c>
      <c r="B6" s="52" t="s">
        <v>18</v>
      </c>
      <c r="C6" s="53" t="n">
        <v>205.31491</v>
      </c>
      <c r="D6" s="54" t="n">
        <v>0.0362701268730884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20</v>
      </c>
      <c r="C7" s="53" t="n">
        <v>46.9982400000002</v>
      </c>
      <c r="D7" s="54" t="n">
        <v>0.00940519838358603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19</v>
      </c>
      <c r="C8" s="53" t="n">
        <v>39.6185899999999</v>
      </c>
      <c r="D8" s="54" t="n">
        <v>0.00734614199849862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15</v>
      </c>
      <c r="C9" s="53" t="n">
        <v>29.7302599999998</v>
      </c>
      <c r="D9" s="54" t="n">
        <v>0.00378670455943222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26</v>
      </c>
      <c r="C10" s="53" t="n">
        <v>29.5534400000004</v>
      </c>
      <c r="D10" s="54" t="n">
        <v>0.00654419248001756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32</v>
      </c>
      <c r="C11" s="53" t="n">
        <v>20.9973700000001</v>
      </c>
      <c r="D11" s="54" t="n">
        <v>0.0141937347037439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33</v>
      </c>
      <c r="C12" s="53" t="n">
        <v>19.12249</v>
      </c>
      <c r="D12" s="54" t="n">
        <v>0.0143661561087253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37</v>
      </c>
      <c r="C13" s="53" t="n">
        <v>12.3296699999999</v>
      </c>
      <c r="D13" s="54" t="n">
        <v>0.0143573866947129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27</v>
      </c>
      <c r="C14" s="53" t="n">
        <v>9.08628000000026</v>
      </c>
      <c r="D14" s="54" t="n">
        <v>0.00246478872570833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23</v>
      </c>
      <c r="C15" s="53" t="n">
        <v>6.97216999999993</v>
      </c>
      <c r="D15" s="54" t="n">
        <v>0.00147547473612368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29</v>
      </c>
      <c r="C16" s="53" t="n">
        <v>3.04503000000003</v>
      </c>
      <c r="D16" s="54" t="n">
        <v>0.00150143730511494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34</v>
      </c>
      <c r="C17" s="53" t="n">
        <v>0.591359999999986</v>
      </c>
      <c r="D17" s="54" t="n">
        <v>0.000571427792816225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9</v>
      </c>
      <c r="C18" s="53" t="n">
        <v>284.386399999999</v>
      </c>
      <c r="D18" s="54" t="n">
        <v>0.00968877441306591</v>
      </c>
      <c r="E18" s="55" t="n">
        <v>-11</v>
      </c>
      <c r="F18" s="54" t="n">
        <v>-0.000239130434782609</v>
      </c>
      <c r="G18" s="56" t="n">
        <v>-7.08008621673978</v>
      </c>
    </row>
    <row r="19" customFormat="false" ht="15.75" hidden="false" customHeight="false" outlineLevel="0" collapsed="false">
      <c r="A19" s="58"/>
      <c r="B19" s="59" t="s">
        <v>40</v>
      </c>
      <c r="C19" s="60" t="n">
        <v>1104.74917</v>
      </c>
      <c r="D19" s="61" t="n">
        <v>0.0111760502609951</v>
      </c>
      <c r="E19" s="62" t="n">
        <v>88</v>
      </c>
      <c r="F19" s="61" t="n">
        <v>2.04937073838595E-005</v>
      </c>
      <c r="G19" s="63" t="n">
        <v>397.530868166496</v>
      </c>
    </row>
    <row r="21" customFormat="false" ht="14.25" hidden="false" customHeight="false" outlineLevel="0" collapsed="false">
      <c r="D21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0" activeCellId="0" sqref="B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44</v>
      </c>
      <c r="C1" s="68" t="s">
        <v>48</v>
      </c>
      <c r="D1" s="66"/>
      <c r="E1" s="66"/>
    </row>
    <row r="2" customFormat="false" ht="14.25" hidden="false" customHeight="false" outlineLevel="0" collapsed="false">
      <c r="B2" s="31" t="s">
        <v>12</v>
      </c>
      <c r="C2" s="33" t="n">
        <v>-0.00126139073266685</v>
      </c>
    </row>
    <row r="3" customFormat="false" ht="14.25" hidden="false" customHeight="false" outlineLevel="0" collapsed="false">
      <c r="A3" s="66"/>
      <c r="B3" s="31" t="s">
        <v>34</v>
      </c>
      <c r="C3" s="33" t="n">
        <v>0.000571427792816603</v>
      </c>
      <c r="D3" s="66"/>
      <c r="E3" s="66"/>
    </row>
    <row r="4" customFormat="false" ht="14.25" hidden="false" customHeight="false" outlineLevel="0" collapsed="false">
      <c r="A4" s="66"/>
      <c r="B4" s="31" t="s">
        <v>23</v>
      </c>
      <c r="C4" s="33" t="n">
        <v>0.00147547473612253</v>
      </c>
      <c r="D4" s="66"/>
      <c r="E4" s="66"/>
    </row>
    <row r="5" customFormat="false" ht="14.25" hidden="false" customHeight="false" outlineLevel="0" collapsed="false">
      <c r="A5" s="66"/>
      <c r="B5" s="31" t="s">
        <v>29</v>
      </c>
      <c r="C5" s="33" t="n">
        <v>0.00150143730511454</v>
      </c>
      <c r="D5" s="66"/>
      <c r="E5" s="66"/>
    </row>
    <row r="6" customFormat="false" ht="14.25" hidden="false" customHeight="false" outlineLevel="0" collapsed="false">
      <c r="A6" s="66"/>
      <c r="B6" s="31" t="s">
        <v>27</v>
      </c>
      <c r="C6" s="33" t="n">
        <v>0.00246478872570832</v>
      </c>
      <c r="D6" s="66"/>
      <c r="E6" s="66"/>
    </row>
    <row r="7" customFormat="false" ht="14.25" hidden="false" customHeight="false" outlineLevel="0" collapsed="false">
      <c r="A7" s="66"/>
      <c r="B7" s="31" t="s">
        <v>15</v>
      </c>
      <c r="C7" s="33" t="n">
        <v>0.00378670455943042</v>
      </c>
      <c r="D7" s="66"/>
      <c r="E7" s="66"/>
    </row>
    <row r="8" customFormat="false" ht="14.25" hidden="false" customHeight="false" outlineLevel="0" collapsed="false">
      <c r="A8" s="66"/>
      <c r="B8" s="31" t="s">
        <v>28</v>
      </c>
      <c r="C8" s="33" t="n">
        <v>0.00584807533982779</v>
      </c>
      <c r="D8" s="66"/>
      <c r="E8" s="66"/>
    </row>
    <row r="9" customFormat="false" ht="14.25" hidden="false" customHeight="false" outlineLevel="0" collapsed="false">
      <c r="A9" s="66"/>
      <c r="B9" s="31" t="s">
        <v>26</v>
      </c>
      <c r="C9" s="33" t="n">
        <v>0.00654419248001759</v>
      </c>
      <c r="D9" s="66"/>
      <c r="E9" s="66"/>
    </row>
    <row r="10" customFormat="false" ht="14.25" hidden="false" customHeight="false" outlineLevel="0" collapsed="false">
      <c r="A10" s="66"/>
      <c r="B10" s="31" t="s">
        <v>19</v>
      </c>
      <c r="C10" s="33" t="n">
        <v>0.00734614199849859</v>
      </c>
      <c r="D10" s="66"/>
      <c r="E10" s="66"/>
    </row>
    <row r="11" customFormat="false" ht="14.25" hidden="false" customHeight="false" outlineLevel="0" collapsed="false">
      <c r="A11" s="66"/>
      <c r="B11" s="31" t="s">
        <v>20</v>
      </c>
      <c r="C11" s="33" t="n">
        <v>0.00940519838358633</v>
      </c>
      <c r="D11" s="66"/>
      <c r="E11" s="66"/>
    </row>
    <row r="12" customFormat="false" ht="14.25" hidden="false" customHeight="false" outlineLevel="0" collapsed="false">
      <c r="A12" s="66"/>
      <c r="B12" s="31" t="s">
        <v>9</v>
      </c>
      <c r="C12" s="33" t="n">
        <v>0.00993027947989877</v>
      </c>
      <c r="D12" s="66"/>
      <c r="E12" s="66"/>
    </row>
    <row r="13" customFormat="false" ht="14.25" hidden="false" customHeight="false" outlineLevel="0" collapsed="false">
      <c r="A13" s="66"/>
      <c r="B13" s="31" t="s">
        <v>32</v>
      </c>
      <c r="C13" s="33" t="n">
        <v>0.014193734703744</v>
      </c>
      <c r="D13" s="66"/>
      <c r="E13" s="66"/>
    </row>
    <row r="14" customFormat="false" ht="14.25" hidden="false" customHeight="false" outlineLevel="0" collapsed="false">
      <c r="A14" s="66"/>
      <c r="B14" s="31" t="s">
        <v>37</v>
      </c>
      <c r="C14" s="33" t="n">
        <v>0.0143573866947126</v>
      </c>
      <c r="D14" s="66"/>
      <c r="E14" s="66"/>
    </row>
    <row r="15" customFormat="false" ht="14.25" hidden="false" customHeight="false" outlineLevel="0" collapsed="false">
      <c r="A15" s="66"/>
      <c r="B15" s="31" t="s">
        <v>33</v>
      </c>
      <c r="C15" s="33" t="n">
        <v>0.0143661561087234</v>
      </c>
      <c r="D15" s="66"/>
      <c r="E15" s="66"/>
    </row>
    <row r="16" customFormat="false" ht="14.25" hidden="false" customHeight="false" outlineLevel="0" collapsed="false">
      <c r="A16" s="66"/>
      <c r="B16" s="31" t="s">
        <v>18</v>
      </c>
      <c r="C16" s="69" t="n">
        <v>0.0362701268730907</v>
      </c>
      <c r="D16" s="66"/>
      <c r="E16" s="66"/>
    </row>
    <row r="17" customFormat="false" ht="14.25" hidden="false" customHeight="false" outlineLevel="0" collapsed="false">
      <c r="B17" s="31" t="s">
        <v>66</v>
      </c>
      <c r="C17" s="70" t="n">
        <v>0.0316676786235284</v>
      </c>
    </row>
    <row r="18" customFormat="false" ht="14.25" hidden="false" customHeight="false" outlineLevel="0" collapsed="false">
      <c r="B18" s="66" t="s">
        <v>67</v>
      </c>
      <c r="C18" s="7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6" activeCellId="0" sqref="F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2" width="14.7"/>
    <col collapsed="false" customWidth="true" hidden="false" outlineLevel="0" max="7" min="7" style="44" width="14.7"/>
    <col collapsed="false" customWidth="true" hidden="false" outlineLevel="0" max="8" min="8" style="72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3" customFormat="true" ht="16.5" hidden="false" customHeight="false" outlineLevel="0" collapsed="false">
      <c r="A1" s="5" t="s">
        <v>6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4</v>
      </c>
      <c r="C2" s="74" t="s">
        <v>69</v>
      </c>
      <c r="D2" s="74" t="s">
        <v>70</v>
      </c>
      <c r="E2" s="74" t="s">
        <v>3</v>
      </c>
      <c r="F2" s="74" t="s">
        <v>4</v>
      </c>
      <c r="G2" s="74" t="s">
        <v>5</v>
      </c>
      <c r="H2" s="74" t="s">
        <v>6</v>
      </c>
      <c r="I2" s="74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1</v>
      </c>
      <c r="C3" s="75" t="s">
        <v>72</v>
      </c>
      <c r="D3" s="76" t="s">
        <v>73</v>
      </c>
      <c r="E3" s="12" t="n">
        <v>1555030.15</v>
      </c>
      <c r="F3" s="77" t="n">
        <v>680</v>
      </c>
      <c r="G3" s="12" t="n">
        <v>2286.80904411765</v>
      </c>
      <c r="H3" s="78" t="n">
        <v>1000</v>
      </c>
      <c r="I3" s="11" t="s">
        <v>38</v>
      </c>
      <c r="J3" s="15" t="s">
        <v>39</v>
      </c>
    </row>
    <row r="4" customFormat="false" ht="15" hidden="false" customHeight="true" outlineLevel="0" collapsed="false">
      <c r="A4" s="36" t="n">
        <v>2</v>
      </c>
      <c r="B4" s="79" t="s">
        <v>74</v>
      </c>
      <c r="C4" s="80" t="s">
        <v>72</v>
      </c>
      <c r="D4" s="81" t="s">
        <v>75</v>
      </c>
      <c r="E4" s="82" t="n">
        <v>795971.7603</v>
      </c>
      <c r="F4" s="77" t="n">
        <v>1982</v>
      </c>
      <c r="G4" s="82" t="n">
        <v>401.600282694248</v>
      </c>
      <c r="H4" s="83" t="n">
        <v>1000</v>
      </c>
      <c r="I4" s="84" t="s">
        <v>35</v>
      </c>
      <c r="J4" s="85" t="s">
        <v>36</v>
      </c>
    </row>
    <row r="5" customFormat="false" ht="15.75" hidden="false" customHeight="true" outlineLevel="0" collapsed="false">
      <c r="A5" s="86" t="s">
        <v>40</v>
      </c>
      <c r="B5" s="86"/>
      <c r="C5" s="19" t="s">
        <v>41</v>
      </c>
      <c r="D5" s="19" t="s">
        <v>41</v>
      </c>
      <c r="E5" s="17" t="n">
        <f aca="false">SUM(E3:E4)</f>
        <v>2351001.9103</v>
      </c>
      <c r="F5" s="18" t="n">
        <f aca="false">SUM(F3:F4)</f>
        <v>2662</v>
      </c>
      <c r="G5" s="19" t="s">
        <v>41</v>
      </c>
      <c r="H5" s="19" t="s">
        <v>41</v>
      </c>
      <c r="I5" s="19" t="s">
        <v>41</v>
      </c>
      <c r="J5" s="87" t="s">
        <v>41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8" width="4.41"/>
    <col collapsed="false" customWidth="true" hidden="false" outlineLevel="0" max="2" min="2" style="88" width="48.85"/>
    <col collapsed="false" customWidth="true" hidden="false" outlineLevel="0" max="4" min="3" style="89" width="14.7"/>
    <col collapsed="false" customWidth="true" hidden="false" outlineLevel="0" max="11" min="5" style="88" width="14.85"/>
    <col collapsed="false" customWidth="true" hidden="false" outlineLevel="0" max="12" min="12" style="88" width="20.41"/>
    <col collapsed="false" customWidth="true" hidden="false" outlineLevel="0" max="15" min="13" style="88" width="8.7"/>
    <col collapsed="false" customWidth="false" hidden="false" outlineLevel="0" max="257" min="16" style="88" width="9.14"/>
  </cols>
  <sheetData>
    <row r="1" s="90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74</v>
      </c>
      <c r="C4" s="32" t="n">
        <v>39048</v>
      </c>
      <c r="D4" s="32" t="n">
        <v>39140</v>
      </c>
      <c r="E4" s="33" t="s">
        <v>56</v>
      </c>
      <c r="F4" s="33" t="n">
        <v>-0.00352480553108392</v>
      </c>
      <c r="G4" s="33" t="s">
        <v>56</v>
      </c>
      <c r="H4" s="33" t="n">
        <v>-0.0543314977530138</v>
      </c>
      <c r="I4" s="33" t="n">
        <v>-0.174698460287652</v>
      </c>
      <c r="J4" s="33" t="n">
        <v>-0.154307499819959</v>
      </c>
      <c r="K4" s="34" t="n">
        <v>-0.598399717305752</v>
      </c>
      <c r="L4" s="34" t="n">
        <v>-0.0648676651068415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6" t="n">
        <v>2</v>
      </c>
      <c r="B5" s="91" t="s">
        <v>71</v>
      </c>
      <c r="C5" s="92" t="n">
        <v>39100</v>
      </c>
      <c r="D5" s="92" t="n">
        <v>39268</v>
      </c>
      <c r="E5" s="93" t="n">
        <v>0.0107992412093469</v>
      </c>
      <c r="F5" s="93" t="n">
        <v>0.0104085498845559</v>
      </c>
      <c r="G5" s="93" t="n">
        <v>0.0558678733177476</v>
      </c>
      <c r="H5" s="93" t="n">
        <v>0.0480207051950041</v>
      </c>
      <c r="I5" s="93" t="n">
        <v>0.10039876158045</v>
      </c>
      <c r="J5" s="93" t="n">
        <v>0.0792632501590262</v>
      </c>
      <c r="K5" s="94" t="n">
        <v>1.28680904411765</v>
      </c>
      <c r="L5" s="94" t="n">
        <v>0.0644064236933211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36"/>
      <c r="B6" s="37" t="s">
        <v>57</v>
      </c>
      <c r="C6" s="95" t="s">
        <v>41</v>
      </c>
      <c r="D6" s="95" t="s">
        <v>41</v>
      </c>
      <c r="E6" s="39" t="n">
        <f aca="false">AVERAGE(E4:E5)</f>
        <v>0.0107992412093469</v>
      </c>
      <c r="F6" s="39" t="n">
        <f aca="false">AVERAGE(F4:F5)</f>
        <v>0.00344187217673597</v>
      </c>
      <c r="G6" s="39" t="n">
        <f aca="false">AVERAGE(G4:G5)</f>
        <v>0.0558678733177476</v>
      </c>
      <c r="H6" s="39" t="n">
        <f aca="false">AVERAGE(H4:H5)</f>
        <v>-0.00315539627900485</v>
      </c>
      <c r="I6" s="39" t="n">
        <f aca="false">AVERAGE(I4:I5)</f>
        <v>-0.0371498493536008</v>
      </c>
      <c r="J6" s="39" t="n">
        <f aca="false">AVERAGE(J4:J5)</f>
        <v>-0.0375221248304664</v>
      </c>
      <c r="K6" s="95" t="s">
        <v>41</v>
      </c>
      <c r="L6" s="39" t="n">
        <f aca="false">AVERAGE(L4:L5)</f>
        <v>-0.000230620706760221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" customFormat="true" ht="14.25" hidden="false" customHeight="false" outlineLevel="0" collapsed="false">
      <c r="A7" s="40" t="s">
        <v>58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customFormat="false" ht="14.25" hidden="false" customHeight="false" outlineLevel="0" collapsed="false">
      <c r="L8" s="0"/>
      <c r="M8" s="0"/>
      <c r="N8" s="0"/>
      <c r="O8" s="0"/>
    </row>
  </sheetData>
  <mergeCells count="7">
    <mergeCell ref="A1:L1"/>
    <mergeCell ref="A2:A3"/>
    <mergeCell ref="B2:B3"/>
    <mergeCell ref="C2:C3"/>
    <mergeCell ref="D2:D3"/>
    <mergeCell ref="E2:L2"/>
    <mergeCell ref="A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96" customFormat="true" ht="16.5" hidden="false" customHeight="false" outlineLevel="0" collapsed="false">
      <c r="A1" s="45" t="s">
        <v>76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4</v>
      </c>
      <c r="C2" s="46" t="s">
        <v>60</v>
      </c>
      <c r="D2" s="46"/>
      <c r="E2" s="46" t="s">
        <v>61</v>
      </c>
      <c r="F2" s="46"/>
      <c r="G2" s="48" t="s">
        <v>62</v>
      </c>
    </row>
    <row r="3" s="41" customFormat="true" ht="15.75" hidden="false" customHeight="false" outlineLevel="0" collapsed="false">
      <c r="A3" s="26"/>
      <c r="B3" s="46"/>
      <c r="C3" s="50" t="s">
        <v>63</v>
      </c>
      <c r="D3" s="50" t="s">
        <v>64</v>
      </c>
      <c r="E3" s="50" t="s">
        <v>65</v>
      </c>
      <c r="F3" s="50" t="s">
        <v>64</v>
      </c>
      <c r="G3" s="48"/>
    </row>
    <row r="4" customFormat="false" ht="14.25" hidden="false" customHeight="true" outlineLevel="0" collapsed="false">
      <c r="A4" s="97" t="n">
        <v>1</v>
      </c>
      <c r="B4" s="98" t="s">
        <v>71</v>
      </c>
      <c r="C4" s="53" t="n">
        <v>16.61373</v>
      </c>
      <c r="D4" s="54" t="n">
        <v>0.0107992412093469</v>
      </c>
      <c r="E4" s="55" t="n">
        <v>0</v>
      </c>
      <c r="F4" s="99" t="n">
        <v>0</v>
      </c>
      <c r="G4" s="56" t="n">
        <v>0</v>
      </c>
    </row>
    <row r="5" customFormat="false" ht="14.25" hidden="false" customHeight="true" outlineLevel="0" collapsed="false">
      <c r="A5" s="100" t="n">
        <v>2</v>
      </c>
      <c r="B5" s="101" t="s">
        <v>74</v>
      </c>
      <c r="C5" s="102" t="s">
        <v>56</v>
      </c>
      <c r="D5" s="103" t="s">
        <v>56</v>
      </c>
      <c r="E5" s="104" t="s">
        <v>56</v>
      </c>
      <c r="F5" s="105" t="s">
        <v>56</v>
      </c>
      <c r="G5" s="106" t="s">
        <v>56</v>
      </c>
    </row>
    <row r="6" customFormat="false" ht="15.75" hidden="false" customHeight="false" outlineLevel="0" collapsed="false">
      <c r="A6" s="107"/>
      <c r="B6" s="108" t="s">
        <v>40</v>
      </c>
      <c r="C6" s="60" t="n">
        <v>16.61373</v>
      </c>
      <c r="D6" s="61" t="n">
        <v>0.0107992412093469</v>
      </c>
      <c r="E6" s="62" t="n">
        <v>0</v>
      </c>
      <c r="F6" s="61" t="n">
        <v>0</v>
      </c>
      <c r="G6" s="63" t="n">
        <v>0</v>
      </c>
    </row>
    <row r="8" customFormat="false" ht="14.25" hidden="false" customHeight="false" outlineLevel="0" collapsed="false">
      <c r="A8" s="41"/>
    </row>
    <row r="9" customFormat="false" ht="14.25" hidden="false" customHeight="false" outlineLevel="0" collapsed="false">
      <c r="A9" s="41"/>
    </row>
    <row r="10" customFormat="false" ht="14.25" hidden="false" customHeight="false" outlineLevel="0" collapsed="false">
      <c r="A10" s="41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09" width="50.7"/>
    <col collapsed="false" customWidth="true" hidden="false" outlineLevel="0" max="3" min="3" style="109" width="20.7"/>
    <col collapsed="false" customWidth="true" hidden="false" outlineLevel="0" max="4" min="4" style="109" width="2.7"/>
    <col collapsed="false" customWidth="true" hidden="false" outlineLevel="0" max="5" min="5" style="109" width="128.7"/>
    <col collapsed="false" customWidth="true" hidden="false" outlineLevel="0" max="6" min="6" style="109" width="2.7"/>
    <col collapsed="false" customWidth="true" hidden="false" outlineLevel="0" max="27" min="7" style="109" width="8.7"/>
    <col collapsed="false" customWidth="false" hidden="false" outlineLevel="0" max="257" min="28" style="109" width="9.14"/>
  </cols>
  <sheetData>
    <row r="1" customFormat="false" ht="15.75" hidden="false" customHeight="false" outlineLevel="0" collapsed="false">
      <c r="A1" s="110"/>
      <c r="B1" s="6" t="s">
        <v>44</v>
      </c>
      <c r="C1" s="27" t="s">
        <v>48</v>
      </c>
      <c r="D1" s="110"/>
      <c r="E1" s="110"/>
    </row>
    <row r="2" customFormat="false" ht="14.25" hidden="false" customHeight="false" outlineLevel="0" collapsed="false">
      <c r="A2" s="110"/>
      <c r="B2" s="31" t="s">
        <v>71</v>
      </c>
      <c r="C2" s="33" t="n">
        <v>0.0107992412093469</v>
      </c>
      <c r="D2" s="110"/>
      <c r="E2" s="110"/>
    </row>
    <row r="3" customFormat="false" ht="14.25" hidden="false" customHeight="false" outlineLevel="0" collapsed="false">
      <c r="A3" s="110"/>
      <c r="B3" s="31" t="s">
        <v>66</v>
      </c>
      <c r="C3" s="70" t="n">
        <v>0.0316676786235284</v>
      </c>
      <c r="D3" s="110"/>
    </row>
    <row r="4" customFormat="false" ht="14.25" hidden="false" customHeight="false" outlineLevel="0" collapsed="false">
      <c r="B4" s="31" t="s">
        <v>67</v>
      </c>
      <c r="C4" s="7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111" width="14.56"/>
    <col collapsed="false" customWidth="true" hidden="false" outlineLevel="0" max="6" min="6" style="112" width="14.7"/>
    <col collapsed="false" customWidth="true" hidden="false" outlineLevel="0" max="7" min="7" style="111" width="14.7"/>
    <col collapsed="false" customWidth="true" hidden="false" outlineLevel="0" max="8" min="8" style="112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7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4</v>
      </c>
      <c r="C2" s="9" t="s">
        <v>69</v>
      </c>
      <c r="D2" s="9" t="s">
        <v>70</v>
      </c>
      <c r="E2" s="8" t="s">
        <v>3</v>
      </c>
      <c r="F2" s="8" t="s">
        <v>78</v>
      </c>
      <c r="G2" s="8" t="s">
        <v>79</v>
      </c>
      <c r="H2" s="9" t="s">
        <v>80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13" t="s">
        <v>81</v>
      </c>
      <c r="C3" s="113" t="s">
        <v>72</v>
      </c>
      <c r="D3" s="113" t="s">
        <v>82</v>
      </c>
      <c r="E3" s="114" t="n">
        <v>9106554.24</v>
      </c>
      <c r="F3" s="41" t="n">
        <v>164425</v>
      </c>
      <c r="G3" s="114" t="n">
        <v>55.3842435152805</v>
      </c>
      <c r="H3" s="115" t="n">
        <v>100</v>
      </c>
      <c r="I3" s="113" t="s">
        <v>83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113" t="s">
        <v>84</v>
      </c>
      <c r="C4" s="113" t="s">
        <v>72</v>
      </c>
      <c r="D4" s="113" t="s">
        <v>85</v>
      </c>
      <c r="E4" s="114" t="n">
        <v>2618544.63</v>
      </c>
      <c r="F4" s="41" t="n">
        <v>173506</v>
      </c>
      <c r="G4" s="114" t="n">
        <v>15.0919543416366</v>
      </c>
      <c r="H4" s="115" t="n">
        <v>10</v>
      </c>
      <c r="I4" s="113" t="s">
        <v>86</v>
      </c>
      <c r="J4" s="15" t="s">
        <v>11</v>
      </c>
    </row>
    <row r="5" customFormat="false" ht="14.25" hidden="false" customHeight="true" outlineLevel="0" collapsed="false">
      <c r="A5" s="10" t="n">
        <v>3</v>
      </c>
      <c r="B5" s="113" t="s">
        <v>87</v>
      </c>
      <c r="C5" s="113" t="s">
        <v>72</v>
      </c>
      <c r="D5" s="113" t="s">
        <v>82</v>
      </c>
      <c r="E5" s="114" t="n">
        <v>771571.2104</v>
      </c>
      <c r="F5" s="41" t="n">
        <v>658</v>
      </c>
      <c r="G5" s="114" t="n">
        <v>1172.60062370821</v>
      </c>
      <c r="H5" s="115" t="n">
        <v>5000</v>
      </c>
      <c r="I5" s="113" t="s">
        <v>88</v>
      </c>
      <c r="J5" s="15" t="s">
        <v>36</v>
      </c>
    </row>
    <row r="6" customFormat="false" ht="15.75" hidden="false" customHeight="true" outlineLevel="0" collapsed="false">
      <c r="A6" s="86" t="s">
        <v>40</v>
      </c>
      <c r="B6" s="86"/>
      <c r="C6" s="19" t="s">
        <v>41</v>
      </c>
      <c r="D6" s="19" t="s">
        <v>41</v>
      </c>
      <c r="E6" s="116" t="n">
        <f aca="false">SUM(E3:E5)</f>
        <v>12496670.0804</v>
      </c>
      <c r="F6" s="117" t="n">
        <f aca="false">SUM(F3:F5)</f>
        <v>338589</v>
      </c>
      <c r="G6" s="19" t="s">
        <v>41</v>
      </c>
      <c r="H6" s="19" t="s">
        <v>41</v>
      </c>
      <c r="I6" s="19" t="s">
        <v>41</v>
      </c>
      <c r="J6" s="87" t="s">
        <v>41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0-10-02T09:20:53Z</dcterms:modified>
  <cp:revision>0</cp:revision>
  <dc:subject>Еженедельная аналитика</dc:subject>
  <dc:title>Weekly Analytics</dc:title>
</cp:coreProperties>
</file>