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Бонум Оптімум</c:v>
                </c:pt>
                <c:pt idx="1">
                  <c:v>Альтус-Збалансований</c:v>
                </c:pt>
                <c:pt idx="2">
                  <c:v>Альтус-Депозит</c:v>
                </c:pt>
                <c:pt idx="3">
                  <c:v>Альтус-Стратегічний</c:v>
                </c:pt>
                <c:pt idx="4">
                  <c:v>УНIВЕР.УА/Тарас Шевченко: Фонд Заощаджень</c:v>
                </c:pt>
                <c:pt idx="5">
                  <c:v>ОТП Класичний</c:v>
                </c:pt>
                <c:pt idx="6">
                  <c:v>УНІВЕР.УА/Володимир Великий: Фонд Збалансований</c:v>
                </c:pt>
                <c:pt idx="7">
                  <c:v>ВСІ</c:v>
                </c:pt>
                <c:pt idx="8">
                  <c:v>ТАСК Ресурс</c:v>
                </c:pt>
                <c:pt idx="9">
                  <c:v>УНIВЕР.УА/Михайло Грушевський: Фонд Державних Паперiв</c:v>
                </c:pt>
                <c:pt idx="10">
                  <c:v>УНІВЕР.УА/Ярослав Мудрий: Фонд Акцiй</c:v>
                </c:pt>
                <c:pt idx="11">
                  <c:v>КІНТО-Класичний</c:v>
                </c:pt>
                <c:pt idx="12">
                  <c:v>КІНТО-Казначейський</c:v>
                </c:pt>
                <c:pt idx="13">
                  <c:v>КІНТО-Еквіті</c:v>
                </c:pt>
                <c:pt idx="14">
                  <c:v>Софіївський</c:v>
                </c:pt>
                <c:pt idx="15">
                  <c:v>Надбання</c:v>
                </c:pt>
                <c:pt idx="16">
                  <c:v>ОТП Фонд Акцій</c:v>
                </c:pt>
                <c:pt idx="17">
                  <c:v>Аргентум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0279280832346296</c:v>
                </c:pt>
                <c:pt idx="1">
                  <c:v>0.00124201832844917</c:v>
                </c:pt>
                <c:pt idx="2">
                  <c:v>0.00130696011786391</c:v>
                </c:pt>
                <c:pt idx="3">
                  <c:v>0.00131887354398019</c:v>
                </c:pt>
                <c:pt idx="4">
                  <c:v>0.00232539860046455</c:v>
                </c:pt>
                <c:pt idx="5">
                  <c:v>0.00256498866174071</c:v>
                </c:pt>
                <c:pt idx="6">
                  <c:v>0.00263983796591583</c:v>
                </c:pt>
                <c:pt idx="7">
                  <c:v>0.00409356446136377</c:v>
                </c:pt>
                <c:pt idx="8">
                  <c:v>0.00458438736268718</c:v>
                </c:pt>
                <c:pt idx="9">
                  <c:v>0.00466297229800272</c:v>
                </c:pt>
                <c:pt idx="10">
                  <c:v>0.00598850630896597</c:v>
                </c:pt>
                <c:pt idx="11">
                  <c:v>0.00785587583769742</c:v>
                </c:pt>
                <c:pt idx="12">
                  <c:v>0.0102260749808321</c:v>
                </c:pt>
                <c:pt idx="13">
                  <c:v>0.012445262206451</c:v>
                </c:pt>
                <c:pt idx="14">
                  <c:v>0.0148376965226691</c:v>
                </c:pt>
                <c:pt idx="15">
                  <c:v>0.0201092751123979</c:v>
                </c:pt>
                <c:pt idx="16">
                  <c:v>0.0216951050909693</c:v>
                </c:pt>
                <c:pt idx="17">
                  <c:v>0.0251785204125108</c:v>
                </c:pt>
                <c:pt idx="18">
                  <c:v>0.0230127110605198</c:v>
                </c:pt>
                <c:pt idx="19">
                  <c:v>0.00476408935314265</c:v>
                </c:pt>
              </c:numCache>
            </c:numRef>
          </c:val>
        </c:ser>
        <c:gapWidth val="40"/>
        <c:overlap val="0"/>
        <c:axId val="94548619"/>
        <c:axId val="28259628"/>
      </c:barChart>
      <c:catAx>
        <c:axId val="9454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259628"/>
        <c:crossesAt val="0"/>
        <c:auto val="1"/>
        <c:lblAlgn val="ctr"/>
        <c:lblOffset val="100"/>
        <c:noMultiLvlLbl val="0"/>
      </c:catAx>
      <c:valAx>
        <c:axId val="2825962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48619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Платинум</c:v>
                </c:pt>
                <c:pt idx="4">
                  <c:v>Аур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1.98018289532254E-006</c:v>
                </c:pt>
                <c:pt idx="1">
                  <c:v>0.00645121450211228</c:v>
                </c:pt>
                <c:pt idx="2">
                  <c:v>0.012347576376265</c:v>
                </c:pt>
                <c:pt idx="3">
                  <c:v>0.0124437433970925</c:v>
                </c:pt>
                <c:pt idx="4">
                  <c:v>0.0199740832010975</c:v>
                </c:pt>
                <c:pt idx="5">
                  <c:v>0.0230127110605198</c:v>
                </c:pt>
                <c:pt idx="6">
                  <c:v>0.00476408935314265</c:v>
                </c:pt>
              </c:numCache>
            </c:numRef>
          </c:val>
        </c:ser>
        <c:gapWidth val="40"/>
        <c:overlap val="0"/>
        <c:axId val="82496648"/>
        <c:axId val="8090917"/>
      </c:barChart>
      <c:catAx>
        <c:axId val="8249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90917"/>
        <c:crossesAt val="0"/>
        <c:auto val="1"/>
        <c:lblAlgn val="ctr"/>
        <c:lblOffset val="100"/>
        <c:noMultiLvlLbl val="0"/>
      </c:catAx>
      <c:valAx>
        <c:axId val="8090917"/>
        <c:scaling>
          <c:orientation val="minMax"/>
          <c:max val="0.02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96648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484333598217979</c:v>
                </c:pt>
                <c:pt idx="1">
                  <c:v>0.0178612270686405</c:v>
                </c:pt>
                <c:pt idx="2">
                  <c:v>0.0227385073562643</c:v>
                </c:pt>
                <c:pt idx="3">
                  <c:v>0.0230127110605198</c:v>
                </c:pt>
                <c:pt idx="4">
                  <c:v>0.00476408935314265</c:v>
                </c:pt>
              </c:numCache>
            </c:numRef>
          </c:val>
        </c:ser>
        <c:gapWidth val="40"/>
        <c:overlap val="0"/>
        <c:axId val="71019406"/>
        <c:axId val="83984185"/>
      </c:barChart>
      <c:catAx>
        <c:axId val="71019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3984185"/>
        <c:crossesAt val="0"/>
        <c:auto val="1"/>
        <c:lblAlgn val="ctr"/>
        <c:lblOffset val="100"/>
        <c:noMultiLvlLbl val="0"/>
      </c:catAx>
      <c:valAx>
        <c:axId val="83984185"/>
        <c:scaling>
          <c:orientation val="minMax"/>
          <c:max val="0.02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19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016039.18</v>
      </c>
      <c r="D3" s="13" t="n">
        <v>49750</v>
      </c>
      <c r="E3" s="12" t="n">
        <v>482.73445587939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72490.6549</v>
      </c>
      <c r="D4" s="13" t="n">
        <v>3643</v>
      </c>
      <c r="E4" s="12" t="n">
        <v>1419.84371531705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411678.54</v>
      </c>
      <c r="D5" s="13" t="n">
        <v>4121541</v>
      </c>
      <c r="E5" s="12" t="n">
        <v>1.07039540307861</v>
      </c>
      <c r="F5" s="14" t="n">
        <v>1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243359.21</v>
      </c>
      <c r="D6" s="13" t="n">
        <v>1534</v>
      </c>
      <c r="E6" s="12" t="n">
        <v>2766.20548239896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131087.45</v>
      </c>
      <c r="D7" s="13" t="n">
        <v>4548</v>
      </c>
      <c r="E7" s="12" t="n">
        <v>908.330573878628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51774.82</v>
      </c>
      <c r="D8" s="13" t="n">
        <v>1336</v>
      </c>
      <c r="E8" s="12" t="n">
        <v>2808.21468562874</v>
      </c>
      <c r="F8" s="14" t="n">
        <v>1000</v>
      </c>
      <c r="G8" s="11" t="s">
        <v>16</v>
      </c>
      <c r="H8" s="15" t="s">
        <v>17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3689281.36</v>
      </c>
      <c r="D9" s="13" t="n">
        <v>1256</v>
      </c>
      <c r="E9" s="12" t="n">
        <v>2937.32592356688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39934.85</v>
      </c>
      <c r="D10" s="13" t="n">
        <v>1305</v>
      </c>
      <c r="E10" s="12" t="n">
        <v>2329.45199233717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69080.35</v>
      </c>
      <c r="D11" s="13" t="n">
        <v>706</v>
      </c>
      <c r="E11" s="12" t="n">
        <v>4063.85318696884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806614.29</v>
      </c>
      <c r="D12" s="13" t="n">
        <v>1442</v>
      </c>
      <c r="E12" s="12" t="n">
        <v>1252.8531830790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641424.82</v>
      </c>
      <c r="D13" s="13" t="n">
        <v>39028</v>
      </c>
      <c r="E13" s="12" t="n">
        <v>42.0576206825869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09970.86</v>
      </c>
      <c r="D14" s="13" t="n">
        <v>9911</v>
      </c>
      <c r="E14" s="12" t="n">
        <v>162.44282716174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97563.48</v>
      </c>
      <c r="D15" s="13" t="n">
        <v>584</v>
      </c>
      <c r="E15" s="12" t="n">
        <v>2050.62239726027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2309.21</v>
      </c>
      <c r="D16" s="13" t="n">
        <v>955</v>
      </c>
      <c r="E16" s="12" t="n">
        <v>1039.0672356020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64992.03</v>
      </c>
      <c r="D17" s="13" t="n">
        <v>9528</v>
      </c>
      <c r="E17" s="12" t="n">
        <v>90.7842180940386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37224.8</v>
      </c>
      <c r="D18" s="13" t="n">
        <v>1409</v>
      </c>
      <c r="E18" s="12" t="n">
        <v>594.197870830376</v>
      </c>
      <c r="F18" s="14" t="n">
        <v>1000</v>
      </c>
      <c r="G18" s="11" t="s">
        <v>19</v>
      </c>
      <c r="H18" s="15" t="s">
        <v>20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5925.0499</v>
      </c>
      <c r="D19" s="13" t="n">
        <v>8850</v>
      </c>
      <c r="E19" s="12" t="n">
        <v>80.8954858644068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69582.07</v>
      </c>
      <c r="D20" s="13" t="n">
        <v>121</v>
      </c>
      <c r="E20" s="12" t="n">
        <v>3054.39727272727</v>
      </c>
      <c r="F20" s="14" t="n">
        <v>1000</v>
      </c>
      <c r="G20" s="11" t="s">
        <v>24</v>
      </c>
      <c r="H20" s="15" t="s">
        <v>25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5360333.0248</v>
      </c>
      <c r="D21" s="18" t="n">
        <f aca="false">SUM(D3:D20)</f>
        <v>4257447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0.00484333598217979</v>
      </c>
      <c r="F4" s="32" t="n">
        <v>0.00204800265430638</v>
      </c>
      <c r="G4" s="32" t="n">
        <v>0.00148683736188526</v>
      </c>
      <c r="H4" s="32" t="n">
        <v>-0.0648908539673764</v>
      </c>
      <c r="I4" s="32" t="n">
        <v>-0.093970111553471</v>
      </c>
      <c r="J4" s="32" t="n">
        <v>-0.062776815805448</v>
      </c>
      <c r="K4" s="33" t="n">
        <v>-0.700894</v>
      </c>
      <c r="L4" s="33" t="n">
        <v>-0.106297648459573</v>
      </c>
    </row>
    <row r="5" s="1" customFormat="true" ht="14.25" hidden="false" customHeight="false" outlineLevel="0" collapsed="false">
      <c r="A5" s="102" t="n">
        <v>3</v>
      </c>
      <c r="B5" s="30" t="s">
        <v>93</v>
      </c>
      <c r="C5" s="31" t="n">
        <v>40555</v>
      </c>
      <c r="D5" s="31" t="n">
        <v>40626</v>
      </c>
      <c r="E5" s="32" t="n">
        <v>0.0178612270686405</v>
      </c>
      <c r="F5" s="32" t="s">
        <v>63</v>
      </c>
      <c r="G5" s="32" t="n">
        <v>0.127525485867702</v>
      </c>
      <c r="H5" s="32" t="n">
        <v>0.365373527411691</v>
      </c>
      <c r="I5" s="32" t="n">
        <v>0.616894588859009</v>
      </c>
      <c r="J5" s="32" t="n">
        <v>0.475822223663591</v>
      </c>
      <c r="K5" s="33" t="n">
        <v>-0.597752628762773</v>
      </c>
      <c r="L5" s="33" t="n">
        <v>-0.134022708641006</v>
      </c>
    </row>
    <row r="6" s="1" customFormat="true" ht="14.25" hidden="false" customHeight="false" outlineLevel="0" collapsed="false">
      <c r="A6" s="102" t="n">
        <v>2</v>
      </c>
      <c r="B6" s="30" t="s">
        <v>96</v>
      </c>
      <c r="C6" s="31" t="n">
        <v>41848</v>
      </c>
      <c r="D6" s="31" t="n">
        <v>42032</v>
      </c>
      <c r="E6" s="32" t="n">
        <v>0.0227385073562643</v>
      </c>
      <c r="F6" s="32" t="n">
        <v>-0.0179053028275881</v>
      </c>
      <c r="G6" s="32" t="n">
        <v>-0.0662618556072626</v>
      </c>
      <c r="H6" s="32" t="n">
        <v>-0.0450282998779575</v>
      </c>
      <c r="I6" s="32" t="n">
        <v>-0.063156071815043</v>
      </c>
      <c r="J6" s="32" t="n">
        <v>0.0434608215667351</v>
      </c>
      <c r="K6" s="33" t="n">
        <v>-0.0229913996546101</v>
      </c>
      <c r="L6" s="33" t="n">
        <v>-0.00934744973168267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0.0151476901356948</v>
      </c>
      <c r="F7" s="38" t="n">
        <f aca="false">AVERAGE(F4:F6)</f>
        <v>-0.00792865008664084</v>
      </c>
      <c r="G7" s="38" t="n">
        <f aca="false">AVERAGE(G4:G6)</f>
        <v>0.020916822540775</v>
      </c>
      <c r="H7" s="38" t="n">
        <f aca="false">AVERAGE(H4:H6)</f>
        <v>0.0851514578554525</v>
      </c>
      <c r="I7" s="38" t="n">
        <f aca="false">AVERAGE(I4:I6)</f>
        <v>0.153256135163498</v>
      </c>
      <c r="J7" s="38" t="n">
        <f aca="false">AVERAGE(J4:J6)</f>
        <v>0.152168743141626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3</v>
      </c>
      <c r="C4" s="53" t="n">
        <v>122.68337</v>
      </c>
      <c r="D4" s="54" t="n">
        <v>0.017861227068640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6</v>
      </c>
      <c r="C5" s="53" t="n">
        <v>31.5711100000001</v>
      </c>
      <c r="D5" s="54" t="n">
        <v>0.022738507356264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9</v>
      </c>
      <c r="C6" s="53" t="n">
        <v>4.67106999999995</v>
      </c>
      <c r="D6" s="54" t="n">
        <v>0.0048433359821798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7</v>
      </c>
      <c r="C7" s="60" t="n">
        <v>158.92555</v>
      </c>
      <c r="D7" s="61" t="n">
        <v>0.0172341049321305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9</v>
      </c>
      <c r="C2" s="32" t="n">
        <v>0.00484333598217979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0.0178612270686405</v>
      </c>
      <c r="D3" s="91"/>
    </row>
    <row r="4" customFormat="false" ht="14.25" hidden="false" customHeight="false" outlineLevel="0" collapsed="false">
      <c r="A4" s="91"/>
      <c r="B4" s="109" t="s">
        <v>96</v>
      </c>
      <c r="C4" s="110" t="n">
        <v>0.0227385073562643</v>
      </c>
      <c r="D4" s="91"/>
    </row>
    <row r="5" customFormat="false" ht="14.25" hidden="false" customHeight="false" outlineLevel="0" collapsed="false">
      <c r="B5" s="109" t="s">
        <v>73</v>
      </c>
      <c r="C5" s="110" t="n">
        <v>0.0230127110605198</v>
      </c>
    </row>
    <row r="6" customFormat="false" ht="14.25" hidden="false" customHeight="false" outlineLevel="0" collapsed="false">
      <c r="B6" s="111" t="s">
        <v>74</v>
      </c>
      <c r="C6" s="70" t="n">
        <v>0.00476408935314265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785587583769742</v>
      </c>
      <c r="F4" s="32" t="n">
        <v>0.0161785336752422</v>
      </c>
      <c r="G4" s="32" t="n">
        <v>0.03690262399288</v>
      </c>
      <c r="H4" s="32" t="n">
        <v>0.101360222480306</v>
      </c>
      <c r="I4" s="32" t="n">
        <v>0.147482952530049</v>
      </c>
      <c r="J4" s="32" t="n">
        <v>0.112995243896494</v>
      </c>
      <c r="K4" s="32" t="n">
        <v>3.82734455879397</v>
      </c>
      <c r="L4" s="33" t="n">
        <v>0.12847873606994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124201832844917</v>
      </c>
      <c r="F5" s="32" t="n">
        <v>0.00956701404194593</v>
      </c>
      <c r="G5" s="32" t="n">
        <v>0.0159368226661545</v>
      </c>
      <c r="H5" s="32" t="n">
        <v>0.0300094302997527</v>
      </c>
      <c r="I5" s="32" t="n">
        <v>0.113060737513855</v>
      </c>
      <c r="J5" s="32" t="n">
        <v>0.0414066433360927</v>
      </c>
      <c r="K5" s="32" t="n">
        <v>3.06385318696884</v>
      </c>
      <c r="L5" s="33" t="n">
        <v>0.139918201461992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263983796591583</v>
      </c>
      <c r="F6" s="32" t="n">
        <v>0.0101556807368037</v>
      </c>
      <c r="G6" s="32" t="n">
        <v>0.0444775548584815</v>
      </c>
      <c r="H6" s="32" t="n">
        <v>0.0575529670145032</v>
      </c>
      <c r="I6" s="32" t="n">
        <v>0.143590643108842</v>
      </c>
      <c r="J6" s="32" t="n">
        <v>0.0863815686679921</v>
      </c>
      <c r="K6" s="32" t="n">
        <v>1.05062239726027</v>
      </c>
      <c r="L6" s="33" t="n">
        <v>0.0705686873925411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0.00598850630896597</v>
      </c>
      <c r="F7" s="32" t="n">
        <v>0.00569185267540906</v>
      </c>
      <c r="G7" s="32" t="n">
        <v>0.0353235511326784</v>
      </c>
      <c r="H7" s="32" t="n">
        <v>0.0610395148482517</v>
      </c>
      <c r="I7" s="32" t="n">
        <v>0.185302094249086</v>
      </c>
      <c r="J7" s="32" t="n">
        <v>0.110216294423785</v>
      </c>
      <c r="K7" s="32" t="n">
        <v>-0.405802129169624</v>
      </c>
      <c r="L7" s="33" t="n">
        <v>-0.0482255555559271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-0.000279280832346296</v>
      </c>
      <c r="F8" s="32" t="n">
        <v>-0.00164379266612291</v>
      </c>
      <c r="G8" s="32" t="n">
        <v>-0.0205738910607881</v>
      </c>
      <c r="H8" s="32" t="n">
        <v>-0.0215950776355455</v>
      </c>
      <c r="I8" s="32" t="n">
        <v>-0.0320008532473192</v>
      </c>
      <c r="J8" s="32" t="n">
        <v>-0.0218336781235468</v>
      </c>
      <c r="K8" s="32" t="n">
        <v>-0.191045141355932</v>
      </c>
      <c r="L8" s="33" t="n">
        <v>-0.020179399559044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n">
        <v>0.00256498866174071</v>
      </c>
      <c r="F9" s="32" t="n">
        <v>0.01154599603159</v>
      </c>
      <c r="G9" s="32" t="n">
        <v>0.036926756838628</v>
      </c>
      <c r="H9" s="32" t="n">
        <v>0.0787599167195341</v>
      </c>
      <c r="I9" s="32" t="n">
        <v>0.171485535836696</v>
      </c>
      <c r="J9" s="32" t="n">
        <v>0.0881765345726397</v>
      </c>
      <c r="K9" s="32" t="n">
        <v>1.80821468562874</v>
      </c>
      <c r="L9" s="33" t="n">
        <v>0.119186899134454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458438736268718</v>
      </c>
      <c r="F10" s="32" t="n">
        <v>0.00489541452847431</v>
      </c>
      <c r="G10" s="32" t="n">
        <v>-0.0690892679850507</v>
      </c>
      <c r="H10" s="32" t="n">
        <v>0.085500087206756</v>
      </c>
      <c r="I10" s="32" t="n">
        <v>0.116843415842043</v>
      </c>
      <c r="J10" s="32" t="n">
        <v>0.107201469209128</v>
      </c>
      <c r="K10" s="32" t="n">
        <v>0.0390672356020949</v>
      </c>
      <c r="L10" s="33" t="n">
        <v>0.00422470642532269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31887354398019</v>
      </c>
      <c r="F11" s="32" t="n">
        <v>0.018491253020245</v>
      </c>
      <c r="G11" s="32" t="n">
        <v>0.033282162509509</v>
      </c>
      <c r="H11" s="32" t="n">
        <v>0.0453316957938332</v>
      </c>
      <c r="I11" s="32" t="n">
        <v>0.103911185848815</v>
      </c>
      <c r="J11" s="32" t="n">
        <v>0.051886609851139</v>
      </c>
      <c r="K11" s="32" t="n">
        <v>2.05439727272727</v>
      </c>
      <c r="L11" s="33" t="n">
        <v>0.134883286682224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0.0201092751123979</v>
      </c>
      <c r="F12" s="32" t="n">
        <v>0.0213394808593754</v>
      </c>
      <c r="G12" s="32" t="n">
        <v>0.0759901085919419</v>
      </c>
      <c r="H12" s="32" t="n">
        <v>0.389188201204283</v>
      </c>
      <c r="I12" s="32" t="n">
        <v>0.552746814669986</v>
      </c>
      <c r="J12" s="32" t="n">
        <v>0.449104945654508</v>
      </c>
      <c r="K12" s="32" t="n">
        <v>-0.0921578190596128</v>
      </c>
      <c r="L12" s="33" t="n">
        <v>-0.0110846409375313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0.012445262206451</v>
      </c>
      <c r="F13" s="32" t="n">
        <v>0.00765964152668297</v>
      </c>
      <c r="G13" s="32" t="n">
        <v>0.0388474057252732</v>
      </c>
      <c r="H13" s="32" t="n">
        <v>0.15355887024006</v>
      </c>
      <c r="I13" s="32" t="n">
        <v>0.190574863255465</v>
      </c>
      <c r="J13" s="32" t="n">
        <v>0.179149680141667</v>
      </c>
      <c r="K13" s="32" t="n">
        <v>-0.0916694261213712</v>
      </c>
      <c r="L13" s="33" t="n">
        <v>-0.0118857395337716</v>
      </c>
    </row>
    <row r="14" s="2" customFormat="true" ht="14.25" hidden="false" customHeight="false" outlineLevel="0" collapsed="false">
      <c r="A14" s="34" t="n">
        <v>11</v>
      </c>
      <c r="B14" s="30" t="s">
        <v>31</v>
      </c>
      <c r="C14" s="31" t="n">
        <v>40031</v>
      </c>
      <c r="D14" s="31" t="n">
        <v>40129</v>
      </c>
      <c r="E14" s="32" t="n">
        <v>0.0251785204125108</v>
      </c>
      <c r="F14" s="32" t="n">
        <v>0.0326150752408292</v>
      </c>
      <c r="G14" s="32" t="n">
        <v>0.115850358229385</v>
      </c>
      <c r="H14" s="32" t="s">
        <v>63</v>
      </c>
      <c r="I14" s="32" t="s">
        <v>63</v>
      </c>
      <c r="J14" s="32" t="n">
        <v>0.475639339290787</v>
      </c>
      <c r="K14" s="32" t="n">
        <v>-0.579423793174131</v>
      </c>
      <c r="L14" s="33" t="n">
        <v>-0.106514003152579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253</v>
      </c>
      <c r="D15" s="31" t="n">
        <v>40366</v>
      </c>
      <c r="E15" s="32" t="n">
        <v>0.0216951050909693</v>
      </c>
      <c r="F15" s="32" t="n">
        <v>0.0400692092454604</v>
      </c>
      <c r="G15" s="32" t="n">
        <v>0.105612348213973</v>
      </c>
      <c r="H15" s="32" t="n">
        <v>0.223190273161855</v>
      </c>
      <c r="I15" s="32" t="n">
        <v>0.543764636510726</v>
      </c>
      <c r="J15" s="32" t="n">
        <v>0.298613445607301</v>
      </c>
      <c r="K15" s="32" t="n">
        <v>0.070395403078606</v>
      </c>
      <c r="L15" s="33" t="n">
        <v>0.00970840439457299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0.0148376965226691</v>
      </c>
      <c r="F16" s="32" t="n">
        <v>0.0394945634697843</v>
      </c>
      <c r="G16" s="32" t="n">
        <v>0.105723761446071</v>
      </c>
      <c r="H16" s="32" t="n">
        <v>0.323778161544672</v>
      </c>
      <c r="I16" s="32" t="n">
        <v>0.554873927406992</v>
      </c>
      <c r="J16" s="32" t="s">
        <v>63</v>
      </c>
      <c r="K16" s="32" t="n">
        <v>0.419843715317046</v>
      </c>
      <c r="L16" s="33" t="n">
        <v>0.051768684771317</v>
      </c>
    </row>
    <row r="17" s="2" customFormat="true" ht="14.25" hidden="false" customHeight="false" outlineLevel="0" collapsed="false">
      <c r="A17" s="34" t="n">
        <v>14</v>
      </c>
      <c r="B17" s="30" t="s">
        <v>23</v>
      </c>
      <c r="C17" s="31" t="n">
        <v>40226</v>
      </c>
      <c r="D17" s="31" t="n">
        <v>40430</v>
      </c>
      <c r="E17" s="32" t="n">
        <v>0.00130696011786391</v>
      </c>
      <c r="F17" s="32" t="n">
        <v>0.0100557218303057</v>
      </c>
      <c r="G17" s="32" t="n">
        <v>0.0180024093608837</v>
      </c>
      <c r="H17" s="32" t="n">
        <v>0.0337151217458238</v>
      </c>
      <c r="I17" s="32" t="n">
        <v>0.117652676091331</v>
      </c>
      <c r="J17" s="32" t="n">
        <v>0.0455171409327884</v>
      </c>
      <c r="K17" s="32" t="n">
        <v>1.93732592356688</v>
      </c>
      <c r="L17" s="33" t="n">
        <v>0.169923418361707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232539860046455</v>
      </c>
      <c r="F18" s="32" t="n">
        <v>0.00849222059631827</v>
      </c>
      <c r="G18" s="32" t="n">
        <v>0.0187188240293503</v>
      </c>
      <c r="H18" s="32" t="n">
        <v>0.0334498969712767</v>
      </c>
      <c r="I18" s="32" t="n">
        <v>0.112079409496919</v>
      </c>
      <c r="J18" s="32" t="n">
        <v>0.0488271071226993</v>
      </c>
      <c r="K18" s="32" t="n">
        <v>1.32945199233716</v>
      </c>
      <c r="L18" s="33" t="n">
        <v>0.137670660881171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0.00409356446136377</v>
      </c>
      <c r="F19" s="32" t="n">
        <v>-0.00478037787630115</v>
      </c>
      <c r="G19" s="32" t="n">
        <v>-0.0230619441324674</v>
      </c>
      <c r="H19" s="32" t="n">
        <v>-0.0245526114705167</v>
      </c>
      <c r="I19" s="32" t="n">
        <v>0.066999412291221</v>
      </c>
      <c r="J19" s="32" t="n">
        <v>0.00830508740486624</v>
      </c>
      <c r="K19" s="32" t="n">
        <v>0.252853183079057</v>
      </c>
      <c r="L19" s="33" t="n">
        <v>0.0364535768248746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0.00466297229800272</v>
      </c>
      <c r="F20" s="32" t="n">
        <v>0.0112781186887012</v>
      </c>
      <c r="G20" s="32" t="n">
        <v>0.0239772635576576</v>
      </c>
      <c r="H20" s="32" t="n">
        <v>0.0318440909419464</v>
      </c>
      <c r="I20" s="32" t="n">
        <v>0.107696273375343</v>
      </c>
      <c r="J20" s="32" t="n">
        <v>0.0424964224103517</v>
      </c>
      <c r="K20" s="32" t="n">
        <v>1.76620548239896</v>
      </c>
      <c r="L20" s="33" t="n">
        <v>0.1813845897225</v>
      </c>
    </row>
    <row r="21" s="2" customFormat="true" ht="14.25" hidden="false" customHeight="false" outlineLevel="0" collapsed="false">
      <c r="A21" s="34" t="n">
        <v>18</v>
      </c>
      <c r="B21" s="30" t="s">
        <v>34</v>
      </c>
      <c r="C21" s="31" t="n">
        <v>41026</v>
      </c>
      <c r="D21" s="31" t="n">
        <v>41242</v>
      </c>
      <c r="E21" s="32" t="n">
        <v>0.0102260749808321</v>
      </c>
      <c r="F21" s="32" t="n">
        <v>0.0129532323422483</v>
      </c>
      <c r="G21" s="32" t="n">
        <v>0.0164597010544896</v>
      </c>
      <c r="H21" s="32" t="n">
        <v>0.0750482946618356</v>
      </c>
      <c r="I21" s="32" t="n">
        <v>0.140846089282706</v>
      </c>
      <c r="J21" s="32" t="n">
        <v>0.124846854598266</v>
      </c>
      <c r="K21" s="32" t="n">
        <v>0.624428271617394</v>
      </c>
      <c r="L21" s="33" t="n">
        <v>0.110194001714022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793311316558974</v>
      </c>
      <c r="F22" s="38" t="n">
        <f aca="false">AVERAGE(F4:F21)</f>
        <v>0.0141143798870551</v>
      </c>
      <c r="G22" s="38" t="n">
        <f aca="false">AVERAGE(G4:G21)</f>
        <v>0.0338503638349472</v>
      </c>
      <c r="H22" s="38" t="n">
        <f aca="false">AVERAGE(H4:H21)</f>
        <v>0.0986575915134486</v>
      </c>
      <c r="I22" s="38" t="n">
        <f aca="false">AVERAGE(I4:I21)</f>
        <v>0.196288812591927</v>
      </c>
      <c r="J22" s="38" t="n">
        <f aca="false">AVERAGE(J4:J21)</f>
        <v>0.132290041705703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67.07676</v>
      </c>
      <c r="D4" s="54" t="n">
        <v>0.101904809705698</v>
      </c>
      <c r="E4" s="55" t="n">
        <v>128</v>
      </c>
      <c r="F4" s="54" t="n">
        <v>0.0974124809741248</v>
      </c>
      <c r="G4" s="56" t="n">
        <v>159.711418447489</v>
      </c>
    </row>
    <row r="5" customFormat="false" ht="14.25" hidden="false" customHeight="false" outlineLevel="0" collapsed="false">
      <c r="A5" s="57" t="n">
        <v>2</v>
      </c>
      <c r="B5" s="52" t="s">
        <v>15</v>
      </c>
      <c r="C5" s="53" t="n">
        <v>153.73586</v>
      </c>
      <c r="D5" s="54" t="n">
        <v>0.0361056668804194</v>
      </c>
      <c r="E5" s="55" t="n">
        <v>57324</v>
      </c>
      <c r="F5" s="54" t="n">
        <v>0.0141045618381105</v>
      </c>
      <c r="G5" s="56" t="n">
        <v>59.9441520998326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29.2058499999996</v>
      </c>
      <c r="D6" s="54" t="n">
        <v>0.00784561689396976</v>
      </c>
      <c r="E6" s="55" t="n">
        <v>7</v>
      </c>
      <c r="F6" s="54" t="n">
        <v>0.00526711813393529</v>
      </c>
      <c r="G6" s="56" t="n">
        <v>19.6461052972157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48.80572</v>
      </c>
      <c r="D7" s="54" t="n">
        <v>0.0306449420329067</v>
      </c>
      <c r="E7" s="55" t="n">
        <v>207</v>
      </c>
      <c r="F7" s="54" t="n">
        <v>0.00533216558048479</v>
      </c>
      <c r="G7" s="56" t="n">
        <v>8.49210874784263</v>
      </c>
    </row>
    <row r="8" customFormat="false" ht="14.25" hidden="false" customHeight="false" outlineLevel="0" collapsed="false">
      <c r="A8" s="57" t="n">
        <v>5</v>
      </c>
      <c r="B8" s="52" t="s">
        <v>9</v>
      </c>
      <c r="C8" s="53" t="n">
        <v>187.19643</v>
      </c>
      <c r="D8" s="54" t="n">
        <v>0.00785587583769672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2</v>
      </c>
      <c r="C9" s="53" t="n">
        <v>75.6257349000005</v>
      </c>
      <c r="D9" s="54" t="n">
        <v>0.014837696522669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1</v>
      </c>
      <c r="C10" s="53" t="n">
        <v>50.7804900000002</v>
      </c>
      <c r="D10" s="54" t="n">
        <v>0.012445262206449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8</v>
      </c>
      <c r="C11" s="53" t="n">
        <v>19.6948300000001</v>
      </c>
      <c r="D11" s="54" t="n">
        <v>0.0046629722980025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9</v>
      </c>
      <c r="C12" s="53" t="n">
        <v>17.05147</v>
      </c>
      <c r="D12" s="54" t="n">
        <v>0.02010927511239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4</v>
      </c>
      <c r="C13" s="53" t="n">
        <v>16.2970281</v>
      </c>
      <c r="D13" s="54" t="n">
        <v>0.0102260749808325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7.05266000000015</v>
      </c>
      <c r="D14" s="54" t="n">
        <v>0.00232539860046465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2</v>
      </c>
      <c r="C15" s="53" t="n">
        <v>4.98388</v>
      </c>
      <c r="D15" s="54" t="n">
        <v>0.005988506308966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23</v>
      </c>
      <c r="C16" s="53" t="n">
        <v>4.81544999999972</v>
      </c>
      <c r="D16" s="54" t="n">
        <v>0.0013069601178640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6</v>
      </c>
      <c r="C17" s="53" t="n">
        <v>4.52837</v>
      </c>
      <c r="D17" s="54" t="n">
        <v>0.0045843873626866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27</v>
      </c>
      <c r="C18" s="53" t="n">
        <v>3.55903000000026</v>
      </c>
      <c r="D18" s="54" t="n">
        <v>0.0012420183284486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5</v>
      </c>
      <c r="C19" s="53" t="n">
        <v>3.15305000000005</v>
      </c>
      <c r="D19" s="54" t="n">
        <v>0.0026398379659159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6</v>
      </c>
      <c r="C20" s="53" t="n">
        <v>0.486789999999979</v>
      </c>
      <c r="D20" s="54" t="n">
        <v>0.00131887354398024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43</v>
      </c>
      <c r="C21" s="53" t="n">
        <v>-0.2</v>
      </c>
      <c r="D21" s="54" t="n">
        <v>-0.00027928083234615</v>
      </c>
      <c r="E21" s="55" t="n">
        <v>0</v>
      </c>
      <c r="F21" s="54" t="n">
        <v>0</v>
      </c>
      <c r="G21" s="56" t="n">
        <v>0</v>
      </c>
    </row>
    <row r="22" customFormat="false" ht="15.75" hidden="false" customHeight="false" outlineLevel="0" collapsed="false">
      <c r="A22" s="58"/>
      <c r="B22" s="59" t="s">
        <v>47</v>
      </c>
      <c r="C22" s="60" t="n">
        <v>793.849403</v>
      </c>
      <c r="D22" s="61" t="n">
        <v>0.0122950694922461</v>
      </c>
      <c r="E22" s="62" t="n">
        <v>57666</v>
      </c>
      <c r="F22" s="61" t="n">
        <v>0.0137307159587607</v>
      </c>
      <c r="G22" s="63" t="n">
        <v>247.793784592379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-0.000279280832346296</v>
      </c>
    </row>
    <row r="3" customFormat="false" ht="14.25" hidden="false" customHeight="false" outlineLevel="0" collapsed="false">
      <c r="A3" s="66"/>
      <c r="B3" s="30" t="s">
        <v>27</v>
      </c>
      <c r="C3" s="32" t="n">
        <v>0.00124201832844917</v>
      </c>
      <c r="D3" s="66"/>
      <c r="E3" s="66"/>
    </row>
    <row r="4" customFormat="false" ht="14.25" hidden="false" customHeight="false" outlineLevel="0" collapsed="false">
      <c r="A4" s="66"/>
      <c r="B4" s="30" t="s">
        <v>23</v>
      </c>
      <c r="C4" s="32" t="n">
        <v>0.00130696011786391</v>
      </c>
      <c r="D4" s="66"/>
      <c r="E4" s="66"/>
    </row>
    <row r="5" customFormat="false" ht="14.25" hidden="false" customHeight="false" outlineLevel="0" collapsed="false">
      <c r="A5" s="66"/>
      <c r="B5" s="30" t="s">
        <v>46</v>
      </c>
      <c r="C5" s="32" t="n">
        <v>0.00131887354398019</v>
      </c>
      <c r="D5" s="66"/>
      <c r="E5" s="66"/>
    </row>
    <row r="6" customFormat="false" ht="14.25" hidden="false" customHeight="false" outlineLevel="0" collapsed="false">
      <c r="A6" s="66"/>
      <c r="B6" s="30" t="s">
        <v>26</v>
      </c>
      <c r="C6" s="32" t="n">
        <v>0.00232539860046455</v>
      </c>
      <c r="D6" s="66"/>
      <c r="E6" s="66"/>
    </row>
    <row r="7" customFormat="false" ht="14.25" hidden="false" customHeight="false" outlineLevel="0" collapsed="false">
      <c r="A7" s="66"/>
      <c r="B7" s="30" t="s">
        <v>22</v>
      </c>
      <c r="C7" s="32" t="n">
        <v>0.00256498866174071</v>
      </c>
      <c r="D7" s="66"/>
      <c r="E7" s="66"/>
    </row>
    <row r="8" customFormat="false" ht="14.25" hidden="false" customHeight="false" outlineLevel="0" collapsed="false">
      <c r="A8" s="66"/>
      <c r="B8" s="30" t="s">
        <v>35</v>
      </c>
      <c r="C8" s="32" t="n">
        <v>0.00263983796591583</v>
      </c>
      <c r="D8" s="66"/>
      <c r="E8" s="66"/>
    </row>
    <row r="9" customFormat="false" ht="14.25" hidden="false" customHeight="false" outlineLevel="0" collapsed="false">
      <c r="A9" s="66"/>
      <c r="B9" s="30" t="s">
        <v>28</v>
      </c>
      <c r="C9" s="32" t="n">
        <v>0.00409356446136377</v>
      </c>
      <c r="D9" s="66"/>
      <c r="E9" s="66"/>
    </row>
    <row r="10" customFormat="false" ht="14.25" hidden="false" customHeight="false" outlineLevel="0" collapsed="false">
      <c r="A10" s="66"/>
      <c r="B10" s="30" t="s">
        <v>36</v>
      </c>
      <c r="C10" s="32" t="n">
        <v>0.00458438736268718</v>
      </c>
      <c r="D10" s="66"/>
      <c r="E10" s="66"/>
    </row>
    <row r="11" customFormat="false" ht="14.25" hidden="false" customHeight="false" outlineLevel="0" collapsed="false">
      <c r="A11" s="66"/>
      <c r="B11" s="30" t="s">
        <v>18</v>
      </c>
      <c r="C11" s="32" t="n">
        <v>0.00466297229800272</v>
      </c>
      <c r="D11" s="66"/>
      <c r="E11" s="66"/>
    </row>
    <row r="12" customFormat="false" ht="14.25" hidden="false" customHeight="false" outlineLevel="0" collapsed="false">
      <c r="A12" s="66"/>
      <c r="B12" s="30" t="s">
        <v>42</v>
      </c>
      <c r="C12" s="32" t="n">
        <v>0.00598850630896597</v>
      </c>
      <c r="D12" s="66"/>
      <c r="E12" s="66"/>
    </row>
    <row r="13" customFormat="false" ht="14.25" hidden="false" customHeight="false" outlineLevel="0" collapsed="false">
      <c r="A13" s="66"/>
      <c r="B13" s="30" t="s">
        <v>9</v>
      </c>
      <c r="C13" s="32" t="n">
        <v>0.00785587583769742</v>
      </c>
      <c r="D13" s="66"/>
      <c r="E13" s="66"/>
    </row>
    <row r="14" customFormat="false" ht="14.25" hidden="false" customHeight="false" outlineLevel="0" collapsed="false">
      <c r="A14" s="66"/>
      <c r="B14" s="30" t="s">
        <v>34</v>
      </c>
      <c r="C14" s="32" t="n">
        <v>0.0102260749808321</v>
      </c>
      <c r="D14" s="66"/>
      <c r="E14" s="66"/>
    </row>
    <row r="15" customFormat="false" ht="14.25" hidden="false" customHeight="false" outlineLevel="0" collapsed="false">
      <c r="A15" s="66"/>
      <c r="B15" s="30" t="s">
        <v>21</v>
      </c>
      <c r="C15" s="32" t="n">
        <v>0.012445262206451</v>
      </c>
      <c r="D15" s="66"/>
      <c r="E15" s="66"/>
    </row>
    <row r="16" customFormat="false" ht="14.25" hidden="false" customHeight="false" outlineLevel="0" collapsed="false">
      <c r="A16" s="66"/>
      <c r="B16" s="30" t="s">
        <v>12</v>
      </c>
      <c r="C16" s="32" t="n">
        <v>0.0148376965226691</v>
      </c>
      <c r="D16" s="66"/>
      <c r="E16" s="66"/>
    </row>
    <row r="17" customFormat="false" ht="14.25" hidden="false" customHeight="false" outlineLevel="0" collapsed="false">
      <c r="A17" s="66"/>
      <c r="B17" s="30" t="s">
        <v>39</v>
      </c>
      <c r="C17" s="32" t="n">
        <v>0.0201092751123979</v>
      </c>
      <c r="D17" s="66"/>
      <c r="E17" s="66"/>
    </row>
    <row r="18" customFormat="false" ht="14.25" hidden="false" customHeight="false" outlineLevel="0" collapsed="false">
      <c r="A18" s="66"/>
      <c r="B18" s="30" t="s">
        <v>15</v>
      </c>
      <c r="C18" s="32" t="n">
        <v>0.0216951050909693</v>
      </c>
      <c r="D18" s="66"/>
      <c r="E18" s="66"/>
    </row>
    <row r="19" customFormat="false" ht="14.25" hidden="false" customHeight="false" outlineLevel="0" collapsed="false">
      <c r="A19" s="66"/>
      <c r="B19" s="30" t="s">
        <v>31</v>
      </c>
      <c r="C19" s="32" t="n">
        <v>0.0251785204125108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0.0230127110605198</v>
      </c>
    </row>
    <row r="21" customFormat="false" ht="14.25" hidden="false" customHeight="false" outlineLevel="0" collapsed="false">
      <c r="B21" s="66" t="s">
        <v>74</v>
      </c>
      <c r="C21" s="70" t="n">
        <v>0.00476408935314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705260.16</v>
      </c>
      <c r="F3" s="76" t="n">
        <v>29171</v>
      </c>
      <c r="G3" s="12" t="n">
        <v>332.702346851325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612314.12</v>
      </c>
      <c r="F4" s="76" t="n">
        <v>54890</v>
      </c>
      <c r="G4" s="12" t="n">
        <v>47.5918039715795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66089.95</v>
      </c>
      <c r="F5" s="76" t="n">
        <v>779</v>
      </c>
      <c r="G5" s="12" t="n">
        <v>1882.01534017972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295709.42</v>
      </c>
      <c r="F6" s="76" t="n">
        <v>2941</v>
      </c>
      <c r="G6" s="12" t="n">
        <v>440.567636858212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59552.6</v>
      </c>
      <c r="F7" s="76" t="n">
        <v>679</v>
      </c>
      <c r="G7" s="12" t="n">
        <v>676.80795287187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538926.25</v>
      </c>
      <c r="F8" s="18" t="n">
        <f aca="false">SUM(F3:F7)</f>
        <v>88460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-1.98018289532254E-006</v>
      </c>
      <c r="F4" s="32" t="n">
        <v>-0.0111332787478262</v>
      </c>
      <c r="G4" s="32" t="n">
        <v>-0.0525026437717303</v>
      </c>
      <c r="H4" s="32" t="n">
        <v>-0.0229145701334261</v>
      </c>
      <c r="I4" s="32" t="n">
        <v>-0.209370878005576</v>
      </c>
      <c r="J4" s="32" t="n">
        <v>-0.0261725119648404</v>
      </c>
      <c r="K4" s="33" t="n">
        <v>-0.32319204712813</v>
      </c>
      <c r="L4" s="33" t="n">
        <v>-0.03251108812192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n">
        <v>0.0124437433970925</v>
      </c>
      <c r="F5" s="32" t="n">
        <v>0.0104076853864827</v>
      </c>
      <c r="G5" s="32" t="n">
        <v>0.08961010716663</v>
      </c>
      <c r="H5" s="32" t="s">
        <v>63</v>
      </c>
      <c r="I5" s="32" t="n">
        <v>0.220989893133182</v>
      </c>
      <c r="J5" s="32" t="n">
        <v>0.237383372331724</v>
      </c>
      <c r="K5" s="33" t="n">
        <v>2.32702346851325</v>
      </c>
      <c r="L5" s="33" t="n">
        <v>0.11660881853980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0.00645121450211228</v>
      </c>
      <c r="F6" s="32" t="n">
        <v>0.0033770668172477</v>
      </c>
      <c r="G6" s="32" t="n">
        <v>-0.101160335507485</v>
      </c>
      <c r="H6" s="32" t="n">
        <v>0.132888589927757</v>
      </c>
      <c r="I6" s="32" t="n">
        <v>0.200650241129524</v>
      </c>
      <c r="J6" s="32" t="n">
        <v>0.16754907766474</v>
      </c>
      <c r="K6" s="33" t="n">
        <v>-0.559432363141788</v>
      </c>
      <c r="L6" s="33" t="n">
        <v>-0.075790471987954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0.012347576376265</v>
      </c>
      <c r="F7" s="32" t="n">
        <v>0.017245082908492</v>
      </c>
      <c r="G7" s="32" t="n">
        <v>0.0388828883888932</v>
      </c>
      <c r="H7" s="32" t="n">
        <v>0.131343246904774</v>
      </c>
      <c r="I7" s="32" t="n">
        <v>0.197364367507939</v>
      </c>
      <c r="J7" s="32" t="n">
        <v>0.153068822266109</v>
      </c>
      <c r="K7" s="33" t="n">
        <v>0.882015340179715</v>
      </c>
      <c r="L7" s="33" t="n">
        <v>0.064945909885143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n">
        <v>0.0199740832010975</v>
      </c>
      <c r="F8" s="32" t="n">
        <v>0.0164597694086532</v>
      </c>
      <c r="G8" s="32" t="n">
        <v>0.0742011660449637</v>
      </c>
      <c r="H8" s="32" t="s">
        <v>63</v>
      </c>
      <c r="I8" s="32" t="n">
        <v>0.480458854417043</v>
      </c>
      <c r="J8" s="32" t="n">
        <v>0.360234670849909</v>
      </c>
      <c r="K8" s="33" t="n">
        <v>-0.524081960284205</v>
      </c>
      <c r="L8" s="33" t="n">
        <v>-0.10308849492419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0.0102429274587344</v>
      </c>
      <c r="F9" s="38" t="n">
        <f aca="false">AVERAGE(F4:F8)</f>
        <v>0.0072712651546099</v>
      </c>
      <c r="G9" s="38" t="n">
        <f aca="false">AVERAGE(G4:G8)</f>
        <v>0.00980623646425436</v>
      </c>
      <c r="H9" s="38" t="n">
        <f aca="false">AVERAGE(H4:H8)</f>
        <v>0.0804390888997015</v>
      </c>
      <c r="I9" s="38" t="n">
        <f aca="false">AVERAGE(I4:I8)</f>
        <v>0.178018495636423</v>
      </c>
      <c r="J9" s="38" t="n">
        <f aca="false">AVERAGE(J4:J8)</f>
        <v>0.178412686229528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78</v>
      </c>
      <c r="C4" s="53" t="n">
        <v>119.28541</v>
      </c>
      <c r="D4" s="54" t="n">
        <v>0.0124437433970917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3" t="n">
        <v>51.15677</v>
      </c>
      <c r="D5" s="54" t="n">
        <v>0.0199740832010966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17.8818599999999</v>
      </c>
      <c r="D6" s="54" t="n">
        <v>0.01234757637626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4</v>
      </c>
      <c r="C7" s="53" t="n">
        <v>8.30531999999983</v>
      </c>
      <c r="D7" s="54" t="n">
        <v>0.00645121450211308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5</v>
      </c>
      <c r="C8" s="53" t="n">
        <v>-0.000910000000032596</v>
      </c>
      <c r="D8" s="54" t="n">
        <v>-1.98018289542081E-006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7</v>
      </c>
      <c r="C9" s="60" t="n">
        <v>196.62845</v>
      </c>
      <c r="D9" s="61" t="n">
        <v>0.012816101770622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5</v>
      </c>
      <c r="C2" s="32" t="n">
        <v>-1.98018289532254E-006</v>
      </c>
      <c r="D2" s="91"/>
      <c r="E2" s="91"/>
    </row>
    <row r="3" customFormat="false" ht="14.25" hidden="false" customHeight="false" outlineLevel="0" collapsed="false">
      <c r="A3" s="91"/>
      <c r="B3" s="30" t="s">
        <v>84</v>
      </c>
      <c r="C3" s="32" t="n">
        <v>0.00645121450211228</v>
      </c>
      <c r="D3" s="91"/>
      <c r="E3" s="91"/>
    </row>
    <row r="4" customFormat="false" ht="14.25" hidden="false" customHeight="false" outlineLevel="0" collapsed="false">
      <c r="A4" s="91"/>
      <c r="B4" s="30" t="s">
        <v>83</v>
      </c>
      <c r="C4" s="32" t="n">
        <v>0.012347576376265</v>
      </c>
      <c r="D4" s="91"/>
      <c r="E4" s="91"/>
    </row>
    <row r="5" customFormat="false" ht="14.25" hidden="false" customHeight="false" outlineLevel="0" collapsed="false">
      <c r="A5" s="91"/>
      <c r="B5" s="30" t="s">
        <v>78</v>
      </c>
      <c r="C5" s="32" t="n">
        <v>0.0124437433970925</v>
      </c>
      <c r="D5" s="91"/>
      <c r="E5" s="91"/>
    </row>
    <row r="6" customFormat="false" ht="14.25" hidden="false" customHeight="false" outlineLevel="0" collapsed="false">
      <c r="A6" s="91"/>
      <c r="B6" s="30" t="s">
        <v>81</v>
      </c>
      <c r="C6" s="32" t="n">
        <v>0.0199740832010975</v>
      </c>
      <c r="D6" s="91"/>
      <c r="E6" s="91"/>
    </row>
    <row r="7" customFormat="false" ht="14.25" hidden="false" customHeight="false" outlineLevel="0" collapsed="false">
      <c r="A7" s="91"/>
      <c r="B7" s="92" t="s">
        <v>73</v>
      </c>
      <c r="C7" s="93" t="n">
        <v>0.0230127110605198</v>
      </c>
      <c r="D7" s="91"/>
      <c r="F7" s="90" t="n">
        <v>0.00416608022519349</v>
      </c>
      <c r="G7" s="90" t="s">
        <v>73</v>
      </c>
      <c r="H7" s="90" t="n">
        <v>0.00416608022519349</v>
      </c>
      <c r="I7" s="90" t="s">
        <v>73</v>
      </c>
      <c r="J7" s="90" t="n">
        <v>0.00416608022519349</v>
      </c>
      <c r="K7" s="90" t="s">
        <v>73</v>
      </c>
      <c r="L7" s="90" t="n">
        <v>0.00416608022519349</v>
      </c>
      <c r="M7" s="90" t="s">
        <v>73</v>
      </c>
      <c r="N7" s="90" t="n">
        <v>0.00416608022519349</v>
      </c>
      <c r="O7" s="90" t="s">
        <v>73</v>
      </c>
      <c r="P7" s="90" t="n">
        <v>0.00416608022519349</v>
      </c>
      <c r="Q7" s="90" t="s">
        <v>73</v>
      </c>
      <c r="R7" s="90" t="n">
        <v>0.00416608022519349</v>
      </c>
      <c r="S7" s="90" t="s">
        <v>73</v>
      </c>
      <c r="T7" s="90" t="n">
        <v>0.00416608022519349</v>
      </c>
      <c r="U7" s="90" t="s">
        <v>73</v>
      </c>
      <c r="V7" s="90" t="n">
        <v>0.00416608022519349</v>
      </c>
      <c r="W7" s="90" t="s">
        <v>73</v>
      </c>
      <c r="X7" s="90" t="n">
        <v>0.00416608022519349</v>
      </c>
      <c r="Y7" s="90" t="s">
        <v>73</v>
      </c>
      <c r="Z7" s="90" t="n">
        <v>0.00416608022519349</v>
      </c>
      <c r="AA7" s="90" t="s">
        <v>73</v>
      </c>
      <c r="AB7" s="90" t="n">
        <v>0.00416608022519349</v>
      </c>
      <c r="AC7" s="90" t="s">
        <v>73</v>
      </c>
      <c r="AD7" s="90" t="n">
        <v>0.00416608022519349</v>
      </c>
      <c r="AE7" s="90" t="s">
        <v>73</v>
      </c>
      <c r="AF7" s="90" t="n">
        <v>0.00416608022519349</v>
      </c>
      <c r="AG7" s="90" t="s">
        <v>73</v>
      </c>
      <c r="AH7" s="90" t="n">
        <v>0.00416608022519349</v>
      </c>
      <c r="AI7" s="90" t="s">
        <v>73</v>
      </c>
      <c r="AJ7" s="90" t="n">
        <v>0.00416608022519349</v>
      </c>
      <c r="AK7" s="90" t="s">
        <v>73</v>
      </c>
      <c r="AL7" s="90" t="n">
        <v>0.00416608022519349</v>
      </c>
      <c r="AM7" s="90" t="s">
        <v>73</v>
      </c>
      <c r="AN7" s="90" t="n">
        <v>0.00416608022519349</v>
      </c>
      <c r="AO7" s="90" t="s">
        <v>73</v>
      </c>
      <c r="AP7" s="90" t="n">
        <v>0.00416608022519349</v>
      </c>
      <c r="AQ7" s="90" t="s">
        <v>73</v>
      </c>
      <c r="AR7" s="90" t="n">
        <v>0.00416608022519349</v>
      </c>
      <c r="AS7" s="90" t="s">
        <v>73</v>
      </c>
      <c r="AT7" s="90" t="n">
        <v>0.00416608022519349</v>
      </c>
      <c r="AU7" s="90" t="s">
        <v>73</v>
      </c>
      <c r="AV7" s="90" t="n">
        <v>0.00416608022519349</v>
      </c>
      <c r="AW7" s="90" t="s">
        <v>73</v>
      </c>
      <c r="AX7" s="90" t="n">
        <v>0.00416608022519349</v>
      </c>
      <c r="AY7" s="90" t="s">
        <v>73</v>
      </c>
      <c r="AZ7" s="90" t="n">
        <v>0.00416608022519349</v>
      </c>
      <c r="BA7" s="90" t="s">
        <v>73</v>
      </c>
      <c r="BB7" s="90" t="n">
        <v>0.00416608022519349</v>
      </c>
      <c r="BC7" s="90" t="s">
        <v>73</v>
      </c>
      <c r="BD7" s="90" t="n">
        <v>0.00416608022519349</v>
      </c>
      <c r="BE7" s="90" t="s">
        <v>73</v>
      </c>
      <c r="BF7" s="90" t="n">
        <v>0.00416608022519349</v>
      </c>
      <c r="BG7" s="90" t="s">
        <v>73</v>
      </c>
      <c r="BH7" s="90" t="n">
        <v>0.00416608022519349</v>
      </c>
      <c r="BI7" s="90" t="s">
        <v>73</v>
      </c>
      <c r="BJ7" s="90" t="n">
        <v>0.00416608022519349</v>
      </c>
      <c r="BK7" s="90" t="s">
        <v>73</v>
      </c>
      <c r="BL7" s="90" t="n">
        <v>0.00416608022519349</v>
      </c>
      <c r="BM7" s="90" t="s">
        <v>73</v>
      </c>
      <c r="BN7" s="90" t="n">
        <v>0.00416608022519349</v>
      </c>
      <c r="BO7" s="90" t="s">
        <v>73</v>
      </c>
      <c r="BP7" s="90" t="n">
        <v>0.00416608022519349</v>
      </c>
      <c r="BQ7" s="90" t="s">
        <v>73</v>
      </c>
      <c r="BR7" s="90" t="n">
        <v>0.00416608022519349</v>
      </c>
      <c r="BS7" s="90" t="s">
        <v>73</v>
      </c>
      <c r="BT7" s="90" t="n">
        <v>0.00416608022519349</v>
      </c>
      <c r="BU7" s="90" t="s">
        <v>73</v>
      </c>
      <c r="BV7" s="90" t="n">
        <v>0.00416608022519349</v>
      </c>
      <c r="BW7" s="90" t="s">
        <v>73</v>
      </c>
      <c r="BX7" s="90" t="n">
        <v>0.00416608022519349</v>
      </c>
      <c r="BY7" s="90" t="s">
        <v>73</v>
      </c>
      <c r="BZ7" s="90" t="n">
        <v>0.00416608022519349</v>
      </c>
      <c r="CA7" s="90" t="s">
        <v>73</v>
      </c>
      <c r="CB7" s="90" t="n">
        <v>0.00416608022519349</v>
      </c>
      <c r="CC7" s="90" t="s">
        <v>73</v>
      </c>
      <c r="CD7" s="90" t="n">
        <v>0.00416608022519349</v>
      </c>
      <c r="CE7" s="90" t="s">
        <v>73</v>
      </c>
      <c r="CF7" s="90" t="n">
        <v>0.00416608022519349</v>
      </c>
      <c r="CG7" s="90" t="s">
        <v>73</v>
      </c>
      <c r="CH7" s="90" t="n">
        <v>0.00416608022519349</v>
      </c>
      <c r="CI7" s="90" t="s">
        <v>73</v>
      </c>
      <c r="CJ7" s="90" t="n">
        <v>0.00416608022519349</v>
      </c>
      <c r="CK7" s="90" t="s">
        <v>73</v>
      </c>
      <c r="CL7" s="90" t="n">
        <v>0.00416608022519349</v>
      </c>
      <c r="CM7" s="90" t="s">
        <v>73</v>
      </c>
      <c r="CN7" s="90" t="n">
        <v>0.00416608022519349</v>
      </c>
      <c r="CO7" s="90" t="s">
        <v>73</v>
      </c>
      <c r="CP7" s="90" t="n">
        <v>0.00416608022519349</v>
      </c>
      <c r="CQ7" s="90" t="s">
        <v>73</v>
      </c>
      <c r="CR7" s="90" t="n">
        <v>0.00416608022519349</v>
      </c>
      <c r="CS7" s="90" t="s">
        <v>73</v>
      </c>
      <c r="CT7" s="90" t="n">
        <v>0.00416608022519349</v>
      </c>
      <c r="CU7" s="90" t="s">
        <v>73</v>
      </c>
      <c r="CV7" s="90" t="n">
        <v>0.00416608022519349</v>
      </c>
      <c r="CW7" s="90" t="s">
        <v>73</v>
      </c>
      <c r="CX7" s="90" t="n">
        <v>0.00416608022519349</v>
      </c>
      <c r="CY7" s="90" t="s">
        <v>73</v>
      </c>
      <c r="CZ7" s="90" t="n">
        <v>0.00416608022519349</v>
      </c>
      <c r="DA7" s="90" t="s">
        <v>73</v>
      </c>
      <c r="DB7" s="90" t="n">
        <v>0.00416608022519349</v>
      </c>
      <c r="DC7" s="90" t="s">
        <v>73</v>
      </c>
      <c r="DD7" s="90" t="n">
        <v>0.00416608022519349</v>
      </c>
      <c r="DE7" s="90" t="s">
        <v>73</v>
      </c>
      <c r="DF7" s="90" t="n">
        <v>0.00416608022519349</v>
      </c>
      <c r="DG7" s="90" t="s">
        <v>73</v>
      </c>
      <c r="DH7" s="90" t="n">
        <v>0.00416608022519349</v>
      </c>
      <c r="DI7" s="90" t="s">
        <v>73</v>
      </c>
      <c r="DJ7" s="90" t="n">
        <v>0.00416608022519349</v>
      </c>
      <c r="DK7" s="90" t="s">
        <v>73</v>
      </c>
      <c r="DL7" s="90" t="n">
        <v>0.00416608022519349</v>
      </c>
      <c r="DM7" s="90" t="s">
        <v>73</v>
      </c>
      <c r="DN7" s="90" t="n">
        <v>0.00416608022519349</v>
      </c>
      <c r="DO7" s="90" t="s">
        <v>73</v>
      </c>
      <c r="DP7" s="90" t="n">
        <v>0.00416608022519349</v>
      </c>
      <c r="DQ7" s="90" t="s">
        <v>73</v>
      </c>
      <c r="DR7" s="90" t="n">
        <v>0.00416608022519349</v>
      </c>
      <c r="DS7" s="90" t="s">
        <v>73</v>
      </c>
      <c r="DT7" s="90" t="n">
        <v>0.00416608022519349</v>
      </c>
      <c r="DU7" s="90" t="s">
        <v>73</v>
      </c>
      <c r="DV7" s="90" t="n">
        <v>0.00416608022519349</v>
      </c>
      <c r="DW7" s="90" t="s">
        <v>73</v>
      </c>
      <c r="DX7" s="90" t="n">
        <v>0.00416608022519349</v>
      </c>
      <c r="DY7" s="90" t="s">
        <v>73</v>
      </c>
      <c r="DZ7" s="90" t="n">
        <v>0.00416608022519349</v>
      </c>
      <c r="EA7" s="90" t="s">
        <v>73</v>
      </c>
      <c r="EB7" s="90" t="n">
        <v>0.00416608022519349</v>
      </c>
      <c r="EC7" s="90" t="s">
        <v>73</v>
      </c>
      <c r="ED7" s="90" t="n">
        <v>0.00416608022519349</v>
      </c>
      <c r="EE7" s="90" t="s">
        <v>73</v>
      </c>
      <c r="EF7" s="90" t="n">
        <v>0.00416608022519349</v>
      </c>
      <c r="EG7" s="90" t="s">
        <v>73</v>
      </c>
      <c r="EH7" s="90" t="n">
        <v>0.00416608022519349</v>
      </c>
      <c r="EI7" s="90" t="s">
        <v>73</v>
      </c>
      <c r="EJ7" s="90" t="n">
        <v>0.00416608022519349</v>
      </c>
      <c r="EK7" s="90" t="s">
        <v>73</v>
      </c>
      <c r="EL7" s="90" t="n">
        <v>0.00416608022519349</v>
      </c>
      <c r="EM7" s="90" t="s">
        <v>73</v>
      </c>
      <c r="EN7" s="90" t="n">
        <v>0.00416608022519349</v>
      </c>
      <c r="EO7" s="90" t="s">
        <v>73</v>
      </c>
      <c r="EP7" s="90" t="n">
        <v>0.00416608022519349</v>
      </c>
      <c r="EQ7" s="90" t="s">
        <v>73</v>
      </c>
      <c r="ER7" s="90" t="n">
        <v>0.00416608022519349</v>
      </c>
      <c r="ES7" s="90" t="s">
        <v>73</v>
      </c>
      <c r="ET7" s="90" t="n">
        <v>0.00416608022519349</v>
      </c>
      <c r="EU7" s="90" t="s">
        <v>73</v>
      </c>
      <c r="EV7" s="90" t="n">
        <v>0.00416608022519349</v>
      </c>
      <c r="EW7" s="90" t="s">
        <v>73</v>
      </c>
      <c r="EX7" s="90" t="n">
        <v>0.00416608022519349</v>
      </c>
      <c r="EY7" s="90" t="s">
        <v>73</v>
      </c>
      <c r="EZ7" s="90" t="n">
        <v>0.00416608022519349</v>
      </c>
      <c r="FA7" s="90" t="s">
        <v>73</v>
      </c>
      <c r="FB7" s="90" t="n">
        <v>0.00416608022519349</v>
      </c>
      <c r="FC7" s="90" t="s">
        <v>73</v>
      </c>
      <c r="FD7" s="90" t="n">
        <v>0.00416608022519349</v>
      </c>
      <c r="FE7" s="90" t="s">
        <v>73</v>
      </c>
      <c r="FF7" s="90" t="n">
        <v>0.00416608022519349</v>
      </c>
      <c r="FG7" s="90" t="s">
        <v>73</v>
      </c>
      <c r="FH7" s="90" t="n">
        <v>0.00416608022519349</v>
      </c>
      <c r="FI7" s="90" t="s">
        <v>73</v>
      </c>
      <c r="FJ7" s="90" t="n">
        <v>0.00416608022519349</v>
      </c>
      <c r="FK7" s="90" t="s">
        <v>73</v>
      </c>
      <c r="FL7" s="90" t="n">
        <v>0.00416608022519349</v>
      </c>
      <c r="FM7" s="90" t="s">
        <v>73</v>
      </c>
      <c r="FN7" s="90" t="n">
        <v>0.00416608022519349</v>
      </c>
      <c r="FO7" s="90" t="s">
        <v>73</v>
      </c>
      <c r="FP7" s="90" t="n">
        <v>0.00416608022519349</v>
      </c>
      <c r="FQ7" s="90" t="s">
        <v>73</v>
      </c>
      <c r="FR7" s="90" t="n">
        <v>0.00416608022519349</v>
      </c>
      <c r="FS7" s="90" t="s">
        <v>73</v>
      </c>
      <c r="FT7" s="90" t="n">
        <v>0.00416608022519349</v>
      </c>
      <c r="FU7" s="90" t="s">
        <v>73</v>
      </c>
      <c r="FV7" s="90" t="n">
        <v>0.00416608022519349</v>
      </c>
      <c r="FW7" s="90" t="s">
        <v>73</v>
      </c>
      <c r="FX7" s="90" t="n">
        <v>0.00416608022519349</v>
      </c>
      <c r="FY7" s="90" t="s">
        <v>73</v>
      </c>
      <c r="FZ7" s="90" t="n">
        <v>0.00416608022519349</v>
      </c>
      <c r="GA7" s="90" t="s">
        <v>73</v>
      </c>
      <c r="GB7" s="90" t="n">
        <v>0.00416608022519349</v>
      </c>
      <c r="GC7" s="90" t="s">
        <v>73</v>
      </c>
      <c r="GD7" s="90" t="n">
        <v>0.00416608022519349</v>
      </c>
      <c r="GE7" s="90" t="s">
        <v>73</v>
      </c>
      <c r="GF7" s="90" t="n">
        <v>0.00416608022519349</v>
      </c>
      <c r="GG7" s="90" t="s">
        <v>73</v>
      </c>
      <c r="GH7" s="90" t="n">
        <v>0.00416608022519349</v>
      </c>
      <c r="GI7" s="90" t="s">
        <v>73</v>
      </c>
      <c r="GJ7" s="90" t="n">
        <v>0.00416608022519349</v>
      </c>
      <c r="GK7" s="90" t="s">
        <v>73</v>
      </c>
      <c r="GL7" s="90" t="n">
        <v>0.00416608022519349</v>
      </c>
      <c r="GM7" s="90" t="s">
        <v>73</v>
      </c>
      <c r="GN7" s="90" t="n">
        <v>0.00416608022519349</v>
      </c>
      <c r="GO7" s="90" t="s">
        <v>73</v>
      </c>
      <c r="GP7" s="90" t="n">
        <v>0.00416608022519349</v>
      </c>
      <c r="GQ7" s="90" t="s">
        <v>73</v>
      </c>
      <c r="GR7" s="90" t="n">
        <v>0.00416608022519349</v>
      </c>
      <c r="GS7" s="90" t="s">
        <v>73</v>
      </c>
      <c r="GT7" s="90" t="n">
        <v>0.00416608022519349</v>
      </c>
      <c r="GU7" s="90" t="s">
        <v>73</v>
      </c>
      <c r="GV7" s="90" t="n">
        <v>0.00416608022519349</v>
      </c>
      <c r="GW7" s="90" t="s">
        <v>73</v>
      </c>
      <c r="GX7" s="90" t="n">
        <v>0.00416608022519349</v>
      </c>
      <c r="GY7" s="90" t="s">
        <v>73</v>
      </c>
      <c r="GZ7" s="90" t="n">
        <v>0.00416608022519349</v>
      </c>
      <c r="HA7" s="90" t="s">
        <v>73</v>
      </c>
      <c r="HB7" s="90" t="n">
        <v>0.00416608022519349</v>
      </c>
      <c r="HC7" s="90" t="s">
        <v>73</v>
      </c>
      <c r="HD7" s="90" t="n">
        <v>0.00416608022519349</v>
      </c>
      <c r="HE7" s="90" t="s">
        <v>73</v>
      </c>
      <c r="HF7" s="90" t="n">
        <v>0.00416608022519349</v>
      </c>
      <c r="HG7" s="90" t="s">
        <v>73</v>
      </c>
      <c r="HH7" s="90" t="n">
        <v>0.00416608022519349</v>
      </c>
      <c r="HI7" s="90" t="s">
        <v>73</v>
      </c>
      <c r="HJ7" s="90" t="n">
        <v>0.00416608022519349</v>
      </c>
      <c r="HK7" s="90" t="s">
        <v>73</v>
      </c>
      <c r="HL7" s="90" t="n">
        <v>0.00416608022519349</v>
      </c>
      <c r="HM7" s="90" t="s">
        <v>73</v>
      </c>
      <c r="HN7" s="90" t="n">
        <v>0.00416608022519349</v>
      </c>
      <c r="HO7" s="90" t="s">
        <v>73</v>
      </c>
      <c r="HP7" s="90" t="n">
        <v>0.00416608022519349</v>
      </c>
      <c r="HQ7" s="90" t="s">
        <v>73</v>
      </c>
      <c r="HR7" s="90" t="n">
        <v>0.00416608022519349</v>
      </c>
      <c r="HS7" s="90" t="s">
        <v>73</v>
      </c>
      <c r="HT7" s="90" t="n">
        <v>0.00416608022519349</v>
      </c>
      <c r="HU7" s="90" t="s">
        <v>73</v>
      </c>
      <c r="HV7" s="90" t="n">
        <v>0.00416608022519349</v>
      </c>
      <c r="HW7" s="90" t="s">
        <v>73</v>
      </c>
      <c r="HX7" s="90" t="n">
        <v>0.00416608022519349</v>
      </c>
      <c r="HY7" s="90" t="s">
        <v>73</v>
      </c>
      <c r="HZ7" s="90" t="n">
        <v>0.00416608022519349</v>
      </c>
      <c r="IA7" s="90" t="s">
        <v>73</v>
      </c>
      <c r="IB7" s="90" t="n">
        <v>0.00416608022519349</v>
      </c>
      <c r="IC7" s="90" t="s">
        <v>73</v>
      </c>
      <c r="ID7" s="90" t="n">
        <v>0.00416608022519349</v>
      </c>
      <c r="IE7" s="90" t="s">
        <v>73</v>
      </c>
      <c r="IF7" s="90" t="n">
        <v>0.00416608022519349</v>
      </c>
      <c r="IG7" s="90" t="s">
        <v>73</v>
      </c>
      <c r="IH7" s="90" t="n">
        <v>0.00416608022519349</v>
      </c>
      <c r="II7" s="90" t="s">
        <v>73</v>
      </c>
      <c r="IJ7" s="90" t="n">
        <v>0.00416608022519349</v>
      </c>
      <c r="IK7" s="90" t="s">
        <v>73</v>
      </c>
      <c r="IL7" s="90" t="n">
        <v>0.00416608022519349</v>
      </c>
      <c r="IM7" s="90" t="s">
        <v>73</v>
      </c>
      <c r="IN7" s="90" t="n">
        <v>0.00416608022519349</v>
      </c>
      <c r="IO7" s="90" t="s">
        <v>73</v>
      </c>
      <c r="IP7" s="90" t="n">
        <v>0.00416608022519349</v>
      </c>
      <c r="IQ7" s="90" t="s">
        <v>73</v>
      </c>
      <c r="IR7" s="90" t="n">
        <v>0.00416608022519349</v>
      </c>
      <c r="IS7" s="90" t="s">
        <v>73</v>
      </c>
      <c r="IT7" s="90" t="n">
        <v>0.00416608022519349</v>
      </c>
      <c r="IU7" s="90" t="s">
        <v>73</v>
      </c>
      <c r="IV7" s="90" t="n">
        <v>0.00416608022519349</v>
      </c>
    </row>
    <row r="8" customFormat="false" ht="14.25" hidden="false" customHeight="false" outlineLevel="0" collapsed="false">
      <c r="B8" s="94" t="s">
        <v>74</v>
      </c>
      <c r="C8" s="93" t="n">
        <v>0.00476408935314265</v>
      </c>
      <c r="F8" s="90" t="n">
        <v>-0.00321098871694248</v>
      </c>
      <c r="G8" s="90" t="s">
        <v>74</v>
      </c>
      <c r="H8" s="90" t="n">
        <v>-0.00321098871694248</v>
      </c>
      <c r="I8" s="90" t="s">
        <v>74</v>
      </c>
      <c r="J8" s="90" t="n">
        <v>-0.00321098871694248</v>
      </c>
      <c r="K8" s="90" t="s">
        <v>74</v>
      </c>
      <c r="L8" s="90" t="n">
        <v>-0.00321098871694248</v>
      </c>
      <c r="M8" s="90" t="s">
        <v>74</v>
      </c>
      <c r="N8" s="90" t="n">
        <v>-0.00321098871694248</v>
      </c>
      <c r="O8" s="90" t="s">
        <v>74</v>
      </c>
      <c r="P8" s="90" t="n">
        <v>-0.00321098871694248</v>
      </c>
      <c r="Q8" s="90" t="s">
        <v>74</v>
      </c>
      <c r="R8" s="90" t="n">
        <v>-0.00321098871694248</v>
      </c>
      <c r="S8" s="90" t="s">
        <v>74</v>
      </c>
      <c r="T8" s="90" t="n">
        <v>-0.00321098871694248</v>
      </c>
      <c r="U8" s="90" t="s">
        <v>74</v>
      </c>
      <c r="V8" s="90" t="n">
        <v>-0.00321098871694248</v>
      </c>
      <c r="W8" s="90" t="s">
        <v>74</v>
      </c>
      <c r="X8" s="90" t="n">
        <v>-0.00321098871694248</v>
      </c>
      <c r="Y8" s="90" t="s">
        <v>74</v>
      </c>
      <c r="Z8" s="90" t="n">
        <v>-0.00321098871694248</v>
      </c>
      <c r="AA8" s="90" t="s">
        <v>74</v>
      </c>
      <c r="AB8" s="90" t="n">
        <v>-0.00321098871694248</v>
      </c>
      <c r="AC8" s="90" t="s">
        <v>74</v>
      </c>
      <c r="AD8" s="90" t="n">
        <v>-0.00321098871694248</v>
      </c>
      <c r="AE8" s="90" t="s">
        <v>74</v>
      </c>
      <c r="AF8" s="90" t="n">
        <v>-0.00321098871694248</v>
      </c>
      <c r="AG8" s="90" t="s">
        <v>74</v>
      </c>
      <c r="AH8" s="90" t="n">
        <v>-0.00321098871694248</v>
      </c>
      <c r="AI8" s="90" t="s">
        <v>74</v>
      </c>
      <c r="AJ8" s="90" t="n">
        <v>-0.00321098871694248</v>
      </c>
      <c r="AK8" s="90" t="s">
        <v>74</v>
      </c>
      <c r="AL8" s="90" t="n">
        <v>-0.00321098871694248</v>
      </c>
      <c r="AM8" s="90" t="s">
        <v>74</v>
      </c>
      <c r="AN8" s="90" t="n">
        <v>-0.00321098871694248</v>
      </c>
      <c r="AO8" s="90" t="s">
        <v>74</v>
      </c>
      <c r="AP8" s="90" t="n">
        <v>-0.00321098871694248</v>
      </c>
      <c r="AQ8" s="90" t="s">
        <v>74</v>
      </c>
      <c r="AR8" s="90" t="n">
        <v>-0.00321098871694248</v>
      </c>
      <c r="AS8" s="90" t="s">
        <v>74</v>
      </c>
      <c r="AT8" s="90" t="n">
        <v>-0.00321098871694248</v>
      </c>
      <c r="AU8" s="90" t="s">
        <v>74</v>
      </c>
      <c r="AV8" s="90" t="n">
        <v>-0.00321098871694248</v>
      </c>
      <c r="AW8" s="90" t="s">
        <v>74</v>
      </c>
      <c r="AX8" s="90" t="n">
        <v>-0.00321098871694248</v>
      </c>
      <c r="AY8" s="90" t="s">
        <v>74</v>
      </c>
      <c r="AZ8" s="90" t="n">
        <v>-0.00321098871694248</v>
      </c>
      <c r="BA8" s="90" t="s">
        <v>74</v>
      </c>
      <c r="BB8" s="90" t="n">
        <v>-0.00321098871694248</v>
      </c>
      <c r="BC8" s="90" t="s">
        <v>74</v>
      </c>
      <c r="BD8" s="90" t="n">
        <v>-0.00321098871694248</v>
      </c>
      <c r="BE8" s="90" t="s">
        <v>74</v>
      </c>
      <c r="BF8" s="90" t="n">
        <v>-0.00321098871694248</v>
      </c>
      <c r="BG8" s="90" t="s">
        <v>74</v>
      </c>
      <c r="BH8" s="90" t="n">
        <v>-0.00321098871694248</v>
      </c>
      <c r="BI8" s="90" t="s">
        <v>74</v>
      </c>
      <c r="BJ8" s="90" t="n">
        <v>-0.00321098871694248</v>
      </c>
      <c r="BK8" s="90" t="s">
        <v>74</v>
      </c>
      <c r="BL8" s="90" t="n">
        <v>-0.00321098871694248</v>
      </c>
      <c r="BM8" s="90" t="s">
        <v>74</v>
      </c>
      <c r="BN8" s="90" t="n">
        <v>-0.00321098871694248</v>
      </c>
      <c r="BO8" s="90" t="s">
        <v>74</v>
      </c>
      <c r="BP8" s="90" t="n">
        <v>-0.00321098871694248</v>
      </c>
      <c r="BQ8" s="90" t="s">
        <v>74</v>
      </c>
      <c r="BR8" s="90" t="n">
        <v>-0.00321098871694248</v>
      </c>
      <c r="BS8" s="90" t="s">
        <v>74</v>
      </c>
      <c r="BT8" s="90" t="n">
        <v>-0.00321098871694248</v>
      </c>
      <c r="BU8" s="90" t="s">
        <v>74</v>
      </c>
      <c r="BV8" s="90" t="n">
        <v>-0.00321098871694248</v>
      </c>
      <c r="BW8" s="90" t="s">
        <v>74</v>
      </c>
      <c r="BX8" s="90" t="n">
        <v>-0.00321098871694248</v>
      </c>
      <c r="BY8" s="90" t="s">
        <v>74</v>
      </c>
      <c r="BZ8" s="90" t="n">
        <v>-0.00321098871694248</v>
      </c>
      <c r="CA8" s="90" t="s">
        <v>74</v>
      </c>
      <c r="CB8" s="90" t="n">
        <v>-0.00321098871694248</v>
      </c>
      <c r="CC8" s="90" t="s">
        <v>74</v>
      </c>
      <c r="CD8" s="90" t="n">
        <v>-0.00321098871694248</v>
      </c>
      <c r="CE8" s="90" t="s">
        <v>74</v>
      </c>
      <c r="CF8" s="90" t="n">
        <v>-0.00321098871694248</v>
      </c>
      <c r="CG8" s="90" t="s">
        <v>74</v>
      </c>
      <c r="CH8" s="90" t="n">
        <v>-0.00321098871694248</v>
      </c>
      <c r="CI8" s="90" t="s">
        <v>74</v>
      </c>
      <c r="CJ8" s="90" t="n">
        <v>-0.00321098871694248</v>
      </c>
      <c r="CK8" s="90" t="s">
        <v>74</v>
      </c>
      <c r="CL8" s="90" t="n">
        <v>-0.00321098871694248</v>
      </c>
      <c r="CM8" s="90" t="s">
        <v>74</v>
      </c>
      <c r="CN8" s="90" t="n">
        <v>-0.00321098871694248</v>
      </c>
      <c r="CO8" s="90" t="s">
        <v>74</v>
      </c>
      <c r="CP8" s="90" t="n">
        <v>-0.00321098871694248</v>
      </c>
      <c r="CQ8" s="90" t="s">
        <v>74</v>
      </c>
      <c r="CR8" s="90" t="n">
        <v>-0.00321098871694248</v>
      </c>
      <c r="CS8" s="90" t="s">
        <v>74</v>
      </c>
      <c r="CT8" s="90" t="n">
        <v>-0.00321098871694248</v>
      </c>
      <c r="CU8" s="90" t="s">
        <v>74</v>
      </c>
      <c r="CV8" s="90" t="n">
        <v>-0.00321098871694248</v>
      </c>
      <c r="CW8" s="90" t="s">
        <v>74</v>
      </c>
      <c r="CX8" s="90" t="n">
        <v>-0.00321098871694248</v>
      </c>
      <c r="CY8" s="90" t="s">
        <v>74</v>
      </c>
      <c r="CZ8" s="90" t="n">
        <v>-0.00321098871694248</v>
      </c>
      <c r="DA8" s="90" t="s">
        <v>74</v>
      </c>
      <c r="DB8" s="90" t="n">
        <v>-0.00321098871694248</v>
      </c>
      <c r="DC8" s="90" t="s">
        <v>74</v>
      </c>
      <c r="DD8" s="90" t="n">
        <v>-0.00321098871694248</v>
      </c>
      <c r="DE8" s="90" t="s">
        <v>74</v>
      </c>
      <c r="DF8" s="90" t="n">
        <v>-0.00321098871694248</v>
      </c>
      <c r="DG8" s="90" t="s">
        <v>74</v>
      </c>
      <c r="DH8" s="90" t="n">
        <v>-0.00321098871694248</v>
      </c>
      <c r="DI8" s="90" t="s">
        <v>74</v>
      </c>
      <c r="DJ8" s="90" t="n">
        <v>-0.00321098871694248</v>
      </c>
      <c r="DK8" s="90" t="s">
        <v>74</v>
      </c>
      <c r="DL8" s="90" t="n">
        <v>-0.00321098871694248</v>
      </c>
      <c r="DM8" s="90" t="s">
        <v>74</v>
      </c>
      <c r="DN8" s="90" t="n">
        <v>-0.00321098871694248</v>
      </c>
      <c r="DO8" s="90" t="s">
        <v>74</v>
      </c>
      <c r="DP8" s="90" t="n">
        <v>-0.00321098871694248</v>
      </c>
      <c r="DQ8" s="90" t="s">
        <v>74</v>
      </c>
      <c r="DR8" s="90" t="n">
        <v>-0.00321098871694248</v>
      </c>
      <c r="DS8" s="90" t="s">
        <v>74</v>
      </c>
      <c r="DT8" s="90" t="n">
        <v>-0.00321098871694248</v>
      </c>
      <c r="DU8" s="90" t="s">
        <v>74</v>
      </c>
      <c r="DV8" s="90" t="n">
        <v>-0.00321098871694248</v>
      </c>
      <c r="DW8" s="90" t="s">
        <v>74</v>
      </c>
      <c r="DX8" s="90" t="n">
        <v>-0.00321098871694248</v>
      </c>
      <c r="DY8" s="90" t="s">
        <v>74</v>
      </c>
      <c r="DZ8" s="90" t="n">
        <v>-0.00321098871694248</v>
      </c>
      <c r="EA8" s="90" t="s">
        <v>74</v>
      </c>
      <c r="EB8" s="90" t="n">
        <v>-0.00321098871694248</v>
      </c>
      <c r="EC8" s="90" t="s">
        <v>74</v>
      </c>
      <c r="ED8" s="90" t="n">
        <v>-0.00321098871694248</v>
      </c>
      <c r="EE8" s="90" t="s">
        <v>74</v>
      </c>
      <c r="EF8" s="90" t="n">
        <v>-0.00321098871694248</v>
      </c>
      <c r="EG8" s="90" t="s">
        <v>74</v>
      </c>
      <c r="EH8" s="90" t="n">
        <v>-0.00321098871694248</v>
      </c>
      <c r="EI8" s="90" t="s">
        <v>74</v>
      </c>
      <c r="EJ8" s="90" t="n">
        <v>-0.00321098871694248</v>
      </c>
      <c r="EK8" s="90" t="s">
        <v>74</v>
      </c>
      <c r="EL8" s="90" t="n">
        <v>-0.00321098871694248</v>
      </c>
      <c r="EM8" s="90" t="s">
        <v>74</v>
      </c>
      <c r="EN8" s="90" t="n">
        <v>-0.00321098871694248</v>
      </c>
      <c r="EO8" s="90" t="s">
        <v>74</v>
      </c>
      <c r="EP8" s="90" t="n">
        <v>-0.00321098871694248</v>
      </c>
      <c r="EQ8" s="90" t="s">
        <v>74</v>
      </c>
      <c r="ER8" s="90" t="n">
        <v>-0.00321098871694248</v>
      </c>
      <c r="ES8" s="90" t="s">
        <v>74</v>
      </c>
      <c r="ET8" s="90" t="n">
        <v>-0.00321098871694248</v>
      </c>
      <c r="EU8" s="90" t="s">
        <v>74</v>
      </c>
      <c r="EV8" s="90" t="n">
        <v>-0.00321098871694248</v>
      </c>
      <c r="EW8" s="90" t="s">
        <v>74</v>
      </c>
      <c r="EX8" s="90" t="n">
        <v>-0.00321098871694248</v>
      </c>
      <c r="EY8" s="90" t="s">
        <v>74</v>
      </c>
      <c r="EZ8" s="90" t="n">
        <v>-0.00321098871694248</v>
      </c>
      <c r="FA8" s="90" t="s">
        <v>74</v>
      </c>
      <c r="FB8" s="90" t="n">
        <v>-0.00321098871694248</v>
      </c>
      <c r="FC8" s="90" t="s">
        <v>74</v>
      </c>
      <c r="FD8" s="90" t="n">
        <v>-0.00321098871694248</v>
      </c>
      <c r="FE8" s="90" t="s">
        <v>74</v>
      </c>
      <c r="FF8" s="90" t="n">
        <v>-0.00321098871694248</v>
      </c>
      <c r="FG8" s="90" t="s">
        <v>74</v>
      </c>
      <c r="FH8" s="90" t="n">
        <v>-0.00321098871694248</v>
      </c>
      <c r="FI8" s="90" t="s">
        <v>74</v>
      </c>
      <c r="FJ8" s="90" t="n">
        <v>-0.00321098871694248</v>
      </c>
      <c r="FK8" s="90" t="s">
        <v>74</v>
      </c>
      <c r="FL8" s="90" t="n">
        <v>-0.00321098871694248</v>
      </c>
      <c r="FM8" s="90" t="s">
        <v>74</v>
      </c>
      <c r="FN8" s="90" t="n">
        <v>-0.00321098871694248</v>
      </c>
      <c r="FO8" s="90" t="s">
        <v>74</v>
      </c>
      <c r="FP8" s="90" t="n">
        <v>-0.00321098871694248</v>
      </c>
      <c r="FQ8" s="90" t="s">
        <v>74</v>
      </c>
      <c r="FR8" s="90" t="n">
        <v>-0.00321098871694248</v>
      </c>
      <c r="FS8" s="90" t="s">
        <v>74</v>
      </c>
      <c r="FT8" s="90" t="n">
        <v>-0.00321098871694248</v>
      </c>
      <c r="FU8" s="90" t="s">
        <v>74</v>
      </c>
      <c r="FV8" s="90" t="n">
        <v>-0.00321098871694248</v>
      </c>
      <c r="FW8" s="90" t="s">
        <v>74</v>
      </c>
      <c r="FX8" s="90" t="n">
        <v>-0.00321098871694248</v>
      </c>
      <c r="FY8" s="90" t="s">
        <v>74</v>
      </c>
      <c r="FZ8" s="90" t="n">
        <v>-0.00321098871694248</v>
      </c>
      <c r="GA8" s="90" t="s">
        <v>74</v>
      </c>
      <c r="GB8" s="90" t="n">
        <v>-0.00321098871694248</v>
      </c>
      <c r="GC8" s="90" t="s">
        <v>74</v>
      </c>
      <c r="GD8" s="90" t="n">
        <v>-0.00321098871694248</v>
      </c>
      <c r="GE8" s="90" t="s">
        <v>74</v>
      </c>
      <c r="GF8" s="90" t="n">
        <v>-0.00321098871694248</v>
      </c>
      <c r="GG8" s="90" t="s">
        <v>74</v>
      </c>
      <c r="GH8" s="90" t="n">
        <v>-0.00321098871694248</v>
      </c>
      <c r="GI8" s="90" t="s">
        <v>74</v>
      </c>
      <c r="GJ8" s="90" t="n">
        <v>-0.00321098871694248</v>
      </c>
      <c r="GK8" s="90" t="s">
        <v>74</v>
      </c>
      <c r="GL8" s="90" t="n">
        <v>-0.00321098871694248</v>
      </c>
      <c r="GM8" s="90" t="s">
        <v>74</v>
      </c>
      <c r="GN8" s="90" t="n">
        <v>-0.00321098871694248</v>
      </c>
      <c r="GO8" s="90" t="s">
        <v>74</v>
      </c>
      <c r="GP8" s="90" t="n">
        <v>-0.00321098871694248</v>
      </c>
      <c r="GQ8" s="90" t="s">
        <v>74</v>
      </c>
      <c r="GR8" s="90" t="n">
        <v>-0.00321098871694248</v>
      </c>
      <c r="GS8" s="90" t="s">
        <v>74</v>
      </c>
      <c r="GT8" s="90" t="n">
        <v>-0.00321098871694248</v>
      </c>
      <c r="GU8" s="90" t="s">
        <v>74</v>
      </c>
      <c r="GV8" s="90" t="n">
        <v>-0.00321098871694248</v>
      </c>
      <c r="GW8" s="90" t="s">
        <v>74</v>
      </c>
      <c r="GX8" s="90" t="n">
        <v>-0.00321098871694248</v>
      </c>
      <c r="GY8" s="90" t="s">
        <v>74</v>
      </c>
      <c r="GZ8" s="90" t="n">
        <v>-0.00321098871694248</v>
      </c>
      <c r="HA8" s="90" t="s">
        <v>74</v>
      </c>
      <c r="HB8" s="90" t="n">
        <v>-0.00321098871694248</v>
      </c>
      <c r="HC8" s="90" t="s">
        <v>74</v>
      </c>
      <c r="HD8" s="90" t="n">
        <v>-0.00321098871694248</v>
      </c>
      <c r="HE8" s="90" t="s">
        <v>74</v>
      </c>
      <c r="HF8" s="90" t="n">
        <v>-0.00321098871694248</v>
      </c>
      <c r="HG8" s="90" t="s">
        <v>74</v>
      </c>
      <c r="HH8" s="90" t="n">
        <v>-0.00321098871694248</v>
      </c>
      <c r="HI8" s="90" t="s">
        <v>74</v>
      </c>
      <c r="HJ8" s="90" t="n">
        <v>-0.00321098871694248</v>
      </c>
      <c r="HK8" s="90" t="s">
        <v>74</v>
      </c>
      <c r="HL8" s="90" t="n">
        <v>-0.00321098871694248</v>
      </c>
      <c r="HM8" s="90" t="s">
        <v>74</v>
      </c>
      <c r="HN8" s="90" t="n">
        <v>-0.00321098871694248</v>
      </c>
      <c r="HO8" s="90" t="s">
        <v>74</v>
      </c>
      <c r="HP8" s="90" t="n">
        <v>-0.00321098871694248</v>
      </c>
      <c r="HQ8" s="90" t="s">
        <v>74</v>
      </c>
      <c r="HR8" s="90" t="n">
        <v>-0.00321098871694248</v>
      </c>
      <c r="HS8" s="90" t="s">
        <v>74</v>
      </c>
      <c r="HT8" s="90" t="n">
        <v>-0.00321098871694248</v>
      </c>
      <c r="HU8" s="90" t="s">
        <v>74</v>
      </c>
      <c r="HV8" s="90" t="n">
        <v>-0.00321098871694248</v>
      </c>
      <c r="HW8" s="90" t="s">
        <v>74</v>
      </c>
      <c r="HX8" s="90" t="n">
        <v>-0.00321098871694248</v>
      </c>
      <c r="HY8" s="90" t="s">
        <v>74</v>
      </c>
      <c r="HZ8" s="90" t="n">
        <v>-0.00321098871694248</v>
      </c>
      <c r="IA8" s="90" t="s">
        <v>74</v>
      </c>
      <c r="IB8" s="90" t="n">
        <v>-0.00321098871694248</v>
      </c>
      <c r="IC8" s="90" t="s">
        <v>74</v>
      </c>
      <c r="ID8" s="90" t="n">
        <v>-0.00321098871694248</v>
      </c>
      <c r="IE8" s="90" t="s">
        <v>74</v>
      </c>
      <c r="IF8" s="90" t="n">
        <v>-0.00321098871694248</v>
      </c>
      <c r="IG8" s="90" t="s">
        <v>74</v>
      </c>
      <c r="IH8" s="90" t="n">
        <v>-0.00321098871694248</v>
      </c>
      <c r="II8" s="90" t="s">
        <v>74</v>
      </c>
      <c r="IJ8" s="90" t="n">
        <v>-0.00321098871694248</v>
      </c>
      <c r="IK8" s="90" t="s">
        <v>74</v>
      </c>
      <c r="IL8" s="90" t="n">
        <v>-0.00321098871694248</v>
      </c>
      <c r="IM8" s="90" t="s">
        <v>74</v>
      </c>
      <c r="IN8" s="90" t="n">
        <v>-0.00321098871694248</v>
      </c>
      <c r="IO8" s="90" t="s">
        <v>74</v>
      </c>
      <c r="IP8" s="90" t="n">
        <v>-0.00321098871694248</v>
      </c>
      <c r="IQ8" s="90" t="s">
        <v>74</v>
      </c>
      <c r="IR8" s="90" t="n">
        <v>-0.00321098871694248</v>
      </c>
      <c r="IS8" s="90" t="s">
        <v>74</v>
      </c>
      <c r="IT8" s="90" t="n">
        <v>-0.00321098871694248</v>
      </c>
      <c r="IU8" s="90" t="s">
        <v>74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6991381.11</v>
      </c>
      <c r="F3" s="41" t="n">
        <v>173808</v>
      </c>
      <c r="G3" s="98" t="n">
        <v>40.2247371237227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420013.61</v>
      </c>
      <c r="F4" s="41" t="n">
        <v>145343</v>
      </c>
      <c r="G4" s="98" t="n">
        <v>9.7700860034539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69103.44</v>
      </c>
      <c r="F5" s="41" t="n">
        <v>648</v>
      </c>
      <c r="G5" s="98" t="n">
        <v>1495.53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9380498.16</v>
      </c>
      <c r="F6" s="101" t="n">
        <f aca="false">SUM(F3:F5)</f>
        <v>319799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7-21T09:24:14Z</dcterms:modified>
  <cp:revision>0</cp:revision>
  <dc:subject>Еженедельная аналитика</dc:subject>
  <dc:title>Weekly Analytics</dc:title>
</cp:coreProperties>
</file>