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5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4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5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ОТП Фонд Акцій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КІНТО-Еквіті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Дельта-Фонд грошового ринку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Альтус-Збалансований</t>
  </si>
  <si>
    <t xml:space="preserve">ТОВ КУА "Альтус ессетс актівітіс"</t>
  </si>
  <si>
    <t xml:space="preserve">Тройка Діалог Облігації</t>
  </si>
  <si>
    <t xml:space="preserve">ТОВ КУА-АПФ "Тройка Діалог Україна"</t>
  </si>
  <si>
    <t xml:space="preserve">http://www.am.troika.ua/</t>
  </si>
  <si>
    <t xml:space="preserve">ОТП Облігаційний</t>
  </si>
  <si>
    <t xml:space="preserve">ВСІ</t>
  </si>
  <si>
    <t xml:space="preserve">ТОВ КУА "Всесвіт"</t>
  </si>
  <si>
    <t xml:space="preserve">http://www.vseswit.com.ua/</t>
  </si>
  <si>
    <t xml:space="preserve">Андромеда</t>
  </si>
  <si>
    <t xml:space="preserve">ТОВ КУА "УПІ КАПІТАЛ"</t>
  </si>
  <si>
    <t xml:space="preserve">http://upicapital.com/</t>
  </si>
  <si>
    <t xml:space="preserve">КІНТО-Казначейський</t>
  </si>
  <si>
    <t xml:space="preserve">Конкорд Достаток</t>
  </si>
  <si>
    <t xml:space="preserve">УНIВЕР.УА/Тарас Шевченко: Фонд Заощаджень</t>
  </si>
  <si>
    <t xml:space="preserve">Спарта 300</t>
  </si>
  <si>
    <t xml:space="preserve">ТАСК Ресурс</t>
  </si>
  <si>
    <t xml:space="preserve">ТОВ КУА "ТАСК-Інвест"</t>
  </si>
  <si>
    <t xml:space="preserve">http://www.task.ua/</t>
  </si>
  <si>
    <t xml:space="preserve">Альтус-Стратегічний</t>
  </si>
  <si>
    <t xml:space="preserve">Преміум - фонд збалансований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Конкорд Стабільність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Тройка Діалог Акції</t>
  </si>
  <si>
    <t xml:space="preserve">АРТ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Центральний інвестиційний фонд</t>
  </si>
  <si>
    <t xml:space="preserve">ЗАТ КУА "ІНЕКО-ІНВЕСТ"</t>
  </si>
  <si>
    <t xml:space="preserve">http://www.ineko-invest.com/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ТТ-Капітал</t>
  </si>
  <si>
    <t xml:space="preserve">корпорат.</t>
  </si>
  <si>
    <t xml:space="preserve">недиверс.</t>
  </si>
  <si>
    <t xml:space="preserve">ТОВ КУА "ІТТ-менеджмент"</t>
  </si>
  <si>
    <t xml:space="preserve">http://www.itt-group.com/</t>
  </si>
  <si>
    <t xml:space="preserve">Інновейшн КепІтал</t>
  </si>
  <si>
    <t xml:space="preserve">ТОВ КУА "Український капітал"</t>
  </si>
  <si>
    <t xml:space="preserve">http://ukrkapital.uafin.net/</t>
  </si>
  <si>
    <t xml:space="preserve">АнтиБанк</t>
  </si>
  <si>
    <t xml:space="preserve">ОТП Валютний</t>
  </si>
  <si>
    <t xml:space="preserve">http://www.otpcapital.com.ua/</t>
  </si>
  <si>
    <t xml:space="preserve">Індекс Української Біржі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КІНТО-Зима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н.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name val="Arial"/>
      <family val="0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3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1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3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47468266145906"/>
          <c:y val="0.0102065912444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20477053982"/>
          <c:y val="0.0543121823249713"/>
          <c:w val="0.937717952294602"/>
          <c:h val="0.9456878176750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0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33</c:f>
              <c:strCache>
                <c:ptCount val="32"/>
                <c:pt idx="0">
                  <c:v>УНІВЕР.УА/Ярослав Мудрий: Фонд Акцiй</c:v>
                </c:pt>
                <c:pt idx="1">
                  <c:v>Софіївський</c:v>
                </c:pt>
                <c:pt idx="2">
                  <c:v>АРТ Індексний</c:v>
                </c:pt>
                <c:pt idx="3">
                  <c:v>Аргентум</c:v>
                </c:pt>
                <c:pt idx="4">
                  <c:v>Надбання</c:v>
                </c:pt>
                <c:pt idx="5">
                  <c:v>ВСІ</c:v>
                </c:pt>
                <c:pt idx="6">
                  <c:v>КІНТО-Казначейський</c:v>
                </c:pt>
                <c:pt idx="7">
                  <c:v>ОТП Фонд Акцій</c:v>
                </c:pt>
                <c:pt idx="8">
                  <c:v>КІНТО-Еквіті</c:v>
                </c:pt>
                <c:pt idx="9">
                  <c:v>УНІВЕР.УА/Володимир Великий: Фонд Збалансований</c:v>
                </c:pt>
                <c:pt idx="10">
                  <c:v>Конкорд Стабільність</c:v>
                </c:pt>
                <c:pt idx="11">
                  <c:v>Преміум-фонд Індексний</c:v>
                </c:pt>
                <c:pt idx="12">
                  <c:v>Преміум - фонд збалансований</c:v>
                </c:pt>
                <c:pt idx="13">
                  <c:v>КІНТО-Класичний</c:v>
                </c:pt>
                <c:pt idx="14">
                  <c:v>ТАСК Ресурс</c:v>
                </c:pt>
                <c:pt idx="15">
                  <c:v>СЕМ Ажіо</c:v>
                </c:pt>
                <c:pt idx="16">
                  <c:v>Конкорд Достаток</c:v>
                </c:pt>
                <c:pt idx="17">
                  <c:v>Андромеда</c:v>
                </c:pt>
                <c:pt idx="18">
                  <c:v>Дельта-Фонд збалансований</c:v>
                </c:pt>
                <c:pt idx="19">
                  <c:v>Спарта Збалансований</c:v>
                </c:pt>
                <c:pt idx="20">
                  <c:v>Спарта 300</c:v>
                </c:pt>
                <c:pt idx="21">
                  <c:v>ОТП Облігаційний</c:v>
                </c:pt>
                <c:pt idx="22">
                  <c:v>ФІДО Фонд Облігаційний</c:v>
                </c:pt>
                <c:pt idx="23">
                  <c:v>Дельта-Фонд грошового ринку</c:v>
                </c:pt>
                <c:pt idx="24">
                  <c:v>ОТП Класичний</c:v>
                </c:pt>
                <c:pt idx="25">
                  <c:v>УНIВЕР.УА/Тарас Шевченко: Фонд Заощаджень</c:v>
                </c:pt>
                <c:pt idx="26">
                  <c:v>Альтус-Депозит</c:v>
                </c:pt>
                <c:pt idx="27">
                  <c:v>Альтус-Стратегічний</c:v>
                </c:pt>
                <c:pt idx="28">
                  <c:v>Альтус-Збалансований</c:v>
                </c:pt>
                <c:pt idx="29">
                  <c:v>УНIВЕР.УА/Михайло Грушевський: Фонд Державних Паперiв</c:v>
                </c:pt>
                <c:pt idx="30">
                  <c:v>Індекс українських акцій (UX)</c:v>
                </c:pt>
                <c:pt idx="31">
                  <c:v>Індекс ПФТС (PFTS)</c:v>
                </c:pt>
              </c:strCache>
            </c:strRef>
          </c:cat>
          <c:val>
            <c:numRef>
              <c:f>Графік_В!$C$2:$C$33</c:f>
              <c:numCache>
                <c:formatCode>General</c:formatCode>
                <c:ptCount val="32"/>
                <c:pt idx="0">
                  <c:v>-0.048281775276187</c:v>
                </c:pt>
                <c:pt idx="1">
                  <c:v>-0.0427618986032896</c:v>
                </c:pt>
                <c:pt idx="2">
                  <c:v>-0.0363713653127556</c:v>
                </c:pt>
                <c:pt idx="3">
                  <c:v>-0.0258429195216672</c:v>
                </c:pt>
                <c:pt idx="4">
                  <c:v>-0.024502171203526</c:v>
                </c:pt>
                <c:pt idx="5">
                  <c:v>-0.0229362511628303</c:v>
                </c:pt>
                <c:pt idx="6">
                  <c:v>-0.021094255039078</c:v>
                </c:pt>
                <c:pt idx="7">
                  <c:v>-0.0210259516539564</c:v>
                </c:pt>
                <c:pt idx="8">
                  <c:v>-0.0209893591613944</c:v>
                </c:pt>
                <c:pt idx="9">
                  <c:v>-0.0155672115189825</c:v>
                </c:pt>
                <c:pt idx="10">
                  <c:v>-0.009563506674516</c:v>
                </c:pt>
                <c:pt idx="11">
                  <c:v>-0.00941574802549694</c:v>
                </c:pt>
                <c:pt idx="12">
                  <c:v>-0.00828499957543605</c:v>
                </c:pt>
                <c:pt idx="13">
                  <c:v>-0.00795798955912674</c:v>
                </c:pt>
                <c:pt idx="14">
                  <c:v>-0.00729627344801465</c:v>
                </c:pt>
                <c:pt idx="15">
                  <c:v>-0.00573819741773973</c:v>
                </c:pt>
                <c:pt idx="16">
                  <c:v>-0.00425189267504855</c:v>
                </c:pt>
                <c:pt idx="17">
                  <c:v>-0.00196687067089796</c:v>
                </c:pt>
                <c:pt idx="18">
                  <c:v>-0.00102345318648789</c:v>
                </c:pt>
                <c:pt idx="19">
                  <c:v>0</c:v>
                </c:pt>
                <c:pt idx="20">
                  <c:v>0</c:v>
                </c:pt>
                <c:pt idx="21">
                  <c:v>0.00171235512167067</c:v>
                </c:pt>
                <c:pt idx="22">
                  <c:v>0.00171265358746231</c:v>
                </c:pt>
                <c:pt idx="23">
                  <c:v>0.00190149936645145</c:v>
                </c:pt>
                <c:pt idx="24">
                  <c:v>0.00257414095323583</c:v>
                </c:pt>
                <c:pt idx="25">
                  <c:v>0.00417338383455546</c:v>
                </c:pt>
                <c:pt idx="26">
                  <c:v>0.00422027900824906</c:v>
                </c:pt>
                <c:pt idx="27">
                  <c:v>0.00436258427200276</c:v>
                </c:pt>
                <c:pt idx="28">
                  <c:v>0.00453645107715017</c:v>
                </c:pt>
                <c:pt idx="29">
                  <c:v>0.00562105030884252</c:v>
                </c:pt>
                <c:pt idx="30">
                  <c:v>-0.0490277493178608</c:v>
                </c:pt>
                <c:pt idx="31">
                  <c:v>-0.0372812744841996</c:v>
                </c:pt>
              </c:numCache>
            </c:numRef>
          </c:val>
        </c:ser>
        <c:gapWidth val="40"/>
        <c:overlap val="0"/>
        <c:axId val="52632993"/>
        <c:axId val="90289588"/>
      </c:barChart>
      <c:catAx>
        <c:axId val="52632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0289588"/>
        <c:crossesAt val="0"/>
        <c:auto val="1"/>
        <c:lblAlgn val="ctr"/>
        <c:lblOffset val="100"/>
        <c:noMultiLvlLbl val="0"/>
      </c:catAx>
      <c:valAx>
        <c:axId val="90289588"/>
        <c:scaling>
          <c:orientation val="minMax"/>
          <c:max val="0.02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63299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97588155695"/>
          <c:y val="0.0213880776498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22229857412816"/>
          <c:w val="0.988577569051978"/>
          <c:h val="0.8777701425871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1</c:f>
              <c:strCache>
                <c:ptCount val="10"/>
                <c:pt idx="0">
                  <c:v>Збалансований фонд "Паритет"</c:v>
                </c:pt>
                <c:pt idx="1">
                  <c:v>Аурум</c:v>
                </c:pt>
                <c:pt idx="2">
                  <c:v>Платинум</c:v>
                </c:pt>
                <c:pt idx="3">
                  <c:v>Оптімум</c:v>
                </c:pt>
                <c:pt idx="4">
                  <c:v>ОТП Збалансований</c:v>
                </c:pt>
                <c:pt idx="5">
                  <c:v>Конкорд Перспектива</c:v>
                </c:pt>
                <c:pt idx="6">
                  <c:v>Оріон</c:v>
                </c:pt>
                <c:pt idx="7">
                  <c:v>УНІВЕР.УА/Отаман: Фонд Перспективних Акцій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І!$C$2:$C$11</c:f>
              <c:numCache>
                <c:formatCode>General</c:formatCode>
                <c:ptCount val="10"/>
                <c:pt idx="0">
                  <c:v>-0.0416715065195754</c:v>
                </c:pt>
                <c:pt idx="1">
                  <c:v>-0.0263288871621146</c:v>
                </c:pt>
                <c:pt idx="2">
                  <c:v>-0.025066590872782</c:v>
                </c:pt>
                <c:pt idx="3">
                  <c:v>-0.0124664948360015</c:v>
                </c:pt>
                <c:pt idx="4">
                  <c:v>-0.00595976690393574</c:v>
                </c:pt>
                <c:pt idx="5">
                  <c:v>-0.00169025362717179</c:v>
                </c:pt>
                <c:pt idx="6">
                  <c:v>-0.00032158540198679</c:v>
                </c:pt>
                <c:pt idx="7">
                  <c:v>0.00838462088046055</c:v>
                </c:pt>
                <c:pt idx="8">
                  <c:v>-0.0490277493178608</c:v>
                </c:pt>
                <c:pt idx="9">
                  <c:v>-0.0372812744841996</c:v>
                </c:pt>
              </c:numCache>
            </c:numRef>
          </c:val>
        </c:ser>
        <c:gapWidth val="40"/>
        <c:overlap val="0"/>
        <c:axId val="2151622"/>
        <c:axId val="81704351"/>
      </c:barChart>
      <c:catAx>
        <c:axId val="2151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1704351"/>
        <c:crossesAt val="0"/>
        <c:auto val="1"/>
        <c:lblAlgn val="ctr"/>
        <c:lblOffset val="100"/>
        <c:noMultiLvlLbl val="0"/>
      </c:catAx>
      <c:valAx>
        <c:axId val="81704351"/>
        <c:scaling>
          <c:orientation val="minMax"/>
          <c:max val="0.02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51622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36639023266528"/>
          <c:y val="0.0657237936772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008062658374"/>
          <c:y val="0.195032089374851"/>
          <c:w val="0.913499193734163"/>
          <c:h val="0.8049679106251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9</c:f>
              <c:strCache>
                <c:ptCount val="8"/>
                <c:pt idx="0">
                  <c:v>АнтиБанк</c:v>
                </c:pt>
                <c:pt idx="1">
                  <c:v>Індекс Української Біржі</c:v>
                </c:pt>
                <c:pt idx="2">
                  <c:v>ОТП Валютний</c:v>
                </c:pt>
                <c:pt idx="3">
                  <c:v>УНІВЕР.УА/Скiф: Фонд Нерухомостi</c:v>
                </c:pt>
                <c:pt idx="4">
                  <c:v>Центавр</c:v>
                </c:pt>
                <c:pt idx="5">
                  <c:v>Інновейшн КепІтал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З!$C$2:$C$9</c:f>
              <c:numCache>
                <c:formatCode>General</c:formatCode>
                <c:ptCount val="8"/>
                <c:pt idx="0">
                  <c:v>-0.0462639937098235</c:v>
                </c:pt>
                <c:pt idx="1">
                  <c:v>-0.046048842745619</c:v>
                </c:pt>
                <c:pt idx="2">
                  <c:v>-0.00106721611087168</c:v>
                </c:pt>
                <c:pt idx="3">
                  <c:v>-7.20392892316069E-005</c:v>
                </c:pt>
                <c:pt idx="4">
                  <c:v>0.0024673532146875</c:v>
                </c:pt>
                <c:pt idx="5">
                  <c:v>0.0287494583678471</c:v>
                </c:pt>
                <c:pt idx="6">
                  <c:v>-0.0490277493178608</c:v>
                </c:pt>
                <c:pt idx="7">
                  <c:v>-0.0372812744841996</c:v>
                </c:pt>
              </c:numCache>
            </c:numRef>
          </c:val>
        </c:ser>
        <c:gapWidth val="40"/>
        <c:overlap val="0"/>
        <c:axId val="20766184"/>
        <c:axId val="7810947"/>
      </c:barChart>
      <c:catAx>
        <c:axId val="20766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810947"/>
        <c:crossesAt val="0"/>
        <c:auto val="1"/>
        <c:lblAlgn val="ctr"/>
        <c:lblOffset val="100"/>
        <c:noMultiLvlLbl val="0"/>
      </c:catAx>
      <c:valAx>
        <c:axId val="7810947"/>
        <c:scaling>
          <c:orientation val="minMax"/>
          <c:max val="0.03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7661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7</xdr:col>
      <xdr:colOff>51120</xdr:colOff>
      <xdr:row>48</xdr:row>
      <xdr:rowOff>181080</xdr:rowOff>
    </xdr:to>
    <xdr:graphicFrame>
      <xdr:nvGraphicFramePr>
        <xdr:cNvPr id="0" name="Chart 33"/>
        <xdr:cNvGraphicFramePr/>
      </xdr:nvGraphicFramePr>
      <xdr:xfrm>
        <a:off x="5893920" y="104760"/>
        <a:ext cx="10323000" cy="87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3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6294960</xdr:colOff>
      <xdr:row>17</xdr:row>
      <xdr:rowOff>19080</xdr:rowOff>
    </xdr:to>
    <xdr:graphicFrame>
      <xdr:nvGraphicFramePr>
        <xdr:cNvPr id="2" name="Chart 35"/>
        <xdr:cNvGraphicFramePr/>
      </xdr:nvGraphicFramePr>
      <xdr:xfrm>
        <a:off x="5458320" y="86040"/>
        <a:ext cx="62506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<Relationship Id="rId3" Type="http://schemas.openxmlformats.org/officeDocument/2006/relationships/hyperlink" Target="http://www.kinto.com/" TargetMode="External"/><Relationship Id="rId4" Type="http://schemas.openxmlformats.org/officeDocument/2006/relationships/hyperlink" Target="http://www.otpcapital.com.ua/" TargetMode="External"/><Relationship Id="rId5" Type="http://schemas.openxmlformats.org/officeDocument/2006/relationships/hyperlink" Target="http://upicapital.com/" TargetMode="External"/><Relationship Id="rId6" Type="http://schemas.openxmlformats.org/officeDocument/2006/relationships/hyperlink" Target="http://univer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3" activeCellId="0" sqref="B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5937743.27</v>
      </c>
      <c r="D3" s="13" t="n">
        <v>15687</v>
      </c>
      <c r="E3" s="12" t="n">
        <v>1653.45466118442</v>
      </c>
      <c r="F3" s="13" t="n">
        <v>10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0238816.5</v>
      </c>
      <c r="D4" s="13" t="n">
        <v>57018</v>
      </c>
      <c r="E4" s="12" t="n">
        <v>354.95486513031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095633.81</v>
      </c>
      <c r="D5" s="13" t="n">
        <v>68625</v>
      </c>
      <c r="E5" s="12" t="n">
        <v>132.541111985428</v>
      </c>
      <c r="F5" s="13" t="n">
        <v>1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746294.11</v>
      </c>
      <c r="D6" s="13" t="n">
        <v>7786696</v>
      </c>
      <c r="E6" s="12" t="n">
        <v>0.609538899425379</v>
      </c>
      <c r="F6" s="13" t="n">
        <v>1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663497.37</v>
      </c>
      <c r="D7" s="13" t="n">
        <v>2160</v>
      </c>
      <c r="E7" s="12" t="n">
        <v>2159.02656018519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808739.35</v>
      </c>
      <c r="D8" s="13" t="n">
        <v>3774</v>
      </c>
      <c r="E8" s="12" t="n">
        <v>1009.20491520933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441506.07</v>
      </c>
      <c r="D9" s="13" t="n">
        <v>10602</v>
      </c>
      <c r="E9" s="12" t="n">
        <v>324.609136955291</v>
      </c>
      <c r="F9" s="13" t="n">
        <v>100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3415010.84</v>
      </c>
      <c r="D10" s="13" t="n">
        <v>5262</v>
      </c>
      <c r="E10" s="12" t="n">
        <v>648.994838464462</v>
      </c>
      <c r="F10" s="13" t="n">
        <v>1000</v>
      </c>
      <c r="G10" s="11" t="s">
        <v>13</v>
      </c>
      <c r="H10" s="14" t="s">
        <v>14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2567123.61</v>
      </c>
      <c r="D11" s="13" t="n">
        <v>4606</v>
      </c>
      <c r="E11" s="12" t="n">
        <v>557.343380373426</v>
      </c>
      <c r="F11" s="13" t="n">
        <v>1000</v>
      </c>
      <c r="G11" s="11" t="s">
        <v>30</v>
      </c>
      <c r="H11" s="14" t="s">
        <v>31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321719.79</v>
      </c>
      <c r="D12" s="13" t="n">
        <v>2602</v>
      </c>
      <c r="E12" s="12" t="n">
        <v>892.282778631822</v>
      </c>
      <c r="F12" s="13" t="n">
        <v>1000</v>
      </c>
      <c r="G12" s="11" t="s">
        <v>23</v>
      </c>
      <c r="H12" s="14" t="s">
        <v>24</v>
      </c>
    </row>
    <row r="13" customFormat="false" ht="14.25" hidden="false" customHeight="false" outlineLevel="0" collapsed="false">
      <c r="A13" s="10" t="n">
        <v>11</v>
      </c>
      <c r="B13" s="11" t="s">
        <v>33</v>
      </c>
      <c r="C13" s="12" t="n">
        <v>2061642.15</v>
      </c>
      <c r="D13" s="13" t="n">
        <v>1301</v>
      </c>
      <c r="E13" s="12" t="n">
        <v>1584.65960799385</v>
      </c>
      <c r="F13" s="13" t="n">
        <v>1000</v>
      </c>
      <c r="G13" s="11" t="s">
        <v>34</v>
      </c>
      <c r="H13" s="14" t="s">
        <v>35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1837790.46</v>
      </c>
      <c r="D14" s="13" t="n">
        <v>1415</v>
      </c>
      <c r="E14" s="12" t="n">
        <v>1298.79184452297</v>
      </c>
      <c r="F14" s="13" t="n">
        <v>1000</v>
      </c>
      <c r="G14" s="11" t="s">
        <v>37</v>
      </c>
      <c r="H14" s="14" t="s">
        <v>38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1754152.02</v>
      </c>
      <c r="D15" s="13" t="n">
        <v>49744</v>
      </c>
      <c r="E15" s="12" t="n">
        <v>35.2635899807012</v>
      </c>
      <c r="F15" s="13" t="n">
        <v>100</v>
      </c>
      <c r="G15" s="11" t="s">
        <v>40</v>
      </c>
      <c r="H15" s="14" t="s">
        <v>41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1713560.81</v>
      </c>
      <c r="D16" s="13" t="n">
        <v>762</v>
      </c>
      <c r="E16" s="12" t="n">
        <v>2248.7674671916</v>
      </c>
      <c r="F16" s="13" t="n">
        <v>1000</v>
      </c>
      <c r="G16" s="11" t="s">
        <v>43</v>
      </c>
      <c r="H16" s="14" t="s">
        <v>35</v>
      </c>
    </row>
    <row r="17" customFormat="false" ht="14.25" hidden="false" customHeight="false" outlineLevel="0" collapsed="false">
      <c r="A17" s="10" t="n">
        <v>15</v>
      </c>
      <c r="B17" s="11" t="s">
        <v>44</v>
      </c>
      <c r="C17" s="12" t="n">
        <v>1683716.6</v>
      </c>
      <c r="D17" s="13" t="n">
        <v>1200</v>
      </c>
      <c r="E17" s="12" t="n">
        <v>1403.09716666667</v>
      </c>
      <c r="F17" s="13" t="n">
        <v>1000</v>
      </c>
      <c r="G17" s="11" t="s">
        <v>45</v>
      </c>
      <c r="H17" s="14" t="s">
        <v>46</v>
      </c>
    </row>
    <row r="18" customFormat="false" ht="14.25" hidden="false" customHeight="false" outlineLevel="0" collapsed="false">
      <c r="A18" s="10" t="n">
        <v>16</v>
      </c>
      <c r="B18" s="11" t="s">
        <v>47</v>
      </c>
      <c r="C18" s="12" t="n">
        <v>1552536.05</v>
      </c>
      <c r="D18" s="13" t="n">
        <v>1337</v>
      </c>
      <c r="E18" s="12" t="n">
        <v>1161.20871353777</v>
      </c>
      <c r="F18" s="13" t="n">
        <v>1000</v>
      </c>
      <c r="G18" s="11" t="s">
        <v>10</v>
      </c>
      <c r="H18" s="14" t="s">
        <v>11</v>
      </c>
    </row>
    <row r="19" customFormat="false" ht="14.25" hidden="false" customHeight="false" outlineLevel="0" collapsed="false">
      <c r="A19" s="10" t="n">
        <v>17</v>
      </c>
      <c r="B19" s="11" t="s">
        <v>48</v>
      </c>
      <c r="C19" s="12" t="n">
        <v>1521790.37</v>
      </c>
      <c r="D19" s="13" t="n">
        <v>2164</v>
      </c>
      <c r="E19" s="12" t="n">
        <v>703.230300369686</v>
      </c>
      <c r="F19" s="13" t="n">
        <v>1000</v>
      </c>
      <c r="G19" s="11" t="s">
        <v>49</v>
      </c>
      <c r="H19" s="14" t="s">
        <v>50</v>
      </c>
    </row>
    <row r="20" customFormat="false" ht="14.25" hidden="false" customHeight="false" outlineLevel="0" collapsed="false">
      <c r="A20" s="10" t="n">
        <v>18</v>
      </c>
      <c r="B20" s="11" t="s">
        <v>51</v>
      </c>
      <c r="C20" s="12" t="n">
        <v>1454791.44</v>
      </c>
      <c r="D20" s="13" t="n">
        <v>813</v>
      </c>
      <c r="E20" s="12" t="n">
        <v>1789.41136531365</v>
      </c>
      <c r="F20" s="13" t="n">
        <v>1000</v>
      </c>
      <c r="G20" s="11" t="s">
        <v>52</v>
      </c>
      <c r="H20" s="14" t="s">
        <v>53</v>
      </c>
    </row>
    <row r="21" customFormat="false" ht="14.25" hidden="false" customHeight="false" outlineLevel="0" collapsed="false">
      <c r="A21" s="10" t="n">
        <v>19</v>
      </c>
      <c r="B21" s="11" t="s">
        <v>54</v>
      </c>
      <c r="C21" s="12" t="n">
        <v>1379074.2298</v>
      </c>
      <c r="D21" s="13" t="n">
        <v>14818</v>
      </c>
      <c r="E21" s="12" t="n">
        <v>93.0675009987853</v>
      </c>
      <c r="F21" s="13" t="n">
        <v>100</v>
      </c>
      <c r="G21" s="11" t="s">
        <v>13</v>
      </c>
      <c r="H21" s="14" t="s">
        <v>14</v>
      </c>
    </row>
    <row r="22" customFormat="false" ht="14.25" hidden="false" customHeight="false" outlineLevel="0" collapsed="false">
      <c r="A22" s="10" t="n">
        <v>20</v>
      </c>
      <c r="B22" s="11" t="s">
        <v>55</v>
      </c>
      <c r="C22" s="12" t="n">
        <v>1310959.36</v>
      </c>
      <c r="D22" s="13" t="n">
        <v>28144</v>
      </c>
      <c r="E22" s="12" t="n">
        <v>46.5804206935759</v>
      </c>
      <c r="F22" s="13" t="n">
        <v>100</v>
      </c>
      <c r="G22" s="11" t="s">
        <v>26</v>
      </c>
      <c r="H22" s="14" t="s">
        <v>27</v>
      </c>
    </row>
    <row r="23" customFormat="false" ht="14.25" hidden="false" customHeight="false" outlineLevel="0" collapsed="false">
      <c r="A23" s="10" t="n">
        <v>21</v>
      </c>
      <c r="B23" s="11" t="s">
        <v>56</v>
      </c>
      <c r="C23" s="12" t="n">
        <v>1195219.75</v>
      </c>
      <c r="D23" s="13" t="n">
        <v>1197</v>
      </c>
      <c r="E23" s="12" t="n">
        <v>998.512740183793</v>
      </c>
      <c r="F23" s="13" t="n">
        <v>1000</v>
      </c>
      <c r="G23" s="11" t="s">
        <v>37</v>
      </c>
      <c r="H23" s="14" t="s">
        <v>38</v>
      </c>
    </row>
    <row r="24" customFormat="false" ht="14.25" hidden="false" customHeight="false" outlineLevel="0" collapsed="false">
      <c r="A24" s="10" t="n">
        <v>22</v>
      </c>
      <c r="B24" s="11" t="s">
        <v>57</v>
      </c>
      <c r="C24" s="12" t="n">
        <v>1157376.36</v>
      </c>
      <c r="D24" s="13" t="n">
        <v>125</v>
      </c>
      <c r="E24" s="12" t="n">
        <v>9259.01088</v>
      </c>
      <c r="F24" s="13" t="n">
        <v>10000</v>
      </c>
      <c r="G24" s="11" t="s">
        <v>16</v>
      </c>
      <c r="H24" s="14" t="s">
        <v>17</v>
      </c>
    </row>
    <row r="25" customFormat="false" ht="14.25" hidden="false" customHeight="false" outlineLevel="0" collapsed="false">
      <c r="A25" s="10" t="n">
        <v>23</v>
      </c>
      <c r="B25" s="11" t="s">
        <v>58</v>
      </c>
      <c r="C25" s="12" t="n">
        <v>936441.27</v>
      </c>
      <c r="D25" s="13" t="n">
        <v>983</v>
      </c>
      <c r="E25" s="12" t="n">
        <v>952.636083418108</v>
      </c>
      <c r="F25" s="13" t="n">
        <v>1000</v>
      </c>
      <c r="G25" s="11" t="s">
        <v>59</v>
      </c>
      <c r="H25" s="14" t="s">
        <v>60</v>
      </c>
    </row>
    <row r="26" customFormat="false" ht="14.25" hidden="false" customHeight="false" outlineLevel="0" collapsed="false">
      <c r="A26" s="10" t="n">
        <v>24</v>
      </c>
      <c r="B26" s="11" t="s">
        <v>61</v>
      </c>
      <c r="C26" s="12" t="n">
        <v>920926.87</v>
      </c>
      <c r="D26" s="13" t="n">
        <v>536</v>
      </c>
      <c r="E26" s="12" t="n">
        <v>1718.14714552239</v>
      </c>
      <c r="F26" s="13" t="n">
        <v>1000</v>
      </c>
      <c r="G26" s="11" t="s">
        <v>34</v>
      </c>
      <c r="H26" s="14" t="s">
        <v>35</v>
      </c>
    </row>
    <row r="27" customFormat="false" ht="14.25" hidden="false" customHeight="false" outlineLevel="0" collapsed="false">
      <c r="A27" s="10" t="n">
        <v>25</v>
      </c>
      <c r="B27" s="11" t="s">
        <v>62</v>
      </c>
      <c r="C27" s="12" t="n">
        <v>864781.76</v>
      </c>
      <c r="D27" s="13" t="n">
        <v>2587</v>
      </c>
      <c r="E27" s="12" t="n">
        <v>334.279768071125</v>
      </c>
      <c r="F27" s="13" t="n">
        <v>1000</v>
      </c>
      <c r="G27" s="11" t="s">
        <v>26</v>
      </c>
      <c r="H27" s="14" t="s">
        <v>27</v>
      </c>
    </row>
    <row r="28" customFormat="false" ht="14.25" hidden="false" customHeight="false" outlineLevel="0" collapsed="false">
      <c r="A28" s="10" t="n">
        <v>26</v>
      </c>
      <c r="B28" s="11" t="s">
        <v>63</v>
      </c>
      <c r="C28" s="12" t="n">
        <v>754439.51</v>
      </c>
      <c r="D28" s="13" t="n">
        <v>589</v>
      </c>
      <c r="E28" s="12" t="n">
        <v>1280.88202037351</v>
      </c>
      <c r="F28" s="13" t="n">
        <v>1000</v>
      </c>
      <c r="G28" s="11" t="s">
        <v>37</v>
      </c>
      <c r="H28" s="14" t="s">
        <v>38</v>
      </c>
    </row>
    <row r="29" customFormat="false" ht="14.25" hidden="false" customHeight="false" outlineLevel="0" collapsed="false">
      <c r="A29" s="10" t="n">
        <v>27</v>
      </c>
      <c r="B29" s="11" t="s">
        <v>64</v>
      </c>
      <c r="C29" s="12" t="n">
        <v>733001.09</v>
      </c>
      <c r="D29" s="13" t="n">
        <v>1300</v>
      </c>
      <c r="E29" s="12" t="n">
        <v>563.846992307692</v>
      </c>
      <c r="F29" s="13" t="n">
        <v>1000</v>
      </c>
      <c r="G29" s="11" t="s">
        <v>37</v>
      </c>
      <c r="H29" s="14" t="s">
        <v>38</v>
      </c>
    </row>
    <row r="30" customFormat="false" ht="14.25" hidden="false" customHeight="false" outlineLevel="0" collapsed="false">
      <c r="A30" s="10" t="n">
        <v>28</v>
      </c>
      <c r="B30" s="11" t="s">
        <v>65</v>
      </c>
      <c r="C30" s="12" t="n">
        <v>642388.78</v>
      </c>
      <c r="D30" s="13" t="n">
        <v>19581</v>
      </c>
      <c r="E30" s="12" t="n">
        <v>32.8067402073439</v>
      </c>
      <c r="F30" s="13" t="n">
        <v>100</v>
      </c>
      <c r="G30" s="11" t="s">
        <v>26</v>
      </c>
      <c r="H30" s="14" t="s">
        <v>27</v>
      </c>
    </row>
    <row r="31" customFormat="false" ht="14.25" hidden="false" customHeight="false" outlineLevel="0" collapsed="false">
      <c r="A31" s="10" t="n">
        <v>29</v>
      </c>
      <c r="B31" s="11" t="s">
        <v>66</v>
      </c>
      <c r="C31" s="12" t="n">
        <v>632349.89</v>
      </c>
      <c r="D31" s="13" t="n">
        <v>1141</v>
      </c>
      <c r="E31" s="12" t="n">
        <v>554.206739702016</v>
      </c>
      <c r="F31" s="13" t="n">
        <v>1000</v>
      </c>
      <c r="G31" s="11" t="s">
        <v>67</v>
      </c>
      <c r="H31" s="14" t="s">
        <v>68</v>
      </c>
    </row>
    <row r="32" customFormat="false" ht="14.25" hidden="false" customHeight="false" outlineLevel="0" collapsed="false">
      <c r="A32" s="10" t="n">
        <v>30</v>
      </c>
      <c r="B32" s="11" t="s">
        <v>69</v>
      </c>
      <c r="C32" s="12" t="n">
        <v>588948.22</v>
      </c>
      <c r="D32" s="13" t="n">
        <v>9991</v>
      </c>
      <c r="E32" s="12" t="n">
        <v>58.9478750875788</v>
      </c>
      <c r="F32" s="13" t="n">
        <v>100</v>
      </c>
      <c r="G32" s="11" t="s">
        <v>70</v>
      </c>
      <c r="H32" s="14" t="s">
        <v>71</v>
      </c>
    </row>
    <row r="33" customFormat="false" ht="14.25" hidden="false" customHeight="false" outlineLevel="0" collapsed="false">
      <c r="A33" s="10" t="n">
        <v>31</v>
      </c>
      <c r="B33" s="11" t="s">
        <v>72</v>
      </c>
      <c r="C33" s="12" t="n">
        <v>482384.3098</v>
      </c>
      <c r="D33" s="13" t="n">
        <v>8937</v>
      </c>
      <c r="E33" s="12" t="n">
        <v>53.9760892693298</v>
      </c>
      <c r="F33" s="13" t="n">
        <v>100</v>
      </c>
      <c r="G33" s="11" t="s">
        <v>73</v>
      </c>
      <c r="H33" s="14" t="s">
        <v>74</v>
      </c>
    </row>
    <row r="34" customFormat="false" ht="14.25" hidden="false" customHeight="false" outlineLevel="0" collapsed="false">
      <c r="A34" s="10" t="n">
        <v>32</v>
      </c>
      <c r="B34" s="11" t="s">
        <v>75</v>
      </c>
      <c r="C34" s="12" t="n">
        <v>432640.88</v>
      </c>
      <c r="D34" s="13" t="n">
        <v>1273</v>
      </c>
      <c r="E34" s="12" t="n">
        <v>339.859293008641</v>
      </c>
      <c r="F34" s="13" t="n">
        <v>1000</v>
      </c>
      <c r="G34" s="11" t="s">
        <v>45</v>
      </c>
      <c r="H34" s="14" t="s">
        <v>46</v>
      </c>
    </row>
    <row r="35" customFormat="false" ht="14.25" hidden="false" customHeight="false" outlineLevel="0" collapsed="false">
      <c r="A35" s="10" t="n">
        <v>33</v>
      </c>
      <c r="B35" s="11" t="s">
        <v>76</v>
      </c>
      <c r="C35" s="12" t="n">
        <v>152061.62</v>
      </c>
      <c r="D35" s="13" t="n">
        <v>4664</v>
      </c>
      <c r="E35" s="12" t="n">
        <v>32.6032632933105</v>
      </c>
      <c r="F35" s="13" t="n">
        <v>100</v>
      </c>
      <c r="G35" s="11" t="s">
        <v>70</v>
      </c>
      <c r="H35" s="14" t="s">
        <v>71</v>
      </c>
    </row>
    <row r="36" customFormat="false" ht="15.75" hidden="false" customHeight="true" outlineLevel="0" collapsed="false">
      <c r="A36" s="15" t="s">
        <v>77</v>
      </c>
      <c r="B36" s="15"/>
      <c r="C36" s="16" t="n">
        <f aca="false">SUM(C3:C35)</f>
        <v>105999058.5196</v>
      </c>
      <c r="D36" s="17" t="n">
        <f aca="false">SUM(D3:D35)</f>
        <v>8111634</v>
      </c>
      <c r="E36" s="18" t="s">
        <v>78</v>
      </c>
      <c r="F36" s="18" t="s">
        <v>78</v>
      </c>
      <c r="G36" s="18" t="s">
        <v>78</v>
      </c>
      <c r="H36" s="19" t="s">
        <v>78</v>
      </c>
    </row>
    <row r="37" customFormat="false" ht="15" hidden="false" customHeight="true" outlineLevel="0" collapsed="false">
      <c r="A37" s="20" t="s">
        <v>79</v>
      </c>
      <c r="B37" s="20"/>
      <c r="C37" s="20"/>
      <c r="D37" s="20"/>
      <c r="E37" s="20"/>
      <c r="F37" s="20"/>
      <c r="G37" s="20"/>
      <c r="H37" s="20"/>
    </row>
  </sheetData>
  <mergeCells count="3">
    <mergeCell ref="A1:H1"/>
    <mergeCell ref="A36:B36"/>
    <mergeCell ref="A37:H37"/>
  </mergeCells>
  <hyperlinks>
    <hyperlink ref="H36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81</v>
      </c>
      <c r="C2" s="27" t="s">
        <v>82</v>
      </c>
      <c r="D2" s="28" t="s">
        <v>83</v>
      </c>
      <c r="E2" s="9" t="s">
        <v>8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5</v>
      </c>
      <c r="F3" s="8" t="s">
        <v>86</v>
      </c>
      <c r="G3" s="8" t="s">
        <v>87</v>
      </c>
      <c r="H3" s="8" t="s">
        <v>88</v>
      </c>
      <c r="I3" s="8" t="s">
        <v>89</v>
      </c>
      <c r="J3" s="8" t="s">
        <v>90</v>
      </c>
      <c r="K3" s="8" t="s">
        <v>91</v>
      </c>
      <c r="L3" s="9" t="s">
        <v>92</v>
      </c>
    </row>
    <row r="4" s="1" customFormat="true" ht="14.25" hidden="false" customHeight="false" outlineLevel="0" collapsed="false">
      <c r="A4" s="29" t="n">
        <v>1</v>
      </c>
      <c r="B4" s="30" t="s">
        <v>143</v>
      </c>
      <c r="C4" s="31" t="n">
        <v>39205</v>
      </c>
      <c r="D4" s="31" t="n">
        <v>39322</v>
      </c>
      <c r="E4" s="32" t="n">
        <v>-0.0462639937098235</v>
      </c>
      <c r="F4" s="32" t="n">
        <v>-0.0194109906912492</v>
      </c>
      <c r="G4" s="32" t="n">
        <v>0.0555776397889749</v>
      </c>
      <c r="H4" s="32" t="n">
        <v>0.0388583914176841</v>
      </c>
      <c r="I4" s="32" t="n">
        <v>0.0254628434751691</v>
      </c>
      <c r="J4" s="32" t="n">
        <v>0.000213090026436324</v>
      </c>
      <c r="K4" s="33" t="n">
        <v>-0.319030064502705</v>
      </c>
      <c r="L4" s="33" t="n">
        <v>-0.0594053850706056</v>
      </c>
    </row>
    <row r="5" s="1" customFormat="true" ht="14.25" hidden="false" customHeight="false" outlineLevel="0" collapsed="false">
      <c r="A5" s="105" t="n">
        <v>2</v>
      </c>
      <c r="B5" s="30" t="s">
        <v>135</v>
      </c>
      <c r="C5" s="31" t="n">
        <v>39408</v>
      </c>
      <c r="D5" s="31" t="n">
        <v>39602</v>
      </c>
      <c r="E5" s="32" t="s">
        <v>93</v>
      </c>
      <c r="F5" s="32" t="s">
        <v>93</v>
      </c>
      <c r="G5" s="32" t="s">
        <v>93</v>
      </c>
      <c r="H5" s="32" t="s">
        <v>93</v>
      </c>
      <c r="I5" s="32" t="s">
        <v>93</v>
      </c>
      <c r="J5" s="32" t="s">
        <v>93</v>
      </c>
      <c r="K5" s="33" t="n">
        <v>10.2332740530773</v>
      </c>
      <c r="L5" s="33" t="n">
        <v>0.551542197697035</v>
      </c>
    </row>
    <row r="6" s="1" customFormat="true" ht="14.25" hidden="false" customHeight="false" outlineLevel="0" collapsed="false">
      <c r="A6" s="105" t="n">
        <v>3</v>
      </c>
      <c r="B6" s="30" t="s">
        <v>148</v>
      </c>
      <c r="C6" s="31" t="n">
        <v>40050</v>
      </c>
      <c r="D6" s="31" t="n">
        <v>40319</v>
      </c>
      <c r="E6" s="32" t="n">
        <v>-7.20392892316069E-005</v>
      </c>
      <c r="F6" s="32" t="n">
        <v>0.00298341164330518</v>
      </c>
      <c r="G6" s="32" t="n">
        <v>0.037123118968504</v>
      </c>
      <c r="H6" s="32" t="n">
        <v>0.0820977108687151</v>
      </c>
      <c r="I6" s="32" t="n">
        <v>0.325545189501736</v>
      </c>
      <c r="J6" s="32" t="n">
        <v>0.305990040068791</v>
      </c>
      <c r="K6" s="33" t="n">
        <v>0.0394626211072664</v>
      </c>
      <c r="L6" s="33" t="n">
        <v>0.0109855894557296</v>
      </c>
    </row>
    <row r="7" s="1" customFormat="true" ht="14.25" hidden="false" customHeight="false" outlineLevel="0" collapsed="false">
      <c r="A7" s="105" t="n">
        <v>4</v>
      </c>
      <c r="B7" s="30" t="s">
        <v>146</v>
      </c>
      <c r="C7" s="31" t="n">
        <v>40555</v>
      </c>
      <c r="D7" s="31" t="n">
        <v>40626</v>
      </c>
      <c r="E7" s="32" t="n">
        <v>-0.046048842745619</v>
      </c>
      <c r="F7" s="32" t="n">
        <v>0.041359040670895</v>
      </c>
      <c r="G7" s="32" t="n">
        <v>0.0643455144213627</v>
      </c>
      <c r="H7" s="32" t="n">
        <v>0.0228303379244217</v>
      </c>
      <c r="I7" s="32" t="n">
        <v>-0.0304420191614162</v>
      </c>
      <c r="J7" s="32" t="n">
        <v>-0.0898272969623096</v>
      </c>
      <c r="K7" s="33" t="n">
        <v>-0.70589267605343</v>
      </c>
      <c r="L7" s="33" t="n">
        <v>-0.364303041849453</v>
      </c>
    </row>
    <row r="8" s="1" customFormat="true" ht="14.25" hidden="false" customHeight="false" outlineLevel="0" collapsed="false">
      <c r="A8" s="105" t="n">
        <v>5</v>
      </c>
      <c r="B8" s="30" t="s">
        <v>150</v>
      </c>
      <c r="C8" s="31" t="n">
        <v>40448</v>
      </c>
      <c r="D8" s="31" t="n">
        <v>40632</v>
      </c>
      <c r="E8" s="32" t="s">
        <v>93</v>
      </c>
      <c r="F8" s="32" t="s">
        <v>93</v>
      </c>
      <c r="G8" s="32" t="s">
        <v>93</v>
      </c>
      <c r="H8" s="32" t="s">
        <v>93</v>
      </c>
      <c r="I8" s="32" t="n">
        <v>-0.231519447406833</v>
      </c>
      <c r="J8" s="32" t="n">
        <v>-0.246395789859067</v>
      </c>
      <c r="K8" s="33" t="n">
        <v>-0.617439959903769</v>
      </c>
      <c r="L8" s="33" t="n">
        <v>-0.300839485256544</v>
      </c>
    </row>
    <row r="9" s="1" customFormat="true" ht="14.25" hidden="false" customHeight="false" outlineLevel="0" collapsed="false">
      <c r="A9" s="105" t="n">
        <v>6</v>
      </c>
      <c r="B9" s="30" t="s">
        <v>147</v>
      </c>
      <c r="C9" s="31" t="n">
        <v>40716</v>
      </c>
      <c r="D9" s="31" t="n">
        <v>40995</v>
      </c>
      <c r="E9" s="32" t="n">
        <v>0.0024673532146875</v>
      </c>
      <c r="F9" s="32" t="n">
        <v>0.00662534803490522</v>
      </c>
      <c r="G9" s="32" t="n">
        <v>0.0158457114158692</v>
      </c>
      <c r="H9" s="32" t="n">
        <v>0.0346671968652805</v>
      </c>
      <c r="I9" s="32" t="n">
        <v>0.235759942758799</v>
      </c>
      <c r="J9" s="32" t="n">
        <v>0.213433722103451</v>
      </c>
      <c r="K9" s="33" t="n">
        <v>0.317594942016057</v>
      </c>
      <c r="L9" s="33" t="n">
        <v>0.177225454764927</v>
      </c>
    </row>
    <row r="10" s="1" customFormat="true" ht="14.25" hidden="false" customHeight="false" outlineLevel="0" collapsed="false">
      <c r="A10" s="105" t="n">
        <v>7</v>
      </c>
      <c r="B10" s="30" t="s">
        <v>140</v>
      </c>
      <c r="C10" s="31" t="n">
        <v>41127</v>
      </c>
      <c r="D10" s="31" t="n">
        <v>41127</v>
      </c>
      <c r="E10" s="32" t="n">
        <v>0.0287494583678471</v>
      </c>
      <c r="F10" s="32" t="n">
        <v>0.0335382637251782</v>
      </c>
      <c r="G10" s="32" t="s">
        <v>93</v>
      </c>
      <c r="H10" s="32" t="n">
        <v>0.169170742071383</v>
      </c>
      <c r="I10" s="32" t="n">
        <v>0.43587851176324</v>
      </c>
      <c r="J10" s="32" t="s">
        <v>93</v>
      </c>
      <c r="K10" s="33" t="n">
        <v>0.398298846737481</v>
      </c>
      <c r="L10" s="33" t="n">
        <v>0.286990251617301</v>
      </c>
    </row>
    <row r="11" s="1" customFormat="true" ht="14.25" hidden="false" customHeight="false" outlineLevel="0" collapsed="false">
      <c r="A11" s="105" t="n">
        <v>8</v>
      </c>
      <c r="B11" s="30" t="s">
        <v>144</v>
      </c>
      <c r="C11" s="31" t="n">
        <v>41207</v>
      </c>
      <c r="D11" s="31" t="n">
        <v>41494</v>
      </c>
      <c r="E11" s="32" t="n">
        <v>-0.00106721611087168</v>
      </c>
      <c r="F11" s="32" t="s">
        <v>93</v>
      </c>
      <c r="G11" s="32" t="s">
        <v>93</v>
      </c>
      <c r="H11" s="32" t="s">
        <v>93</v>
      </c>
      <c r="I11" s="32" t="s">
        <v>93</v>
      </c>
      <c r="J11" s="32" t="s">
        <v>93</v>
      </c>
      <c r="K11" s="33" t="n">
        <v>0.0412374669749007</v>
      </c>
      <c r="L11" s="33" t="s">
        <v>94</v>
      </c>
    </row>
    <row r="12" s="1" customFormat="true" ht="14.25" hidden="false" customHeight="true" outlineLevel="0" collapsed="false">
      <c r="A12" s="35"/>
      <c r="B12" s="36" t="s">
        <v>95</v>
      </c>
      <c r="C12" s="39" t="s">
        <v>78</v>
      </c>
      <c r="D12" s="39" t="s">
        <v>78</v>
      </c>
      <c r="E12" s="38" t="n">
        <f aca="false">AVERAGE(E4:E11)</f>
        <v>-0.0103725467121685</v>
      </c>
      <c r="F12" s="38" t="n">
        <f aca="false">AVERAGE(F4:F11)</f>
        <v>0.0130190146766069</v>
      </c>
      <c r="G12" s="38" t="n">
        <f aca="false">AVERAGE(G4:G11)</f>
        <v>0.0432229961486777</v>
      </c>
      <c r="H12" s="38" t="n">
        <f aca="false">AVERAGE(H4:H11)</f>
        <v>0.0695248758294969</v>
      </c>
      <c r="I12" s="38" t="n">
        <f aca="false">AVERAGE(I4:I11)</f>
        <v>0.126780836821783</v>
      </c>
      <c r="J12" s="38" t="n">
        <f aca="false">AVERAGE(J4:J11)</f>
        <v>0.0366827530754602</v>
      </c>
      <c r="K12" s="39" t="s">
        <v>78</v>
      </c>
      <c r="L12" s="39" t="s">
        <v>78</v>
      </c>
    </row>
    <row r="13" s="2" customFormat="true" ht="14.25" hidden="false" customHeight="false" outlineLevel="0" collapsed="false">
      <c r="A13" s="40" t="s">
        <v>96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s="2" customFormat="true" ht="15" hidden="false" customHeight="false" outlineLevel="0" collapsed="false">
      <c r="A14" s="41" t="s">
        <v>97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  <row r="27" customFormat="false" ht="14.25" hidden="false" customHeight="false" outlineLevel="0" collapsed="false">
      <c r="C27" s="44"/>
    </row>
    <row r="28" customFormat="false" ht="14.25" hidden="false" customHeight="false" outlineLevel="0" collapsed="false">
      <c r="C28" s="44"/>
    </row>
    <row r="29" customFormat="false" ht="14.25" hidden="false" customHeight="false" outlineLevel="0" collapsed="false">
      <c r="C29" s="44"/>
    </row>
  </sheetData>
  <mergeCells count="8">
    <mergeCell ref="A1:L1"/>
    <mergeCell ref="A2:A3"/>
    <mergeCell ref="B2:B3"/>
    <mergeCell ref="C2:C3"/>
    <mergeCell ref="D2:D3"/>
    <mergeCell ref="E2:L2"/>
    <mergeCell ref="A13:L13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5" activeCellId="0" sqref="F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6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7" customFormat="true" ht="16.5" hidden="false" customHeight="false" outlineLevel="0" collapsed="false">
      <c r="A1" s="46" t="s">
        <v>151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81</v>
      </c>
      <c r="C2" s="48" t="s">
        <v>100</v>
      </c>
      <c r="D2" s="48"/>
      <c r="E2" s="47" t="s">
        <v>152</v>
      </c>
      <c r="F2" s="47"/>
      <c r="G2" s="49" t="s">
        <v>102</v>
      </c>
    </row>
    <row r="3" s="42" customFormat="true" ht="15.75" hidden="false" customHeight="false" outlineLevel="0" collapsed="false">
      <c r="A3" s="25"/>
      <c r="B3" s="47"/>
      <c r="C3" s="51" t="s">
        <v>103</v>
      </c>
      <c r="D3" s="51" t="s">
        <v>104</v>
      </c>
      <c r="E3" s="51" t="s">
        <v>105</v>
      </c>
      <c r="F3" s="51" t="s">
        <v>104</v>
      </c>
      <c r="G3" s="49"/>
    </row>
    <row r="4" customFormat="false" ht="14.25" hidden="false" customHeight="false" outlineLevel="0" collapsed="false">
      <c r="A4" s="34" t="n">
        <v>1</v>
      </c>
      <c r="B4" s="94" t="s">
        <v>144</v>
      </c>
      <c r="C4" s="59" t="n">
        <v>123.7983</v>
      </c>
      <c r="D4" s="60" t="n">
        <v>0.0408700858968618</v>
      </c>
      <c r="E4" s="61" t="n">
        <v>122</v>
      </c>
      <c r="F4" s="60" t="n">
        <v>0.0419821059876118</v>
      </c>
      <c r="G4" s="62" t="n">
        <v>127.157124672624</v>
      </c>
    </row>
    <row r="5" customFormat="false" ht="14.25" hidden="false" customHeight="false" outlineLevel="0" collapsed="false">
      <c r="A5" s="34" t="n">
        <v>2</v>
      </c>
      <c r="B5" s="94" t="s">
        <v>140</v>
      </c>
      <c r="C5" s="59" t="n">
        <v>206.01339</v>
      </c>
      <c r="D5" s="60" t="n">
        <v>0.0287494583678472</v>
      </c>
      <c r="E5" s="61" t="n">
        <v>0</v>
      </c>
      <c r="F5" s="60" t="n">
        <v>0</v>
      </c>
      <c r="G5" s="62" t="n">
        <v>0</v>
      </c>
    </row>
    <row r="6" customFormat="false" ht="14.25" hidden="false" customHeight="false" outlineLevel="0" collapsed="false">
      <c r="A6" s="34" t="n">
        <v>3</v>
      </c>
      <c r="B6" s="94" t="s">
        <v>147</v>
      </c>
      <c r="C6" s="59" t="n">
        <v>3.63536999999988</v>
      </c>
      <c r="D6" s="60" t="n">
        <v>0.00246735321468756</v>
      </c>
      <c r="E6" s="61" t="n">
        <v>0</v>
      </c>
      <c r="F6" s="60" t="n">
        <v>0</v>
      </c>
      <c r="G6" s="62" t="n">
        <v>0</v>
      </c>
    </row>
    <row r="7" customFormat="false" ht="14.25" hidden="false" customHeight="false" outlineLevel="0" collapsed="false">
      <c r="A7" s="34" t="n">
        <v>4</v>
      </c>
      <c r="B7" s="94" t="s">
        <v>148</v>
      </c>
      <c r="C7" s="59" t="n">
        <v>-0.0865700000000652</v>
      </c>
      <c r="D7" s="60" t="n">
        <v>-7.20392892314845E-005</v>
      </c>
      <c r="E7" s="61" t="n">
        <v>0</v>
      </c>
      <c r="F7" s="60" t="n">
        <v>0</v>
      </c>
      <c r="G7" s="62" t="n">
        <v>0</v>
      </c>
    </row>
    <row r="8" customFormat="false" ht="14.25" hidden="false" customHeight="false" outlineLevel="0" collapsed="false">
      <c r="A8" s="34" t="n">
        <v>5</v>
      </c>
      <c r="B8" s="94" t="s">
        <v>146</v>
      </c>
      <c r="C8" s="59" t="n">
        <v>-137.5326</v>
      </c>
      <c r="D8" s="60" t="n">
        <v>-0.0460488427456191</v>
      </c>
      <c r="E8" s="61" t="n">
        <v>0</v>
      </c>
      <c r="F8" s="60" t="n">
        <v>0</v>
      </c>
      <c r="G8" s="62" t="n">
        <v>0</v>
      </c>
    </row>
    <row r="9" customFormat="false" ht="14.25" hidden="false" customHeight="false" outlineLevel="0" collapsed="false">
      <c r="A9" s="34" t="n">
        <v>6</v>
      </c>
      <c r="B9" s="94" t="s">
        <v>143</v>
      </c>
      <c r="C9" s="59" t="n">
        <v>-158.75472</v>
      </c>
      <c r="D9" s="60" t="n">
        <v>-0.0462639937098227</v>
      </c>
      <c r="E9" s="61" t="n">
        <v>0</v>
      </c>
      <c r="F9" s="60" t="n">
        <v>0</v>
      </c>
      <c r="G9" s="62" t="n">
        <v>0</v>
      </c>
    </row>
    <row r="10" customFormat="false" ht="14.25" hidden="false" customHeight="false" outlineLevel="0" collapsed="false">
      <c r="A10" s="34" t="n">
        <v>7</v>
      </c>
      <c r="B10" s="94" t="s">
        <v>135</v>
      </c>
      <c r="C10" s="59" t="s">
        <v>93</v>
      </c>
      <c r="D10" s="60" t="s">
        <v>93</v>
      </c>
      <c r="E10" s="61" t="s">
        <v>93</v>
      </c>
      <c r="F10" s="60" t="s">
        <v>93</v>
      </c>
      <c r="G10" s="62" t="s">
        <v>153</v>
      </c>
    </row>
    <row r="11" customFormat="false" ht="14.25" hidden="false" customHeight="false" outlineLevel="0" collapsed="false">
      <c r="A11" s="34" t="n">
        <v>8</v>
      </c>
      <c r="B11" s="94" t="s">
        <v>150</v>
      </c>
      <c r="C11" s="59" t="s">
        <v>93</v>
      </c>
      <c r="D11" s="60" t="s">
        <v>93</v>
      </c>
      <c r="E11" s="61" t="s">
        <v>93</v>
      </c>
      <c r="F11" s="60" t="s">
        <v>93</v>
      </c>
      <c r="G11" s="62" t="s">
        <v>153</v>
      </c>
    </row>
    <row r="12" customFormat="false" ht="15.75" hidden="false" customHeight="false" outlineLevel="0" collapsed="false">
      <c r="A12" s="108"/>
      <c r="B12" s="93" t="s">
        <v>77</v>
      </c>
      <c r="C12" s="65" t="n">
        <f aca="false">SUM(C4:C11)</f>
        <v>37.073169999999</v>
      </c>
      <c r="D12" s="66" t="n">
        <v>0.0315195787950868</v>
      </c>
      <c r="E12" s="67" t="n">
        <f aca="false">SUM(E4:E11)</f>
        <v>122</v>
      </c>
      <c r="F12" s="66" t="n">
        <v>0.0043259413176656</v>
      </c>
      <c r="G12" s="68" t="n">
        <f aca="false">SUM(G4:G11)</f>
        <v>127.157124672624</v>
      </c>
    </row>
    <row r="19" customFormat="false" ht="14.25" hidden="false" customHeight="false" outlineLevel="0" collapsed="false">
      <c r="B19" s="94"/>
      <c r="C19" s="59"/>
      <c r="D19" s="60"/>
      <c r="E19" s="61"/>
      <c r="F19" s="60"/>
      <c r="G19" s="62"/>
    </row>
    <row r="20" customFormat="false" ht="14.25" hidden="false" customHeight="false" outlineLevel="0" collapsed="false">
      <c r="B20" s="94"/>
      <c r="C20" s="59"/>
      <c r="D20" s="60"/>
      <c r="E20" s="61"/>
      <c r="F20" s="60"/>
      <c r="G20" s="62"/>
    </row>
    <row r="21" customFormat="false" ht="14.25" hidden="false" customHeight="false" outlineLevel="0" collapsed="false">
      <c r="B21" s="94"/>
      <c r="C21" s="59"/>
      <c r="D21" s="60"/>
      <c r="E21" s="61"/>
      <c r="F21" s="60"/>
      <c r="G21" s="62"/>
    </row>
    <row r="22" customFormat="false" ht="14.25" hidden="false" customHeight="false" outlineLevel="0" collapsed="false">
      <c r="B22" s="94"/>
      <c r="C22" s="59"/>
      <c r="D22" s="60"/>
      <c r="E22" s="61"/>
      <c r="F22" s="60"/>
      <c r="G22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2.7"/>
    <col collapsed="false" customWidth="true" hidden="false" outlineLevel="0" max="2" min="2" style="95" width="50.7"/>
    <col collapsed="false" customWidth="true" hidden="false" outlineLevel="0" max="3" min="3" style="95" width="20.7"/>
    <col collapsed="false" customWidth="true" hidden="false" outlineLevel="0" max="4" min="4" style="95" width="2.7"/>
    <col collapsed="false" customWidth="true" hidden="false" outlineLevel="0" max="5" min="5" style="95" width="128.99"/>
    <col collapsed="false" customWidth="true" hidden="false" outlineLevel="0" max="6" min="6" style="95" width="2.7"/>
    <col collapsed="false" customWidth="true" hidden="false" outlineLevel="0" max="27" min="7" style="95" width="8.7"/>
    <col collapsed="false" customWidth="false" hidden="false" outlineLevel="0" max="257" min="28" style="95" width="9.14"/>
  </cols>
  <sheetData>
    <row r="1" customFormat="false" ht="15.75" hidden="false" customHeight="false" outlineLevel="0" collapsed="false">
      <c r="A1" s="96"/>
      <c r="B1" s="109" t="s">
        <v>81</v>
      </c>
      <c r="C1" s="9" t="s">
        <v>85</v>
      </c>
      <c r="D1" s="96"/>
    </row>
    <row r="2" customFormat="false" ht="14.25" hidden="false" customHeight="false" outlineLevel="0" collapsed="false">
      <c r="A2" s="96"/>
      <c r="B2" s="30" t="s">
        <v>143</v>
      </c>
      <c r="C2" s="32" t="n">
        <v>-0.0462639937098235</v>
      </c>
      <c r="D2" s="96"/>
    </row>
    <row r="3" customFormat="false" ht="14.25" hidden="false" customHeight="false" outlineLevel="0" collapsed="false">
      <c r="A3" s="96"/>
      <c r="B3" s="30" t="s">
        <v>146</v>
      </c>
      <c r="C3" s="32" t="n">
        <v>-0.046048842745619</v>
      </c>
      <c r="D3" s="96"/>
    </row>
    <row r="4" customFormat="false" ht="14.25" hidden="false" customHeight="false" outlineLevel="0" collapsed="false">
      <c r="A4" s="96"/>
      <c r="B4" s="30" t="s">
        <v>144</v>
      </c>
      <c r="C4" s="32" t="n">
        <v>-0.00106721611087168</v>
      </c>
      <c r="D4" s="96"/>
    </row>
    <row r="5" customFormat="false" ht="14.25" hidden="false" customHeight="false" outlineLevel="0" collapsed="false">
      <c r="A5" s="96"/>
      <c r="B5" s="30" t="s">
        <v>148</v>
      </c>
      <c r="C5" s="32" t="n">
        <v>-7.20392892316069E-005</v>
      </c>
      <c r="D5" s="96"/>
    </row>
    <row r="6" customFormat="false" ht="14.25" hidden="false" customHeight="false" outlineLevel="0" collapsed="false">
      <c r="A6" s="96"/>
      <c r="B6" s="30" t="s">
        <v>147</v>
      </c>
      <c r="C6" s="32" t="n">
        <v>0.0024673532146875</v>
      </c>
      <c r="D6" s="96"/>
    </row>
    <row r="7" customFormat="false" ht="14.25" hidden="false" customHeight="false" outlineLevel="0" collapsed="false">
      <c r="A7" s="96"/>
      <c r="B7" s="30" t="s">
        <v>140</v>
      </c>
      <c r="C7" s="32" t="n">
        <v>0.0287494583678471</v>
      </c>
      <c r="D7" s="96"/>
    </row>
    <row r="8" customFormat="false" ht="14.25" hidden="false" customHeight="false" outlineLevel="0" collapsed="false">
      <c r="B8" s="110" t="s">
        <v>106</v>
      </c>
      <c r="C8" s="74" t="n">
        <v>-0.0490277493178608</v>
      </c>
    </row>
    <row r="9" customFormat="false" ht="14.25" hidden="false" customHeight="false" outlineLevel="0" collapsed="false">
      <c r="B9" s="111" t="s">
        <v>107</v>
      </c>
      <c r="C9" s="75" t="n">
        <v>-0.0372812744841996</v>
      </c>
    </row>
    <row r="23" customFormat="false" ht="14.25" hidden="false" customHeight="false" outlineLevel="0" collapsed="false">
      <c r="B23" s="96"/>
    </row>
    <row r="24" customFormat="false" ht="14.25" hidden="false" customHeight="false" outlineLevel="0" collapsed="false">
      <c r="B24" s="96"/>
    </row>
    <row r="25" customFormat="false" ht="14.25" hidden="false" customHeight="false" outlineLevel="0" collapsed="false">
      <c r="B25" s="96"/>
    </row>
    <row r="26" customFormat="false" ht="14.25" hidden="false" customHeight="false" outlineLevel="0" collapsed="false">
      <c r="B26" s="96"/>
    </row>
    <row r="27" customFormat="false" ht="14.25" hidden="false" customHeight="false" outlineLevel="0" collapsed="false">
      <c r="B27" s="96"/>
    </row>
    <row r="28" customFormat="false" ht="14.25" hidden="false" customHeight="false" outlineLevel="0" collapsed="false">
      <c r="B28" s="96"/>
    </row>
    <row r="29" customFormat="false" ht="14.25" hidden="false" customHeight="false" outlineLevel="0" collapsed="false">
      <c r="B29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5" activeCellId="0" sqref="L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81</v>
      </c>
      <c r="C2" s="27" t="s">
        <v>82</v>
      </c>
      <c r="D2" s="28" t="s">
        <v>83</v>
      </c>
      <c r="E2" s="9" t="s">
        <v>8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5</v>
      </c>
      <c r="F3" s="8" t="s">
        <v>86</v>
      </c>
      <c r="G3" s="8" t="s">
        <v>87</v>
      </c>
      <c r="H3" s="8" t="s">
        <v>88</v>
      </c>
      <c r="I3" s="8" t="s">
        <v>89</v>
      </c>
      <c r="J3" s="8" t="s">
        <v>90</v>
      </c>
      <c r="K3" s="8" t="s">
        <v>91</v>
      </c>
      <c r="L3" s="9" t="s">
        <v>92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-0.00795798955912674</v>
      </c>
      <c r="F4" s="32" t="n">
        <v>-0.00302907116820317</v>
      </c>
      <c r="G4" s="32" t="n">
        <v>0.0793046770700541</v>
      </c>
      <c r="H4" s="32" t="n">
        <v>0.0587755345254992</v>
      </c>
      <c r="I4" s="32" t="n">
        <v>-0.0341258328915403</v>
      </c>
      <c r="J4" s="32" t="n">
        <v>-0.0448591014234806</v>
      </c>
      <c r="K4" s="32" t="n">
        <v>2.54954865130309</v>
      </c>
      <c r="L4" s="33" t="n">
        <v>0.144316395833564</v>
      </c>
    </row>
    <row r="5" s="2" customFormat="true" ht="14.25" hidden="false" customHeight="false" outlineLevel="0" collapsed="false">
      <c r="A5" s="34" t="n">
        <v>2</v>
      </c>
      <c r="B5" s="30" t="s">
        <v>62</v>
      </c>
      <c r="C5" s="31" t="n">
        <v>38492</v>
      </c>
      <c r="D5" s="31" t="n">
        <v>38629</v>
      </c>
      <c r="E5" s="32" t="n">
        <v>-0.00828499957543605</v>
      </c>
      <c r="F5" s="32" t="n">
        <v>0.00393782354766681</v>
      </c>
      <c r="G5" s="32" t="n">
        <v>-0.011572659515429</v>
      </c>
      <c r="H5" s="32" t="n">
        <v>-0.0172624198195985</v>
      </c>
      <c r="I5" s="32" t="n">
        <v>-0.0686275230819641</v>
      </c>
      <c r="J5" s="32" t="n">
        <v>-0.0730749403384731</v>
      </c>
      <c r="K5" s="32" t="n">
        <v>-0.665720231928875</v>
      </c>
      <c r="L5" s="33" t="n">
        <v>-0.125479304026406</v>
      </c>
    </row>
    <row r="6" s="2" customFormat="true" ht="14.25" hidden="false" customHeight="false" outlineLevel="0" collapsed="false">
      <c r="A6" s="34" t="n">
        <v>3</v>
      </c>
      <c r="B6" s="30" t="s">
        <v>42</v>
      </c>
      <c r="C6" s="31" t="n">
        <v>38828</v>
      </c>
      <c r="D6" s="31" t="n">
        <v>39028</v>
      </c>
      <c r="E6" s="32" t="n">
        <v>0.00453645107715017</v>
      </c>
      <c r="F6" s="32" t="n">
        <v>0.0108456377865997</v>
      </c>
      <c r="G6" s="32" t="n">
        <v>0.0324974122803317</v>
      </c>
      <c r="H6" s="32" t="n">
        <v>0.0727722938744826</v>
      </c>
      <c r="I6" s="32" t="n">
        <v>0.147357675807861</v>
      </c>
      <c r="J6" s="32" t="n">
        <v>0.133177430315259</v>
      </c>
      <c r="K6" s="32" t="n">
        <v>1.2487674671916</v>
      </c>
      <c r="L6" s="33" t="n">
        <v>0.121278589921424</v>
      </c>
    </row>
    <row r="7" s="2" customFormat="true" ht="14.25" hidden="false" customHeight="false" outlineLevel="0" collapsed="false">
      <c r="A7" s="34" t="n">
        <v>4</v>
      </c>
      <c r="B7" s="30" t="s">
        <v>63</v>
      </c>
      <c r="C7" s="31" t="n">
        <v>38919</v>
      </c>
      <c r="D7" s="31" t="n">
        <v>39092</v>
      </c>
      <c r="E7" s="32" t="n">
        <v>-0.0155672115189825</v>
      </c>
      <c r="F7" s="32" t="n">
        <v>0.0204730061287124</v>
      </c>
      <c r="G7" s="32" t="n">
        <v>0.0391054696191291</v>
      </c>
      <c r="H7" s="32" t="n">
        <v>0.0309256932520521</v>
      </c>
      <c r="I7" s="32" t="n">
        <v>0.0298560357449214</v>
      </c>
      <c r="J7" s="32" t="n">
        <v>0.0103263249216927</v>
      </c>
      <c r="K7" s="32" t="n">
        <v>0.280882020373515</v>
      </c>
      <c r="L7" s="33" t="n">
        <v>0.0365058530162457</v>
      </c>
    </row>
    <row r="8" s="2" customFormat="true" ht="14.25" hidden="false" customHeight="false" outlineLevel="0" collapsed="false">
      <c r="A8" s="34" t="n">
        <v>5</v>
      </c>
      <c r="B8" s="30" t="s">
        <v>64</v>
      </c>
      <c r="C8" s="31" t="n">
        <v>38919</v>
      </c>
      <c r="D8" s="31" t="n">
        <v>39092</v>
      </c>
      <c r="E8" s="32" t="n">
        <v>-0.048281775276187</v>
      </c>
      <c r="F8" s="32" t="n">
        <v>-0.0161859531459718</v>
      </c>
      <c r="G8" s="32" t="n">
        <v>0.0529066816084469</v>
      </c>
      <c r="H8" s="32" t="n">
        <v>0.0276478619142928</v>
      </c>
      <c r="I8" s="32" t="n">
        <v>-0.0762826576130933</v>
      </c>
      <c r="J8" s="32" t="n">
        <v>-0.0986043241972155</v>
      </c>
      <c r="K8" s="32" t="n">
        <v>-0.436153007692308</v>
      </c>
      <c r="L8" s="33" t="n">
        <v>-0.0796396891782403</v>
      </c>
    </row>
    <row r="9" s="2" customFormat="true" ht="14.25" hidden="false" customHeight="false" outlineLevel="0" collapsed="false">
      <c r="A9" s="34" t="n">
        <v>6</v>
      </c>
      <c r="B9" s="30" t="s">
        <v>72</v>
      </c>
      <c r="C9" s="31" t="n">
        <v>38968</v>
      </c>
      <c r="D9" s="31" t="n">
        <v>39140</v>
      </c>
      <c r="E9" s="32" t="s">
        <v>93</v>
      </c>
      <c r="F9" s="32" t="n">
        <v>0.00704982587480618</v>
      </c>
      <c r="G9" s="32" t="n">
        <v>0.00793889064235498</v>
      </c>
      <c r="H9" s="32" t="n">
        <v>-4.05166745435226E-005</v>
      </c>
      <c r="I9" s="32" t="n">
        <v>0.156992098206875</v>
      </c>
      <c r="J9" s="32" t="n">
        <v>0.156498019204965</v>
      </c>
      <c r="K9" s="32" t="n">
        <v>-0.460239107306702</v>
      </c>
      <c r="L9" s="33" t="n">
        <v>-0.087025721232326</v>
      </c>
    </row>
    <row r="10" s="2" customFormat="true" ht="14.25" hidden="false" customHeight="false" outlineLevel="0" collapsed="false">
      <c r="A10" s="34" t="n">
        <v>7</v>
      </c>
      <c r="B10" s="30" t="s">
        <v>19</v>
      </c>
      <c r="C10" s="31" t="n">
        <v>39066</v>
      </c>
      <c r="D10" s="31" t="n">
        <v>39258</v>
      </c>
      <c r="E10" s="32" t="n">
        <v>0.00171265358746231</v>
      </c>
      <c r="F10" s="32" t="n">
        <v>0.0154221040378413</v>
      </c>
      <c r="G10" s="32" t="n">
        <v>0.032246187390381</v>
      </c>
      <c r="H10" s="32" t="n">
        <v>0.142955172377478</v>
      </c>
      <c r="I10" s="32" t="n">
        <v>0.118293779168648</v>
      </c>
      <c r="J10" s="32" t="n">
        <v>0.112520343868661</v>
      </c>
      <c r="K10" s="32" t="n">
        <v>1.15902656018519</v>
      </c>
      <c r="L10" s="33" t="n">
        <v>0.126752284100928</v>
      </c>
    </row>
    <row r="11" s="2" customFormat="true" ht="14.25" hidden="false" customHeight="false" outlineLevel="0" collapsed="false">
      <c r="A11" s="34" t="n">
        <v>8</v>
      </c>
      <c r="B11" s="30" t="s">
        <v>32</v>
      </c>
      <c r="C11" s="31" t="n">
        <v>39252</v>
      </c>
      <c r="D11" s="31" t="n">
        <v>39420</v>
      </c>
      <c r="E11" s="32" t="n">
        <v>0.00190149936645145</v>
      </c>
      <c r="F11" s="32" t="n">
        <v>-0.00179436434936386</v>
      </c>
      <c r="G11" s="32" t="n">
        <v>-0.00437596981603461</v>
      </c>
      <c r="H11" s="32" t="n">
        <v>0.0415111904728962</v>
      </c>
      <c r="I11" s="32" t="n">
        <v>0.0524820265304533</v>
      </c>
      <c r="J11" s="32" t="n">
        <v>0.055826381584362</v>
      </c>
      <c r="K11" s="32" t="n">
        <v>-0.107717221368179</v>
      </c>
      <c r="L11" s="33" t="n">
        <v>-0.018799082812317</v>
      </c>
    </row>
    <row r="12" s="2" customFormat="true" ht="14.25" hidden="false" customHeight="false" outlineLevel="0" collapsed="false">
      <c r="A12" s="34" t="n">
        <v>9</v>
      </c>
      <c r="B12" s="30" t="s">
        <v>22</v>
      </c>
      <c r="C12" s="31" t="n">
        <v>39252</v>
      </c>
      <c r="D12" s="31" t="n">
        <v>39420</v>
      </c>
      <c r="E12" s="32" t="n">
        <v>-0.00102345318648789</v>
      </c>
      <c r="F12" s="32" t="n">
        <v>-0.000101556099930677</v>
      </c>
      <c r="G12" s="32" t="n">
        <v>-0.00947069314364424</v>
      </c>
      <c r="H12" s="32" t="n">
        <v>0.0328664003274242</v>
      </c>
      <c r="I12" s="32" t="n">
        <v>0.044154081841524</v>
      </c>
      <c r="J12" s="32" t="n">
        <v>0.0649368937666643</v>
      </c>
      <c r="K12" s="32" t="n">
        <v>0.00920491520932698</v>
      </c>
      <c r="L12" s="33" t="n">
        <v>0.00152690586016302</v>
      </c>
    </row>
    <row r="13" s="2" customFormat="true" ht="14.25" hidden="false" customHeight="false" outlineLevel="0" collapsed="false">
      <c r="A13" s="34" t="n">
        <v>10</v>
      </c>
      <c r="B13" s="30" t="s">
        <v>65</v>
      </c>
      <c r="C13" s="31" t="n">
        <v>39269</v>
      </c>
      <c r="D13" s="31" t="n">
        <v>39443</v>
      </c>
      <c r="E13" s="32" t="n">
        <v>-0.009563506674516</v>
      </c>
      <c r="F13" s="32" t="n">
        <v>9.97848057338047E-006</v>
      </c>
      <c r="G13" s="32" t="n">
        <v>-0.00548821731958049</v>
      </c>
      <c r="H13" s="32" t="n">
        <v>0.0101295969624478</v>
      </c>
      <c r="I13" s="32" t="n">
        <v>-0.0242605574219105</v>
      </c>
      <c r="J13" s="32" t="n">
        <v>0.0503409872017919</v>
      </c>
      <c r="K13" s="32" t="n">
        <v>-0.671932597926561</v>
      </c>
      <c r="L13" s="33" t="n">
        <v>-0.171016063293622</v>
      </c>
    </row>
    <row r="14" s="2" customFormat="true" ht="14.25" hidden="false" customHeight="false" outlineLevel="0" collapsed="false">
      <c r="A14" s="34" t="n">
        <v>11</v>
      </c>
      <c r="B14" s="30" t="s">
        <v>55</v>
      </c>
      <c r="C14" s="31" t="n">
        <v>39269</v>
      </c>
      <c r="D14" s="31" t="n">
        <v>39471</v>
      </c>
      <c r="E14" s="32" t="n">
        <v>-0.00425189267504855</v>
      </c>
      <c r="F14" s="32" t="n">
        <v>-0.00274165378928615</v>
      </c>
      <c r="G14" s="32" t="n">
        <v>-0.00832259900889776</v>
      </c>
      <c r="H14" s="32" t="n">
        <v>-0.0211710380017778</v>
      </c>
      <c r="I14" s="32" t="n">
        <v>-0.00720578291122165</v>
      </c>
      <c r="J14" s="32" t="n">
        <v>-0.0103186133259271</v>
      </c>
      <c r="K14" s="32" t="n">
        <v>-0.534195793064241</v>
      </c>
      <c r="L14" s="33" t="n">
        <v>-0.122120399745114</v>
      </c>
    </row>
    <row r="15" s="2" customFormat="true" ht="14.25" hidden="false" customHeight="false" outlineLevel="0" collapsed="false">
      <c r="A15" s="34" t="n">
        <v>12</v>
      </c>
      <c r="B15" s="30" t="s">
        <v>25</v>
      </c>
      <c r="C15" s="31" t="n">
        <v>39378</v>
      </c>
      <c r="D15" s="31" t="n">
        <v>39478</v>
      </c>
      <c r="E15" s="32" t="n">
        <v>-0.00941574802549694</v>
      </c>
      <c r="F15" s="32" t="n">
        <v>0.00207124780566481</v>
      </c>
      <c r="G15" s="32" t="n">
        <v>-0.027777868790041</v>
      </c>
      <c r="H15" s="32" t="n">
        <v>-0.0333729952658473</v>
      </c>
      <c r="I15" s="32" t="n">
        <v>-0.128844473318847</v>
      </c>
      <c r="J15" s="32" t="n">
        <v>-0.101365234729305</v>
      </c>
      <c r="K15" s="32" t="n">
        <v>-0.675390863044709</v>
      </c>
      <c r="L15" s="33" t="n">
        <v>-0.175058799377575</v>
      </c>
    </row>
    <row r="16" s="2" customFormat="true" ht="14.25" hidden="false" customHeight="false" outlineLevel="0" collapsed="false">
      <c r="A16" s="34" t="n">
        <v>13</v>
      </c>
      <c r="B16" s="30" t="s">
        <v>9</v>
      </c>
      <c r="C16" s="31" t="n">
        <v>39413</v>
      </c>
      <c r="D16" s="31" t="n">
        <v>39589</v>
      </c>
      <c r="E16" s="32" t="n">
        <v>0.00257414095323583</v>
      </c>
      <c r="F16" s="32" t="n">
        <v>0.0111779890029802</v>
      </c>
      <c r="G16" s="32" t="n">
        <v>0.0319693385086124</v>
      </c>
      <c r="H16" s="32" t="n">
        <v>0.0829464177615151</v>
      </c>
      <c r="I16" s="32" t="n">
        <v>0.151451095238147</v>
      </c>
      <c r="J16" s="32" t="n">
        <v>0.159724947327817</v>
      </c>
      <c r="K16" s="32" t="n">
        <v>0.65345466118442</v>
      </c>
      <c r="L16" s="33" t="n">
        <v>0.0949731082616259</v>
      </c>
    </row>
    <row r="17" s="2" customFormat="true" ht="14.25" hidden="false" customHeight="false" outlineLevel="0" collapsed="false">
      <c r="A17" s="34" t="n">
        <v>14</v>
      </c>
      <c r="B17" s="30" t="s">
        <v>58</v>
      </c>
      <c r="C17" s="31" t="n">
        <v>39429</v>
      </c>
      <c r="D17" s="31" t="n">
        <v>39618</v>
      </c>
      <c r="E17" s="32" t="n">
        <v>-0.00729627344801465</v>
      </c>
      <c r="F17" s="32" t="n">
        <v>0.000878573192261811</v>
      </c>
      <c r="G17" s="32" t="n">
        <v>0.00624134412961364</v>
      </c>
      <c r="H17" s="32" t="n">
        <v>0.00777145448072036</v>
      </c>
      <c r="I17" s="32" t="n">
        <v>0.00572022429019881</v>
      </c>
      <c r="J17" s="32" t="n">
        <v>-0.0195788875347467</v>
      </c>
      <c r="K17" s="32" t="n">
        <v>-0.0473639165818922</v>
      </c>
      <c r="L17" s="33" t="n">
        <v>-0.0088426397731185</v>
      </c>
    </row>
    <row r="18" s="2" customFormat="true" ht="14.25" hidden="false" customHeight="false" outlineLevel="0" collapsed="false">
      <c r="A18" s="34" t="n">
        <v>15</v>
      </c>
      <c r="B18" s="30" t="s">
        <v>66</v>
      </c>
      <c r="C18" s="31" t="n">
        <v>39429</v>
      </c>
      <c r="D18" s="31" t="n">
        <v>39651</v>
      </c>
      <c r="E18" s="32" t="n">
        <v>-0.00573819741773973</v>
      </c>
      <c r="F18" s="32" t="n">
        <v>-0.00279576785409463</v>
      </c>
      <c r="G18" s="32" t="n">
        <v>0.0260852272988692</v>
      </c>
      <c r="H18" s="32" t="n">
        <v>-0.0541054746146272</v>
      </c>
      <c r="I18" s="32" t="n">
        <v>0.0435076292699572</v>
      </c>
      <c r="J18" s="32" t="n">
        <v>0.0486218408102723</v>
      </c>
      <c r="K18" s="32" t="n">
        <v>-0.445793260297984</v>
      </c>
      <c r="L18" s="33" t="n">
        <v>-0.104037662261786</v>
      </c>
    </row>
    <row r="19" s="2" customFormat="true" ht="14.25" hidden="false" customHeight="false" outlineLevel="0" collapsed="false">
      <c r="A19" s="34" t="n">
        <v>16</v>
      </c>
      <c r="B19" s="30" t="s">
        <v>61</v>
      </c>
      <c r="C19" s="31" t="n">
        <v>39527</v>
      </c>
      <c r="D19" s="31" t="n">
        <v>39715</v>
      </c>
      <c r="E19" s="32" t="n">
        <v>0.00436258427200276</v>
      </c>
      <c r="F19" s="32" t="n">
        <v>0.0122300398379869</v>
      </c>
      <c r="G19" s="32" t="n">
        <v>0.0330391828215342</v>
      </c>
      <c r="H19" s="32" t="n">
        <v>0.0747867306038714</v>
      </c>
      <c r="I19" s="32" t="n">
        <v>0.146950020071905</v>
      </c>
      <c r="J19" s="32" t="n">
        <v>0.140681277871909</v>
      </c>
      <c r="K19" s="32" t="n">
        <v>0.718147145522388</v>
      </c>
      <c r="L19" s="33" t="n">
        <v>0.109756617899861</v>
      </c>
    </row>
    <row r="20" s="2" customFormat="true" ht="14.25" hidden="false" customHeight="false" outlineLevel="0" collapsed="false">
      <c r="A20" s="34" t="n">
        <v>17</v>
      </c>
      <c r="B20" s="30" t="s">
        <v>15</v>
      </c>
      <c r="C20" s="31" t="n">
        <v>39630</v>
      </c>
      <c r="D20" s="31" t="n">
        <v>39717</v>
      </c>
      <c r="E20" s="32" t="n">
        <v>0</v>
      </c>
      <c r="F20" s="32" t="n">
        <v>0</v>
      </c>
      <c r="G20" s="32" t="n">
        <v>3.6951931985385E-006</v>
      </c>
      <c r="H20" s="32" t="n">
        <v>3.6951931985385E-006</v>
      </c>
      <c r="I20" s="32" t="n">
        <v>-0.0193903474688705</v>
      </c>
      <c r="J20" s="32" t="n">
        <v>-0.0107884733393844</v>
      </c>
      <c r="K20" s="32" t="n">
        <v>0.32541111985428</v>
      </c>
      <c r="L20" s="33" t="n">
        <v>0.0557624523001759</v>
      </c>
    </row>
    <row r="21" s="2" customFormat="true" ht="14.25" hidden="false" customHeight="false" outlineLevel="0" collapsed="false">
      <c r="A21" s="34" t="n">
        <v>18</v>
      </c>
      <c r="B21" s="30" t="s">
        <v>69</v>
      </c>
      <c r="C21" s="31" t="n">
        <v>39560</v>
      </c>
      <c r="D21" s="31" t="n">
        <v>39770</v>
      </c>
      <c r="E21" s="32" t="n">
        <v>-0.024502171203526</v>
      </c>
      <c r="F21" s="32" t="n">
        <v>0.0115031762360553</v>
      </c>
      <c r="G21" s="32" t="n">
        <v>0.0107499056076568</v>
      </c>
      <c r="H21" s="32" t="n">
        <v>-0.0316589430007419</v>
      </c>
      <c r="I21" s="32" t="n">
        <v>-0.0383876596607108</v>
      </c>
      <c r="J21" s="32" t="n">
        <v>-0.0764498436296704</v>
      </c>
      <c r="K21" s="32" t="n">
        <v>-0.410521249124212</v>
      </c>
      <c r="L21" s="33" t="n">
        <v>-0.0994303529721191</v>
      </c>
    </row>
    <row r="22" s="2" customFormat="true" ht="14.25" hidden="false" customHeight="false" outlineLevel="0" collapsed="false">
      <c r="A22" s="34" t="n">
        <v>19</v>
      </c>
      <c r="B22" s="30" t="s">
        <v>28</v>
      </c>
      <c r="C22" s="31" t="n">
        <v>39884</v>
      </c>
      <c r="D22" s="31" t="n">
        <v>40001</v>
      </c>
      <c r="E22" s="32" t="n">
        <v>-0.0209893591613944</v>
      </c>
      <c r="F22" s="32" t="n">
        <v>-0.0170902199662745</v>
      </c>
      <c r="G22" s="32" t="n">
        <v>0.0179342849559792</v>
      </c>
      <c r="H22" s="32" t="n">
        <v>-0.0486051673719887</v>
      </c>
      <c r="I22" s="32" t="n">
        <v>-0.0763854088439101</v>
      </c>
      <c r="J22" s="32" t="n">
        <v>-0.112781078030279</v>
      </c>
      <c r="K22" s="32" t="n">
        <v>-0.351005161535538</v>
      </c>
      <c r="L22" s="33" t="n">
        <v>-0.0933075569803091</v>
      </c>
    </row>
    <row r="23" s="2" customFormat="true" ht="14.25" hidden="false" customHeight="false" outlineLevel="0" collapsed="false">
      <c r="A23" s="34" t="n">
        <v>20</v>
      </c>
      <c r="B23" s="30" t="s">
        <v>39</v>
      </c>
      <c r="C23" s="31" t="n">
        <v>40031</v>
      </c>
      <c r="D23" s="31" t="n">
        <v>40129</v>
      </c>
      <c r="E23" s="32" t="n">
        <v>-0.0258429195216672</v>
      </c>
      <c r="F23" s="32" t="n">
        <v>0.00956012394679373</v>
      </c>
      <c r="G23" s="32" t="n">
        <v>0.00542737991182829</v>
      </c>
      <c r="H23" s="32" t="n">
        <v>-0.0412917866015702</v>
      </c>
      <c r="I23" s="32" t="n">
        <v>-0.0571840727804376</v>
      </c>
      <c r="J23" s="32" t="n">
        <v>-0.0847982017841454</v>
      </c>
      <c r="K23" s="32" t="n">
        <v>-0.647364100192988</v>
      </c>
      <c r="L23" s="33" t="n">
        <v>-0.226274748718376</v>
      </c>
    </row>
    <row r="24" s="2" customFormat="true" ht="14.25" hidden="false" customHeight="false" outlineLevel="0" collapsed="false">
      <c r="A24" s="34" t="n">
        <v>21</v>
      </c>
      <c r="B24" s="30" t="s">
        <v>18</v>
      </c>
      <c r="C24" s="31" t="n">
        <v>40253</v>
      </c>
      <c r="D24" s="31" t="n">
        <v>40366</v>
      </c>
      <c r="E24" s="32" t="n">
        <v>-0.0210259516539564</v>
      </c>
      <c r="F24" s="32" t="n">
        <v>0.010807156503563</v>
      </c>
      <c r="G24" s="32" t="n">
        <v>0.0283016390507433</v>
      </c>
      <c r="H24" s="32" t="n">
        <v>0.0314994649895952</v>
      </c>
      <c r="I24" s="32" t="n">
        <v>0.0382415002960832</v>
      </c>
      <c r="J24" s="32" t="n">
        <v>0.00711551770629426</v>
      </c>
      <c r="K24" s="32" t="n">
        <v>-0.390461100574621</v>
      </c>
      <c r="L24" s="33" t="n">
        <v>-0.134994483879484</v>
      </c>
    </row>
    <row r="25" s="2" customFormat="true" ht="14.25" hidden="false" customHeight="false" outlineLevel="0" collapsed="false">
      <c r="A25" s="34" t="n">
        <v>22</v>
      </c>
      <c r="B25" s="30" t="s">
        <v>29</v>
      </c>
      <c r="C25" s="31" t="n">
        <v>40114</v>
      </c>
      <c r="D25" s="31" t="n">
        <v>40401</v>
      </c>
      <c r="E25" s="32" t="n">
        <v>-0.0427618986032896</v>
      </c>
      <c r="F25" s="32" t="n">
        <v>0.0169545373686746</v>
      </c>
      <c r="G25" s="32" t="n">
        <v>0.0439952361366833</v>
      </c>
      <c r="H25" s="32" t="n">
        <v>-0.0296434776294489</v>
      </c>
      <c r="I25" s="32" t="n">
        <v>0.0153203734191623</v>
      </c>
      <c r="J25" s="32" t="n">
        <v>-0.0469991110238773</v>
      </c>
      <c r="K25" s="32" t="n">
        <v>-0.442656619626574</v>
      </c>
      <c r="L25" s="33" t="n">
        <v>-0.161543642951182</v>
      </c>
    </row>
    <row r="26" s="2" customFormat="true" ht="14.25" hidden="false" customHeight="false" outlineLevel="0" collapsed="false">
      <c r="A26" s="34" t="n">
        <v>23</v>
      </c>
      <c r="B26" s="30" t="s">
        <v>33</v>
      </c>
      <c r="C26" s="31" t="n">
        <v>40226</v>
      </c>
      <c r="D26" s="31" t="n">
        <v>40430</v>
      </c>
      <c r="E26" s="32" t="n">
        <v>0.00422027900824906</v>
      </c>
      <c r="F26" s="32" t="n">
        <v>0.0116621067397311</v>
      </c>
      <c r="G26" s="32" t="n">
        <v>0.0318279454015542</v>
      </c>
      <c r="H26" s="32" t="n">
        <v>0.077345668451879</v>
      </c>
      <c r="I26" s="32" t="n">
        <v>0.17122549074399</v>
      </c>
      <c r="J26" s="32" t="n">
        <v>0.15583402451289</v>
      </c>
      <c r="K26" s="32" t="n">
        <v>0.58465960799385</v>
      </c>
      <c r="L26" s="33" t="n">
        <v>0.152762824645688</v>
      </c>
    </row>
    <row r="27" s="2" customFormat="true" ht="14.25" hidden="false" customHeight="false" outlineLevel="0" collapsed="false">
      <c r="A27" s="34" t="n">
        <v>24</v>
      </c>
      <c r="B27" s="30" t="s">
        <v>76</v>
      </c>
      <c r="C27" s="31" t="n">
        <v>40268</v>
      </c>
      <c r="D27" s="31" t="n">
        <v>40430</v>
      </c>
      <c r="E27" s="32" t="n">
        <v>-0.0363713653127556</v>
      </c>
      <c r="F27" s="32" t="n">
        <v>0.0193379200593116</v>
      </c>
      <c r="G27" s="32" t="n">
        <v>0.0405919879838601</v>
      </c>
      <c r="H27" s="32" t="n">
        <v>-0.0283528900622725</v>
      </c>
      <c r="I27" s="32" t="n">
        <v>-0.103054773719089</v>
      </c>
      <c r="J27" s="32" t="n">
        <v>-0.123093415780525</v>
      </c>
      <c r="K27" s="32" t="n">
        <v>-0.673967367066896</v>
      </c>
      <c r="L27" s="33" t="n">
        <v>-0.292550119343068</v>
      </c>
    </row>
    <row r="28" s="2" customFormat="true" ht="14.25" hidden="false" customHeight="false" outlineLevel="0" collapsed="false">
      <c r="A28" s="34" t="n">
        <v>25</v>
      </c>
      <c r="B28" s="30" t="s">
        <v>56</v>
      </c>
      <c r="C28" s="31" t="n">
        <v>40427</v>
      </c>
      <c r="D28" s="31" t="n">
        <v>40543</v>
      </c>
      <c r="E28" s="32" t="n">
        <v>0.00417338383455546</v>
      </c>
      <c r="F28" s="32" t="n">
        <v>0.00469091785597997</v>
      </c>
      <c r="G28" s="32" t="n">
        <v>0.0157578130048643</v>
      </c>
      <c r="H28" s="32" t="n">
        <v>0.0353461257276979</v>
      </c>
      <c r="I28" s="32" t="n">
        <v>0.0478210175939586</v>
      </c>
      <c r="J28" s="32" t="n">
        <v>0.0327004481260076</v>
      </c>
      <c r="K28" s="32" t="n">
        <v>-0.00148725981620723</v>
      </c>
      <c r="L28" s="33" t="n">
        <v>-0.000508059774149694</v>
      </c>
    </row>
    <row r="29" s="2" customFormat="true" ht="14.25" hidden="false" customHeight="false" outlineLevel="0" collapsed="false">
      <c r="A29" s="34" t="n">
        <v>26</v>
      </c>
      <c r="B29" s="30" t="s">
        <v>57</v>
      </c>
      <c r="C29" s="31" t="n">
        <v>40333</v>
      </c>
      <c r="D29" s="31" t="n">
        <v>40572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-0.0417459873887417</v>
      </c>
      <c r="J29" s="32" t="n">
        <v>-0.0134828974041659</v>
      </c>
      <c r="K29" s="32" t="n">
        <v>-0.0740989119999999</v>
      </c>
      <c r="L29" s="33" t="n">
        <v>-0.0266580114234053</v>
      </c>
    </row>
    <row r="30" s="2" customFormat="true" ht="14.25" hidden="false" customHeight="false" outlineLevel="0" collapsed="false">
      <c r="A30" s="34" t="n">
        <v>27</v>
      </c>
      <c r="B30" s="30" t="s">
        <v>44</v>
      </c>
      <c r="C30" s="31" t="n">
        <v>40368</v>
      </c>
      <c r="D30" s="31" t="n">
        <v>40633</v>
      </c>
      <c r="E30" s="32" t="s">
        <v>93</v>
      </c>
      <c r="F30" s="32" t="n">
        <v>0.0136833433412291</v>
      </c>
      <c r="G30" s="32" t="n">
        <v>0.0338815214473307</v>
      </c>
      <c r="H30" s="32" t="n">
        <v>0.0720654054057646</v>
      </c>
      <c r="I30" s="32" t="n">
        <v>0.149386853731316</v>
      </c>
      <c r="J30" s="32" t="n">
        <v>0.147107622015815</v>
      </c>
      <c r="K30" s="32" t="n">
        <v>0.403097166666667</v>
      </c>
      <c r="L30" s="33" t="n">
        <v>0.134589184470822</v>
      </c>
    </row>
    <row r="31" s="2" customFormat="true" ht="14.25" hidden="false" customHeight="false" outlineLevel="0" collapsed="false">
      <c r="A31" s="34" t="n">
        <v>28</v>
      </c>
      <c r="B31" s="30" t="s">
        <v>75</v>
      </c>
      <c r="C31" s="31" t="n">
        <v>40368</v>
      </c>
      <c r="D31" s="31" t="n">
        <v>40633</v>
      </c>
      <c r="E31" s="32" t="s">
        <v>93</v>
      </c>
      <c r="F31" s="32" t="n">
        <v>0.0146467270803321</v>
      </c>
      <c r="G31" s="32" t="n">
        <v>0.0126250925567659</v>
      </c>
      <c r="H31" s="32" t="n">
        <v>-0.0251600405008088</v>
      </c>
      <c r="I31" s="32" t="n">
        <v>0.0412432423995814</v>
      </c>
      <c r="J31" s="32" t="n">
        <v>-0.0244254731630623</v>
      </c>
      <c r="K31" s="32" t="n">
        <v>-0.660140706991359</v>
      </c>
      <c r="L31" s="33" t="n">
        <v>-0.331264259171523</v>
      </c>
    </row>
    <row r="32" s="2" customFormat="true" ht="14.25" hidden="false" customHeight="false" outlineLevel="0" collapsed="false">
      <c r="A32" s="34" t="n">
        <v>29</v>
      </c>
      <c r="B32" s="30" t="s">
        <v>48</v>
      </c>
      <c r="C32" s="31" t="n">
        <v>40444</v>
      </c>
      <c r="D32" s="31" t="n">
        <v>40638</v>
      </c>
      <c r="E32" s="32" t="n">
        <v>-0.0229362511628303</v>
      </c>
      <c r="F32" s="32" t="n">
        <v>-0.0442979615709889</v>
      </c>
      <c r="G32" s="32" t="n">
        <v>-0.0709954571107976</v>
      </c>
      <c r="H32" s="32" t="n">
        <v>-0.0947076064438784</v>
      </c>
      <c r="I32" s="32" t="n">
        <v>-0.179877818199457</v>
      </c>
      <c r="J32" s="32" t="n">
        <v>-0.139250672770377</v>
      </c>
      <c r="K32" s="32" t="n">
        <v>-0.296769699630314</v>
      </c>
      <c r="L32" s="33" t="n">
        <v>-0.123603092006541</v>
      </c>
    </row>
    <row r="33" s="2" customFormat="true" ht="14.25" hidden="false" customHeight="false" outlineLevel="0" collapsed="false">
      <c r="A33" s="34" t="n">
        <v>30</v>
      </c>
      <c r="B33" s="30" t="s">
        <v>36</v>
      </c>
      <c r="C33" s="31" t="n">
        <v>40427</v>
      </c>
      <c r="D33" s="31" t="n">
        <v>40708</v>
      </c>
      <c r="E33" s="32" t="n">
        <v>0.00562105030884252</v>
      </c>
      <c r="F33" s="32" t="n">
        <v>0.00681071509889075</v>
      </c>
      <c r="G33" s="32" t="n">
        <v>0.0197164565297734</v>
      </c>
      <c r="H33" s="32" t="n">
        <v>0.0376729724509759</v>
      </c>
      <c r="I33" s="32" t="n">
        <v>0.0954536098101233</v>
      </c>
      <c r="J33" s="32" t="n">
        <v>0.0821415874908553</v>
      </c>
      <c r="K33" s="32" t="n">
        <v>0.298791844522968</v>
      </c>
      <c r="L33" s="33" t="n">
        <v>0.111329519706208</v>
      </c>
    </row>
    <row r="34" s="2" customFormat="true" ht="14.25" hidden="false" customHeight="false" outlineLevel="0" collapsed="false">
      <c r="A34" s="34" t="n">
        <v>31</v>
      </c>
      <c r="B34" s="30" t="s">
        <v>51</v>
      </c>
      <c r="C34" s="31" t="n">
        <v>40716</v>
      </c>
      <c r="D34" s="31" t="n">
        <v>40897</v>
      </c>
      <c r="E34" s="32" t="n">
        <v>-0.00196687067089796</v>
      </c>
      <c r="F34" s="32" t="n">
        <v>0.00505091680621539</v>
      </c>
      <c r="G34" s="32" t="n">
        <v>0.0144957142967816</v>
      </c>
      <c r="H34" s="32" t="n">
        <v>0.0147182073857359</v>
      </c>
      <c r="I34" s="32" t="n">
        <v>0.488148307619753</v>
      </c>
      <c r="J34" s="32" t="n">
        <v>0.467756848944866</v>
      </c>
      <c r="K34" s="32" t="n">
        <v>0.789411365313653</v>
      </c>
      <c r="L34" s="33" t="n">
        <v>0.345878643939523</v>
      </c>
    </row>
    <row r="35" s="2" customFormat="true" ht="14.25" hidden="false" customHeight="false" outlineLevel="0" collapsed="false">
      <c r="A35" s="34" t="n">
        <v>32</v>
      </c>
      <c r="B35" s="30" t="s">
        <v>54</v>
      </c>
      <c r="C35" s="31" t="n">
        <v>41026</v>
      </c>
      <c r="D35" s="31" t="n">
        <v>41242</v>
      </c>
      <c r="E35" s="32" t="n">
        <v>-0.021094255039078</v>
      </c>
      <c r="F35" s="32" t="n">
        <v>-0.0141682563904602</v>
      </c>
      <c r="G35" s="32" t="n">
        <v>-0.00761925816112563</v>
      </c>
      <c r="H35" s="32" t="n">
        <v>-0.0105628373223351</v>
      </c>
      <c r="I35" s="32" t="n">
        <v>-0.0706404118216032</v>
      </c>
      <c r="J35" s="32" t="n">
        <v>-0.0787107174890671</v>
      </c>
      <c r="K35" s="32" t="n">
        <v>-0.0693249900121473</v>
      </c>
      <c r="L35" s="33" t="n">
        <v>-0.0684209772474191</v>
      </c>
    </row>
    <row r="36" s="2" customFormat="true" ht="14.25" hidden="false" customHeight="false" outlineLevel="0" collapsed="false">
      <c r="A36" s="34" t="n">
        <v>33</v>
      </c>
      <c r="B36" s="30" t="s">
        <v>47</v>
      </c>
      <c r="C36" s="31" t="n">
        <v>41127</v>
      </c>
      <c r="D36" s="31" t="n">
        <v>41332</v>
      </c>
      <c r="E36" s="32" t="n">
        <v>0.00171235512167067</v>
      </c>
      <c r="F36" s="32" t="n">
        <v>0.010508999060121</v>
      </c>
      <c r="G36" s="32" t="n">
        <v>0.0331471611247245</v>
      </c>
      <c r="H36" s="32" t="n">
        <v>0.0880276805796472</v>
      </c>
      <c r="I36" s="32" t="s">
        <v>93</v>
      </c>
      <c r="J36" s="32" t="s">
        <v>93</v>
      </c>
      <c r="K36" s="32" t="n">
        <v>0.161208713537771</v>
      </c>
      <c r="L36" s="33" t="s">
        <v>94</v>
      </c>
    </row>
    <row r="37" customFormat="false" ht="15.75" hidden="false" customHeight="false" outlineLevel="0" collapsed="false">
      <c r="A37" s="35"/>
      <c r="B37" s="36" t="s">
        <v>95</v>
      </c>
      <c r="C37" s="37" t="s">
        <v>78</v>
      </c>
      <c r="D37" s="37" t="s">
        <v>78</v>
      </c>
      <c r="E37" s="38" t="n">
        <f aca="false">AVERAGE(E4:E36)</f>
        <v>-0.010135256405227</v>
      </c>
      <c r="F37" s="38" t="n">
        <f aca="false">AVERAGE(F4:F36)</f>
        <v>0.00354872913507325</v>
      </c>
      <c r="G37" s="38" t="n">
        <f aca="false">AVERAGE(G4:G36)</f>
        <v>0.0152778036880461</v>
      </c>
      <c r="H37" s="38" t="n">
        <f aca="false">AVERAGE(H4:H36)</f>
        <v>0.0152676476796283</v>
      </c>
      <c r="I37" s="38" t="n">
        <f aca="false">AVERAGE(I4:I36)</f>
        <v>0.0317997423332207</v>
      </c>
      <c r="J37" s="38" t="n">
        <f aca="false">AVERAGE(J4:J36)</f>
        <v>0.0239602971783256</v>
      </c>
      <c r="K37" s="37" t="s">
        <v>78</v>
      </c>
      <c r="L37" s="39" t="s">
        <v>7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2" customFormat="true" ht="14.25" hidden="false" customHeight="false" outlineLevel="0" collapsed="false">
      <c r="A38" s="40" t="s">
        <v>96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</row>
    <row r="39" s="2" customFormat="true" ht="15" hidden="false" customHeight="false" outlineLevel="0" collapsed="false">
      <c r="A39" s="41" t="s">
        <v>97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</row>
    <row r="40" s="42" customFormat="true" ht="14.25" hidden="false" customHeight="false" outlineLevel="0" collapsed="false">
      <c r="B40" s="42" t="s">
        <v>98</v>
      </c>
      <c r="C40" s="43"/>
      <c r="D40" s="43"/>
      <c r="E40" s="44"/>
      <c r="F40" s="44"/>
      <c r="G40" s="44"/>
      <c r="H40" s="44"/>
      <c r="I40" s="44"/>
      <c r="J40" s="44"/>
      <c r="K40" s="44"/>
    </row>
    <row r="41" s="42" customFormat="true" ht="14.25" hidden="false" customHeight="false" outlineLevel="0" collapsed="false">
      <c r="C41" s="43"/>
      <c r="D41" s="43"/>
      <c r="E41" s="44"/>
      <c r="F41" s="44"/>
      <c r="G41" s="44"/>
      <c r="H41" s="44"/>
      <c r="I41" s="44"/>
      <c r="J41" s="44"/>
      <c r="K41" s="44"/>
    </row>
    <row r="42" s="42" customFormat="true" ht="14.25" hidden="false" customHeight="false" outlineLevel="0" collapsed="false">
      <c r="C42" s="43"/>
      <c r="D42" s="43"/>
      <c r="E42" s="44"/>
      <c r="F42" s="44"/>
      <c r="G42" s="44"/>
      <c r="H42" s="44"/>
      <c r="I42" s="44"/>
      <c r="J42" s="44"/>
      <c r="K42" s="44"/>
    </row>
    <row r="43" s="42" customFormat="true" ht="14.25" hidden="false" customHeight="false" outlineLevel="0" collapsed="false">
      <c r="C43" s="43"/>
      <c r="D43" s="43"/>
      <c r="E43" s="44"/>
      <c r="F43" s="44"/>
      <c r="G43" s="44"/>
      <c r="H43" s="44"/>
      <c r="I43" s="44"/>
      <c r="J43" s="44"/>
      <c r="K43" s="44"/>
    </row>
    <row r="44" s="42" customFormat="true" ht="14.25" hidden="false" customHeight="false" outlineLevel="0" collapsed="false">
      <c r="C44" s="43"/>
      <c r="D44" s="43"/>
      <c r="E44" s="44"/>
      <c r="F44" s="44"/>
      <c r="G44" s="44"/>
      <c r="H44" s="44"/>
      <c r="I44" s="44"/>
      <c r="J44" s="44"/>
      <c r="K44" s="44"/>
    </row>
    <row r="45" s="42" customFormat="true" ht="14.25" hidden="false" customHeight="false" outlineLevel="0" collapsed="false">
      <c r="C45" s="43"/>
      <c r="D45" s="43"/>
      <c r="E45" s="44"/>
      <c r="F45" s="44"/>
      <c r="G45" s="44"/>
      <c r="H45" s="44"/>
      <c r="I45" s="44"/>
      <c r="J45" s="44"/>
      <c r="K45" s="44"/>
    </row>
    <row r="46" s="42" customFormat="true" ht="14.25" hidden="false" customHeight="false" outlineLevel="0" collapsed="false">
      <c r="C46" s="43"/>
      <c r="D46" s="43"/>
      <c r="E46" s="44"/>
      <c r="F46" s="44"/>
      <c r="G46" s="44"/>
      <c r="H46" s="44"/>
      <c r="I46" s="44"/>
      <c r="J46" s="44"/>
      <c r="K46" s="44"/>
    </row>
    <row r="47" s="42" customFormat="true" ht="14.25" hidden="false" customHeight="false" outlineLevel="0" collapsed="false">
      <c r="C47" s="43"/>
      <c r="D47" s="43"/>
      <c r="E47" s="44"/>
      <c r="F47" s="44"/>
      <c r="G47" s="44"/>
      <c r="H47" s="44"/>
      <c r="I47" s="44"/>
      <c r="J47" s="44"/>
      <c r="K47" s="44"/>
    </row>
    <row r="48" s="42" customFormat="true" ht="14.25" hidden="false" customHeight="false" outlineLevel="0" collapsed="false">
      <c r="C48" s="43"/>
      <c r="D48" s="43"/>
      <c r="E48" s="44"/>
      <c r="F48" s="44"/>
      <c r="G48" s="44"/>
      <c r="H48" s="44"/>
      <c r="I48" s="44"/>
      <c r="J48" s="44"/>
      <c r="K48" s="44"/>
    </row>
    <row r="49" s="42" customFormat="true" ht="14.25" hidden="false" customHeight="false" outlineLevel="0" collapsed="false">
      <c r="C49" s="43"/>
      <c r="D49" s="43"/>
      <c r="E49" s="44"/>
      <c r="F49" s="44"/>
      <c r="G49" s="44"/>
      <c r="H49" s="44"/>
      <c r="I49" s="44"/>
      <c r="J49" s="44"/>
      <c r="K49" s="44"/>
    </row>
    <row r="50" s="42" customFormat="true" ht="14.25" hidden="false" customHeight="false" outlineLevel="0" collapsed="false">
      <c r="C50" s="43"/>
      <c r="D50" s="43"/>
      <c r="E50" s="44"/>
      <c r="F50" s="44"/>
      <c r="G50" s="44"/>
      <c r="H50" s="44"/>
      <c r="I50" s="44"/>
      <c r="J50" s="44"/>
      <c r="K50" s="44"/>
    </row>
  </sheetData>
  <mergeCells count="8">
    <mergeCell ref="A1:L1"/>
    <mergeCell ref="A2:A3"/>
    <mergeCell ref="B2:B3"/>
    <mergeCell ref="C2:C3"/>
    <mergeCell ref="D2:D3"/>
    <mergeCell ref="E2:L2"/>
    <mergeCell ref="A38:L38"/>
    <mergeCell ref="A39:L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99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81</v>
      </c>
      <c r="C2" s="48" t="s">
        <v>100</v>
      </c>
      <c r="D2" s="48"/>
      <c r="E2" s="47" t="s">
        <v>101</v>
      </c>
      <c r="F2" s="47"/>
      <c r="G2" s="49" t="s">
        <v>102</v>
      </c>
    </row>
    <row r="3" customFormat="false" ht="15.75" hidden="false" customHeight="false" outlineLevel="0" collapsed="false">
      <c r="A3" s="25"/>
      <c r="B3" s="47"/>
      <c r="C3" s="50" t="s">
        <v>103</v>
      </c>
      <c r="D3" s="51" t="s">
        <v>104</v>
      </c>
      <c r="E3" s="51" t="s">
        <v>105</v>
      </c>
      <c r="F3" s="51" t="s">
        <v>104</v>
      </c>
      <c r="G3" s="49"/>
    </row>
    <row r="4" customFormat="false" ht="14.25" hidden="false" customHeight="false" outlineLevel="0" collapsed="false">
      <c r="A4" s="52" t="n">
        <v>1</v>
      </c>
      <c r="B4" s="53" t="s">
        <v>51</v>
      </c>
      <c r="C4" s="54" t="n">
        <v>0.71884999999986</v>
      </c>
      <c r="D4" s="55" t="n">
        <v>0.000494370091935961</v>
      </c>
      <c r="E4" s="56" t="n">
        <v>2</v>
      </c>
      <c r="F4" s="55" t="n">
        <v>0.00246609124537608</v>
      </c>
      <c r="G4" s="57" t="n">
        <v>3.58587568434021</v>
      </c>
    </row>
    <row r="5" customFormat="false" ht="14.25" hidden="false" customHeight="false" outlineLevel="0" collapsed="false">
      <c r="A5" s="52" t="n">
        <v>2</v>
      </c>
      <c r="B5" s="53" t="s">
        <v>54</v>
      </c>
      <c r="C5" s="54" t="n">
        <v>-28.7666801999998</v>
      </c>
      <c r="D5" s="55" t="n">
        <v>-0.0204331895711141</v>
      </c>
      <c r="E5" s="56" t="n">
        <v>10</v>
      </c>
      <c r="F5" s="55" t="n">
        <v>0.000675310642895732</v>
      </c>
      <c r="G5" s="57" t="n">
        <v>0.950729950027153</v>
      </c>
    </row>
    <row r="6" customFormat="false" ht="14.25" hidden="false" customHeight="false" outlineLevel="0" collapsed="false">
      <c r="A6" s="52" t="n">
        <v>3</v>
      </c>
      <c r="B6" s="58" t="s">
        <v>36</v>
      </c>
      <c r="C6" s="59" t="n">
        <v>10.2725700000001</v>
      </c>
      <c r="D6" s="60" t="n">
        <v>0.0056210503088427</v>
      </c>
      <c r="E6" s="61" t="n">
        <v>0</v>
      </c>
      <c r="F6" s="60" t="n">
        <v>0</v>
      </c>
      <c r="G6" s="62" t="n">
        <v>0</v>
      </c>
    </row>
    <row r="7" customFormat="false" ht="14.25" hidden="false" customHeight="false" outlineLevel="0" collapsed="false">
      <c r="A7" s="52" t="n">
        <v>4</v>
      </c>
      <c r="B7" s="58" t="s">
        <v>33</v>
      </c>
      <c r="C7" s="59" t="n">
        <v>8.6641399999999</v>
      </c>
      <c r="D7" s="60" t="n">
        <v>0.00422027900824905</v>
      </c>
      <c r="E7" s="61" t="n">
        <v>0</v>
      </c>
      <c r="F7" s="60" t="n">
        <v>0</v>
      </c>
      <c r="G7" s="62" t="n">
        <v>0</v>
      </c>
    </row>
    <row r="8" customFormat="false" ht="14.25" hidden="false" customHeight="false" outlineLevel="0" collapsed="false">
      <c r="A8" s="52" t="n">
        <v>5</v>
      </c>
      <c r="B8" s="58" t="s">
        <v>19</v>
      </c>
      <c r="C8" s="59" t="n">
        <v>7.97329999999981</v>
      </c>
      <c r="D8" s="60" t="n">
        <v>0.0017126535874617</v>
      </c>
      <c r="E8" s="61" t="n">
        <v>0</v>
      </c>
      <c r="F8" s="60" t="n">
        <v>0</v>
      </c>
      <c r="G8" s="62" t="n">
        <v>0</v>
      </c>
    </row>
    <row r="9" customFormat="false" ht="14.25" hidden="false" customHeight="false" outlineLevel="0" collapsed="false">
      <c r="A9" s="52" t="n">
        <v>6</v>
      </c>
      <c r="B9" s="58" t="s">
        <v>42</v>
      </c>
      <c r="C9" s="59" t="n">
        <v>7.73838000000012</v>
      </c>
      <c r="D9" s="60" t="n">
        <v>0.00453645107714999</v>
      </c>
      <c r="E9" s="61" t="n">
        <v>0</v>
      </c>
      <c r="F9" s="60" t="n">
        <v>0</v>
      </c>
      <c r="G9" s="62" t="n">
        <v>0</v>
      </c>
    </row>
    <row r="10" customFormat="false" ht="14.25" hidden="false" customHeight="false" outlineLevel="0" collapsed="false">
      <c r="A10" s="52" t="n">
        <v>7</v>
      </c>
      <c r="B10" s="58" t="s">
        <v>56</v>
      </c>
      <c r="C10" s="59" t="n">
        <v>4.96737999999989</v>
      </c>
      <c r="D10" s="60" t="n">
        <v>0.00417338383455593</v>
      </c>
      <c r="E10" s="61" t="n">
        <v>0</v>
      </c>
      <c r="F10" s="60" t="n">
        <v>0</v>
      </c>
      <c r="G10" s="62" t="n">
        <v>0</v>
      </c>
    </row>
    <row r="11" customFormat="false" ht="14.25" hidden="false" customHeight="false" outlineLevel="0" collapsed="false">
      <c r="A11" s="52" t="n">
        <v>8</v>
      </c>
      <c r="B11" s="58" t="s">
        <v>32</v>
      </c>
      <c r="C11" s="59" t="n">
        <v>4.40637000000011</v>
      </c>
      <c r="D11" s="60" t="n">
        <v>0.00190149936645174</v>
      </c>
      <c r="E11" s="61" t="n">
        <v>0</v>
      </c>
      <c r="F11" s="60" t="n">
        <v>0</v>
      </c>
      <c r="G11" s="62" t="n">
        <v>0</v>
      </c>
    </row>
    <row r="12" customFormat="false" ht="14.25" hidden="false" customHeight="false" outlineLevel="0" collapsed="false">
      <c r="A12" s="52" t="n">
        <v>9</v>
      </c>
      <c r="B12" s="58" t="s">
        <v>61</v>
      </c>
      <c r="C12" s="59" t="n">
        <v>4.00017000000004</v>
      </c>
      <c r="D12" s="60" t="n">
        <v>0.00436258427200347</v>
      </c>
      <c r="E12" s="61" t="n">
        <v>0</v>
      </c>
      <c r="F12" s="60" t="n">
        <v>0</v>
      </c>
      <c r="G12" s="62" t="n">
        <v>0</v>
      </c>
    </row>
    <row r="13" customFormat="false" ht="14.25" hidden="false" customHeight="false" outlineLevel="0" collapsed="false">
      <c r="A13" s="52" t="n">
        <v>10</v>
      </c>
      <c r="B13" s="58" t="s">
        <v>15</v>
      </c>
      <c r="C13" s="59" t="n">
        <v>0</v>
      </c>
      <c r="D13" s="60" t="n">
        <v>0</v>
      </c>
      <c r="E13" s="61" t="n">
        <v>0</v>
      </c>
      <c r="F13" s="60" t="n">
        <v>0</v>
      </c>
      <c r="G13" s="62" t="n">
        <v>0</v>
      </c>
    </row>
    <row r="14" customFormat="false" ht="14.25" hidden="false" customHeight="false" outlineLevel="0" collapsed="false">
      <c r="A14" s="52" t="n">
        <v>11</v>
      </c>
      <c r="B14" s="58" t="s">
        <v>57</v>
      </c>
      <c r="C14" s="59" t="n">
        <v>0</v>
      </c>
      <c r="D14" s="60" t="n">
        <v>0</v>
      </c>
      <c r="E14" s="61" t="n">
        <v>0</v>
      </c>
      <c r="F14" s="60" t="n">
        <v>0</v>
      </c>
      <c r="G14" s="62" t="n">
        <v>0</v>
      </c>
    </row>
    <row r="15" customFormat="false" ht="14.25" hidden="false" customHeight="false" outlineLevel="0" collapsed="false">
      <c r="A15" s="52" t="n">
        <v>12</v>
      </c>
      <c r="B15" s="58" t="s">
        <v>66</v>
      </c>
      <c r="C15" s="59" t="n">
        <v>-3.64948999999999</v>
      </c>
      <c r="D15" s="60" t="n">
        <v>-0.00573819741773961</v>
      </c>
      <c r="E15" s="61" t="n">
        <v>0</v>
      </c>
      <c r="F15" s="60" t="n">
        <v>0</v>
      </c>
      <c r="G15" s="62" t="n">
        <v>0</v>
      </c>
    </row>
    <row r="16" customFormat="false" ht="14.25" hidden="false" customHeight="true" outlineLevel="0" collapsed="false">
      <c r="A16" s="52" t="n">
        <v>13</v>
      </c>
      <c r="B16" s="58" t="s">
        <v>22</v>
      </c>
      <c r="C16" s="59" t="n">
        <v>-3.90206000000006</v>
      </c>
      <c r="D16" s="60" t="n">
        <v>-0.00102345318648786</v>
      </c>
      <c r="E16" s="61" t="n">
        <v>0</v>
      </c>
      <c r="F16" s="60" t="n">
        <v>0</v>
      </c>
      <c r="G16" s="62" t="n">
        <v>0</v>
      </c>
    </row>
    <row r="17" customFormat="false" ht="14.25" hidden="false" customHeight="true" outlineLevel="0" collapsed="false">
      <c r="A17" s="52" t="n">
        <v>14</v>
      </c>
      <c r="B17" s="58" t="s">
        <v>55</v>
      </c>
      <c r="C17" s="59" t="n">
        <v>-5.59785999999987</v>
      </c>
      <c r="D17" s="60" t="n">
        <v>-0.00425189267504824</v>
      </c>
      <c r="E17" s="61" t="n">
        <v>0</v>
      </c>
      <c r="F17" s="60" t="n">
        <v>0</v>
      </c>
      <c r="G17" s="62" t="n">
        <v>0</v>
      </c>
    </row>
    <row r="18" customFormat="false" ht="14.25" hidden="false" customHeight="true" outlineLevel="0" collapsed="false">
      <c r="A18" s="52" t="n">
        <v>15</v>
      </c>
      <c r="B18" s="58" t="s">
        <v>76</v>
      </c>
      <c r="C18" s="59" t="n">
        <v>-5.73944</v>
      </c>
      <c r="D18" s="60" t="n">
        <v>-0.0363713653127552</v>
      </c>
      <c r="E18" s="61" t="n">
        <v>0</v>
      </c>
      <c r="F18" s="60" t="n">
        <v>0</v>
      </c>
      <c r="G18" s="62" t="n">
        <v>0</v>
      </c>
    </row>
    <row r="19" customFormat="false" ht="14.25" hidden="false" customHeight="false" outlineLevel="0" collapsed="false">
      <c r="A19" s="52" t="n">
        <v>16</v>
      </c>
      <c r="B19" s="58" t="s">
        <v>65</v>
      </c>
      <c r="C19" s="59" t="n">
        <v>-6.20280999999994</v>
      </c>
      <c r="D19" s="60" t="n">
        <v>-0.00956350667451599</v>
      </c>
      <c r="E19" s="61" t="n">
        <v>0</v>
      </c>
      <c r="F19" s="60" t="n">
        <v>0</v>
      </c>
      <c r="G19" s="62" t="n">
        <v>0</v>
      </c>
    </row>
    <row r="20" customFormat="false" ht="14.25" hidden="false" customHeight="false" outlineLevel="0" collapsed="false">
      <c r="A20" s="52" t="n">
        <v>17</v>
      </c>
      <c r="B20" s="58" t="s">
        <v>58</v>
      </c>
      <c r="C20" s="59" t="n">
        <v>-6.88275</v>
      </c>
      <c r="D20" s="60" t="n">
        <v>-0.00729627344801418</v>
      </c>
      <c r="E20" s="61" t="n">
        <v>0</v>
      </c>
      <c r="F20" s="60" t="n">
        <v>0</v>
      </c>
      <c r="G20" s="62" t="n">
        <v>0</v>
      </c>
    </row>
    <row r="21" customFormat="false" ht="14.25" hidden="false" customHeight="false" outlineLevel="0" collapsed="false">
      <c r="A21" s="52" t="n">
        <v>18</v>
      </c>
      <c r="B21" s="58" t="s">
        <v>63</v>
      </c>
      <c r="C21" s="59" t="n">
        <v>-11.93024</v>
      </c>
      <c r="D21" s="60" t="n">
        <v>-0.0155672115189828</v>
      </c>
      <c r="E21" s="61" t="n">
        <v>0</v>
      </c>
      <c r="F21" s="60" t="n">
        <v>0</v>
      </c>
      <c r="G21" s="62" t="n">
        <v>0</v>
      </c>
    </row>
    <row r="22" customFormat="false" ht="14.25" hidden="false" customHeight="false" outlineLevel="0" collapsed="false">
      <c r="A22" s="52" t="n">
        <v>19</v>
      </c>
      <c r="B22" s="58" t="s">
        <v>69</v>
      </c>
      <c r="C22" s="59" t="n">
        <v>-14.79297</v>
      </c>
      <c r="D22" s="60" t="n">
        <v>-0.0245021712035251</v>
      </c>
      <c r="E22" s="61" t="n">
        <v>0</v>
      </c>
      <c r="F22" s="60" t="n">
        <v>0</v>
      </c>
      <c r="G22" s="62" t="n">
        <v>0</v>
      </c>
    </row>
    <row r="23" customFormat="false" ht="14.25" hidden="false" customHeight="false" outlineLevel="0" collapsed="false">
      <c r="A23" s="52" t="n">
        <v>20</v>
      </c>
      <c r="B23" s="58" t="s">
        <v>48</v>
      </c>
      <c r="C23" s="59" t="n">
        <v>-35.7235299999998</v>
      </c>
      <c r="D23" s="60" t="n">
        <v>-0.0229362511628306</v>
      </c>
      <c r="E23" s="61" t="n">
        <v>0</v>
      </c>
      <c r="F23" s="60" t="n">
        <v>0</v>
      </c>
      <c r="G23" s="62" t="n">
        <v>0</v>
      </c>
    </row>
    <row r="24" customFormat="false" ht="14.25" hidden="false" customHeight="false" outlineLevel="0" collapsed="false">
      <c r="A24" s="52" t="n">
        <v>21</v>
      </c>
      <c r="B24" s="58" t="s">
        <v>64</v>
      </c>
      <c r="C24" s="59" t="n">
        <v>-37.186</v>
      </c>
      <c r="D24" s="60" t="n">
        <v>-0.0482817752761865</v>
      </c>
      <c r="E24" s="61" t="n">
        <v>0</v>
      </c>
      <c r="F24" s="60" t="n">
        <v>0</v>
      </c>
      <c r="G24" s="62" t="n">
        <v>0</v>
      </c>
    </row>
    <row r="25" customFormat="false" ht="14.25" hidden="false" customHeight="false" outlineLevel="0" collapsed="false">
      <c r="A25" s="52" t="n">
        <v>22</v>
      </c>
      <c r="B25" s="58" t="s">
        <v>39</v>
      </c>
      <c r="C25" s="59" t="n">
        <v>-46.53501</v>
      </c>
      <c r="D25" s="60" t="n">
        <v>-0.0258429195216672</v>
      </c>
      <c r="E25" s="61" t="n">
        <v>0</v>
      </c>
      <c r="F25" s="60" t="n">
        <v>0</v>
      </c>
      <c r="G25" s="62" t="n">
        <v>0</v>
      </c>
    </row>
    <row r="26" customFormat="false" ht="14.25" hidden="false" customHeight="false" outlineLevel="0" collapsed="false">
      <c r="A26" s="52" t="n">
        <v>23</v>
      </c>
      <c r="B26" s="58" t="s">
        <v>29</v>
      </c>
      <c r="C26" s="59" t="n">
        <v>-114.67897</v>
      </c>
      <c r="D26" s="60" t="n">
        <v>-0.0427618986032895</v>
      </c>
      <c r="E26" s="61" t="n">
        <v>0</v>
      </c>
      <c r="F26" s="60" t="n">
        <v>0</v>
      </c>
      <c r="G26" s="62" t="n">
        <v>0</v>
      </c>
    </row>
    <row r="27" customFormat="false" ht="14.25" hidden="false" customHeight="false" outlineLevel="0" collapsed="false">
      <c r="A27" s="52" t="n">
        <v>24</v>
      </c>
      <c r="B27" s="58" t="s">
        <v>25</v>
      </c>
      <c r="C27" s="59" t="n">
        <v>-33.0400600000001</v>
      </c>
      <c r="D27" s="60" t="n">
        <v>-0.00950917292901219</v>
      </c>
      <c r="E27" s="61" t="n">
        <v>-1</v>
      </c>
      <c r="F27" s="60" t="n">
        <v>-9.43129303027445E-005</v>
      </c>
      <c r="G27" s="62" t="n">
        <v>-0.326367166839451</v>
      </c>
    </row>
    <row r="28" customFormat="false" ht="14.25" hidden="false" customHeight="false" outlineLevel="0" collapsed="false">
      <c r="A28" s="52" t="n">
        <v>25</v>
      </c>
      <c r="B28" s="58" t="s">
        <v>47</v>
      </c>
      <c r="C28" s="59" t="n">
        <v>-3.14216999999993</v>
      </c>
      <c r="D28" s="60" t="n">
        <v>-0.00201980715523544</v>
      </c>
      <c r="E28" s="61" t="n">
        <v>-5</v>
      </c>
      <c r="F28" s="60" t="n">
        <v>-0.003725782414307</v>
      </c>
      <c r="G28" s="62" t="n">
        <v>-5.80378546944856</v>
      </c>
    </row>
    <row r="29" customFormat="false" ht="14.25" hidden="false" customHeight="false" outlineLevel="0" collapsed="false">
      <c r="A29" s="52" t="n">
        <v>26</v>
      </c>
      <c r="B29" s="58" t="s">
        <v>62</v>
      </c>
      <c r="C29" s="59" t="n">
        <v>-15.3143099999999</v>
      </c>
      <c r="D29" s="60" t="n">
        <v>-0.0174007253549035</v>
      </c>
      <c r="E29" s="61" t="n">
        <v>-24</v>
      </c>
      <c r="F29" s="60" t="n">
        <v>-0.00919188050555343</v>
      </c>
      <c r="G29" s="62" t="n">
        <v>-7.95308874760627</v>
      </c>
    </row>
    <row r="30" customFormat="false" ht="14.25" hidden="false" customHeight="false" outlineLevel="0" collapsed="false">
      <c r="A30" s="52" t="n">
        <v>27</v>
      </c>
      <c r="B30" s="58" t="s">
        <v>12</v>
      </c>
      <c r="C30" s="59" t="n">
        <v>-170.581739999998</v>
      </c>
      <c r="D30" s="60" t="n">
        <v>-0.00835799948602494</v>
      </c>
      <c r="E30" s="61" t="n">
        <v>-23</v>
      </c>
      <c r="F30" s="60" t="n">
        <v>-0.000403218737399415</v>
      </c>
      <c r="G30" s="62" t="n">
        <v>-8.1683617878377</v>
      </c>
    </row>
    <row r="31" customFormat="false" ht="14.25" hidden="false" customHeight="false" outlineLevel="0" collapsed="false">
      <c r="A31" s="52" t="n">
        <v>28</v>
      </c>
      <c r="B31" s="58" t="s">
        <v>28</v>
      </c>
      <c r="C31" s="59" t="n">
        <v>-95.75454</v>
      </c>
      <c r="D31" s="60" t="n">
        <v>-0.0272745483208565</v>
      </c>
      <c r="E31" s="61" t="n">
        <v>-34</v>
      </c>
      <c r="F31" s="60" t="n">
        <v>-0.00641993957703928</v>
      </c>
      <c r="G31" s="62" t="n">
        <v>-22.203783984922</v>
      </c>
    </row>
    <row r="32" customFormat="false" ht="14.25" hidden="false" customHeight="false" outlineLevel="0" collapsed="false">
      <c r="A32" s="52" t="n">
        <v>29</v>
      </c>
      <c r="B32" s="58" t="s">
        <v>18</v>
      </c>
      <c r="C32" s="59" t="n">
        <v>-189.106949999999</v>
      </c>
      <c r="D32" s="60" t="n">
        <v>-0.038316430154513</v>
      </c>
      <c r="E32" s="61" t="n">
        <v>-140000</v>
      </c>
      <c r="F32" s="60" t="n">
        <v>-0.0176618353977496</v>
      </c>
      <c r="G32" s="62" t="n">
        <v>-86.1219273452646</v>
      </c>
    </row>
    <row r="33" customFormat="false" ht="14.25" hidden="false" customHeight="false" outlineLevel="0" collapsed="false">
      <c r="A33" s="52" t="n">
        <v>30</v>
      </c>
      <c r="B33" s="58" t="s">
        <v>9</v>
      </c>
      <c r="C33" s="59" t="n">
        <v>-2552.34849</v>
      </c>
      <c r="D33" s="60" t="n">
        <v>-0.089587233045823</v>
      </c>
      <c r="E33" s="61" t="n">
        <v>-1588</v>
      </c>
      <c r="F33" s="60" t="n">
        <v>-0.0919247467438495</v>
      </c>
      <c r="G33" s="62" t="n">
        <v>-2619.30268301939</v>
      </c>
    </row>
    <row r="34" customFormat="false" ht="14.25" hidden="false" customHeight="false" outlineLevel="0" collapsed="false">
      <c r="A34" s="52" t="n">
        <v>31</v>
      </c>
      <c r="B34" s="58" t="s">
        <v>44</v>
      </c>
      <c r="C34" s="59" t="s">
        <v>93</v>
      </c>
      <c r="D34" s="60" t="s">
        <v>93</v>
      </c>
      <c r="E34" s="61" t="s">
        <v>93</v>
      </c>
      <c r="F34" s="60" t="s">
        <v>93</v>
      </c>
      <c r="G34" s="62" t="s">
        <v>93</v>
      </c>
    </row>
    <row r="35" customFormat="false" ht="14.25" hidden="false" customHeight="false" outlineLevel="0" collapsed="false">
      <c r="A35" s="52" t="n">
        <v>32</v>
      </c>
      <c r="B35" s="58" t="s">
        <v>75</v>
      </c>
      <c r="C35" s="59" t="s">
        <v>93</v>
      </c>
      <c r="D35" s="60" t="s">
        <v>93</v>
      </c>
      <c r="E35" s="61" t="s">
        <v>93</v>
      </c>
      <c r="F35" s="60" t="s">
        <v>93</v>
      </c>
      <c r="G35" s="62" t="s">
        <v>93</v>
      </c>
    </row>
    <row r="36" customFormat="false" ht="14.25" hidden="false" customHeight="false" outlineLevel="0" collapsed="false">
      <c r="A36" s="52" t="n">
        <v>33</v>
      </c>
      <c r="B36" s="58" t="s">
        <v>72</v>
      </c>
      <c r="C36" s="59" t="s">
        <v>93</v>
      </c>
      <c r="D36" s="60" t="s">
        <v>93</v>
      </c>
      <c r="E36" s="61" t="s">
        <v>93</v>
      </c>
      <c r="F36" s="60" t="s">
        <v>93</v>
      </c>
      <c r="G36" s="62" t="s">
        <v>93</v>
      </c>
    </row>
    <row r="37" customFormat="false" ht="15.75" hidden="false" customHeight="false" outlineLevel="0" collapsed="false">
      <c r="A37" s="63"/>
      <c r="B37" s="64" t="s">
        <v>77</v>
      </c>
      <c r="C37" s="65" t="n">
        <f aca="false">SUM(C4:C36)</f>
        <v>-3332.1349102</v>
      </c>
      <c r="D37" s="66" t="n">
        <v>-0.0312195106455441</v>
      </c>
      <c r="E37" s="67" t="n">
        <f aca="false">SUM(E4:E36)</f>
        <v>-141663</v>
      </c>
      <c r="F37" s="66" t="n">
        <v>-0.0171881754748639</v>
      </c>
      <c r="G37" s="68" t="n">
        <f aca="false">SUM(G4:G36)</f>
        <v>-2745.34339188694</v>
      </c>
    </row>
    <row r="39" customFormat="false" ht="14.25" hidden="false" customHeight="false" outlineLevel="0" collapsed="false">
      <c r="D39" s="69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2.7"/>
    <col collapsed="false" customWidth="true" hidden="false" outlineLevel="0" max="2" min="2" style="70" width="61.85"/>
    <col collapsed="false" customWidth="true" hidden="false" outlineLevel="0" max="3" min="3" style="70" width="15.99"/>
    <col collapsed="false" customWidth="true" hidden="false" outlineLevel="0" max="4" min="4" style="70" width="2.7"/>
    <col collapsed="false" customWidth="true" hidden="false" outlineLevel="0" max="5" min="5" style="70" width="128.7"/>
    <col collapsed="false" customWidth="true" hidden="false" outlineLevel="0" max="26" min="6" style="70" width="8.7"/>
    <col collapsed="false" customWidth="false" hidden="false" outlineLevel="0" max="257" min="27" style="70" width="9.14"/>
  </cols>
  <sheetData>
    <row r="1" customFormat="false" ht="15.75" hidden="false" customHeight="false" outlineLevel="0" collapsed="false">
      <c r="A1" s="71"/>
      <c r="B1" s="72" t="s">
        <v>81</v>
      </c>
      <c r="C1" s="73" t="s">
        <v>85</v>
      </c>
      <c r="D1" s="71"/>
      <c r="E1" s="71"/>
    </row>
    <row r="2" customFormat="false" ht="14.25" hidden="false" customHeight="false" outlineLevel="0" collapsed="false">
      <c r="B2" s="30" t="s">
        <v>64</v>
      </c>
      <c r="C2" s="32" t="n">
        <v>-0.048281775276187</v>
      </c>
    </row>
    <row r="3" customFormat="false" ht="14.25" hidden="false" customHeight="false" outlineLevel="0" collapsed="false">
      <c r="A3" s="71"/>
      <c r="B3" s="30" t="s">
        <v>29</v>
      </c>
      <c r="C3" s="32" t="n">
        <v>-0.0427618986032896</v>
      </c>
      <c r="D3" s="71"/>
      <c r="E3" s="71"/>
    </row>
    <row r="4" customFormat="false" ht="14.25" hidden="false" customHeight="false" outlineLevel="0" collapsed="false">
      <c r="A4" s="71"/>
      <c r="B4" s="30" t="s">
        <v>76</v>
      </c>
      <c r="C4" s="32" t="n">
        <v>-0.0363713653127556</v>
      </c>
      <c r="D4" s="71"/>
      <c r="E4" s="71"/>
    </row>
    <row r="5" customFormat="false" ht="14.25" hidden="false" customHeight="false" outlineLevel="0" collapsed="false">
      <c r="A5" s="71"/>
      <c r="B5" s="30" t="s">
        <v>39</v>
      </c>
      <c r="C5" s="32" t="n">
        <v>-0.0258429195216672</v>
      </c>
      <c r="D5" s="71"/>
      <c r="E5" s="71"/>
    </row>
    <row r="6" customFormat="false" ht="14.25" hidden="false" customHeight="false" outlineLevel="0" collapsed="false">
      <c r="A6" s="71"/>
      <c r="B6" s="30" t="s">
        <v>69</v>
      </c>
      <c r="C6" s="32" t="n">
        <v>-0.024502171203526</v>
      </c>
      <c r="D6" s="71"/>
      <c r="E6" s="71"/>
    </row>
    <row r="7" customFormat="false" ht="14.25" hidden="false" customHeight="false" outlineLevel="0" collapsed="false">
      <c r="A7" s="71"/>
      <c r="B7" s="30" t="s">
        <v>48</v>
      </c>
      <c r="C7" s="32" t="n">
        <v>-0.0229362511628303</v>
      </c>
      <c r="D7" s="71"/>
      <c r="E7" s="71"/>
    </row>
    <row r="8" customFormat="false" ht="14.25" hidden="false" customHeight="false" outlineLevel="0" collapsed="false">
      <c r="A8" s="71"/>
      <c r="B8" s="30" t="s">
        <v>54</v>
      </c>
      <c r="C8" s="32" t="n">
        <v>-0.021094255039078</v>
      </c>
      <c r="D8" s="71"/>
      <c r="E8" s="71"/>
    </row>
    <row r="9" customFormat="false" ht="14.25" hidden="false" customHeight="false" outlineLevel="0" collapsed="false">
      <c r="A9" s="71"/>
      <c r="B9" s="30" t="s">
        <v>18</v>
      </c>
      <c r="C9" s="32" t="n">
        <v>-0.0210259516539564</v>
      </c>
      <c r="D9" s="71"/>
      <c r="E9" s="71"/>
    </row>
    <row r="10" customFormat="false" ht="14.25" hidden="false" customHeight="false" outlineLevel="0" collapsed="false">
      <c r="A10" s="71"/>
      <c r="B10" s="30" t="s">
        <v>28</v>
      </c>
      <c r="C10" s="32" t="n">
        <v>-0.0209893591613944</v>
      </c>
      <c r="D10" s="71"/>
      <c r="E10" s="71"/>
    </row>
    <row r="11" customFormat="false" ht="14.25" hidden="false" customHeight="false" outlineLevel="0" collapsed="false">
      <c r="A11" s="71"/>
      <c r="B11" s="30" t="s">
        <v>63</v>
      </c>
      <c r="C11" s="32" t="n">
        <v>-0.0155672115189825</v>
      </c>
      <c r="D11" s="71"/>
      <c r="E11" s="71"/>
    </row>
    <row r="12" customFormat="false" ht="14.25" hidden="false" customHeight="false" outlineLevel="0" collapsed="false">
      <c r="A12" s="71"/>
      <c r="B12" s="30" t="s">
        <v>65</v>
      </c>
      <c r="C12" s="32" t="n">
        <v>-0.009563506674516</v>
      </c>
      <c r="D12" s="71"/>
      <c r="E12" s="71"/>
    </row>
    <row r="13" customFormat="false" ht="14.25" hidden="false" customHeight="false" outlineLevel="0" collapsed="false">
      <c r="A13" s="71"/>
      <c r="B13" s="30" t="s">
        <v>25</v>
      </c>
      <c r="C13" s="32" t="n">
        <v>-0.00941574802549694</v>
      </c>
      <c r="D13" s="71"/>
      <c r="E13" s="71"/>
    </row>
    <row r="14" customFormat="false" ht="14.25" hidden="false" customHeight="false" outlineLevel="0" collapsed="false">
      <c r="A14" s="71"/>
      <c r="B14" s="30" t="s">
        <v>62</v>
      </c>
      <c r="C14" s="32" t="n">
        <v>-0.00828499957543605</v>
      </c>
      <c r="D14" s="71"/>
      <c r="E14" s="71"/>
    </row>
    <row r="15" customFormat="false" ht="14.25" hidden="false" customHeight="false" outlineLevel="0" collapsed="false">
      <c r="A15" s="71"/>
      <c r="B15" s="30" t="s">
        <v>12</v>
      </c>
      <c r="C15" s="32" t="n">
        <v>-0.00795798955912674</v>
      </c>
      <c r="D15" s="71"/>
      <c r="E15" s="71"/>
    </row>
    <row r="16" customFormat="false" ht="14.25" hidden="false" customHeight="false" outlineLevel="0" collapsed="false">
      <c r="A16" s="71"/>
      <c r="B16" s="30" t="s">
        <v>58</v>
      </c>
      <c r="C16" s="32" t="n">
        <v>-0.00729627344801465</v>
      </c>
      <c r="D16" s="71"/>
      <c r="E16" s="71"/>
    </row>
    <row r="17" customFormat="false" ht="14.25" hidden="false" customHeight="false" outlineLevel="0" collapsed="false">
      <c r="A17" s="71"/>
      <c r="B17" s="30" t="s">
        <v>66</v>
      </c>
      <c r="C17" s="32" t="n">
        <v>-0.00573819741773973</v>
      </c>
      <c r="D17" s="71"/>
      <c r="E17" s="71"/>
    </row>
    <row r="18" customFormat="false" ht="14.25" hidden="false" customHeight="false" outlineLevel="0" collapsed="false">
      <c r="A18" s="71"/>
      <c r="B18" s="30" t="s">
        <v>55</v>
      </c>
      <c r="C18" s="32" t="n">
        <v>-0.00425189267504855</v>
      </c>
      <c r="D18" s="71"/>
      <c r="E18" s="71"/>
    </row>
    <row r="19" customFormat="false" ht="14.25" hidden="false" customHeight="false" outlineLevel="0" collapsed="false">
      <c r="A19" s="71"/>
      <c r="B19" s="30" t="s">
        <v>51</v>
      </c>
      <c r="C19" s="32" t="n">
        <v>-0.00196687067089796</v>
      </c>
      <c r="D19" s="71"/>
      <c r="E19" s="71"/>
    </row>
    <row r="20" customFormat="false" ht="14.25" hidden="false" customHeight="false" outlineLevel="0" collapsed="false">
      <c r="A20" s="71"/>
      <c r="B20" s="30" t="s">
        <v>22</v>
      </c>
      <c r="C20" s="32" t="n">
        <v>-0.00102345318648789</v>
      </c>
      <c r="D20" s="71"/>
      <c r="E20" s="71"/>
    </row>
    <row r="21" customFormat="false" ht="14.25" hidden="false" customHeight="false" outlineLevel="0" collapsed="false">
      <c r="A21" s="71"/>
      <c r="B21" s="30" t="s">
        <v>15</v>
      </c>
      <c r="C21" s="32" t="n">
        <v>0</v>
      </c>
      <c r="D21" s="71"/>
      <c r="E21" s="71"/>
    </row>
    <row r="22" customFormat="false" ht="14.25" hidden="false" customHeight="false" outlineLevel="0" collapsed="false">
      <c r="A22" s="71"/>
      <c r="B22" s="30" t="s">
        <v>57</v>
      </c>
      <c r="C22" s="32" t="n">
        <v>0</v>
      </c>
      <c r="D22" s="71"/>
      <c r="E22" s="71"/>
    </row>
    <row r="23" customFormat="false" ht="14.25" hidden="false" customHeight="false" outlineLevel="0" collapsed="false">
      <c r="A23" s="71"/>
      <c r="B23" s="30" t="s">
        <v>47</v>
      </c>
      <c r="C23" s="32" t="n">
        <v>0.00171235512167067</v>
      </c>
      <c r="D23" s="71"/>
      <c r="E23" s="71"/>
    </row>
    <row r="24" customFormat="false" ht="14.25" hidden="false" customHeight="false" outlineLevel="0" collapsed="false">
      <c r="A24" s="71"/>
      <c r="B24" s="30" t="s">
        <v>19</v>
      </c>
      <c r="C24" s="32" t="n">
        <v>0.00171265358746231</v>
      </c>
      <c r="D24" s="71"/>
      <c r="E24" s="71"/>
    </row>
    <row r="25" customFormat="false" ht="14.25" hidden="false" customHeight="false" outlineLevel="0" collapsed="false">
      <c r="A25" s="71"/>
      <c r="B25" s="30" t="s">
        <v>32</v>
      </c>
      <c r="C25" s="32" t="n">
        <v>0.00190149936645145</v>
      </c>
      <c r="D25" s="71"/>
      <c r="E25" s="71"/>
    </row>
    <row r="26" customFormat="false" ht="14.25" hidden="false" customHeight="false" outlineLevel="0" collapsed="false">
      <c r="A26" s="71"/>
      <c r="B26" s="30" t="s">
        <v>9</v>
      </c>
      <c r="C26" s="32" t="n">
        <v>0.00257414095323583</v>
      </c>
      <c r="D26" s="71"/>
      <c r="E26" s="71"/>
    </row>
    <row r="27" customFormat="false" ht="14.25" hidden="false" customHeight="false" outlineLevel="0" collapsed="false">
      <c r="A27" s="71"/>
      <c r="B27" s="30" t="s">
        <v>56</v>
      </c>
      <c r="C27" s="32" t="n">
        <v>0.00417338383455546</v>
      </c>
      <c r="D27" s="71"/>
      <c r="E27" s="71"/>
    </row>
    <row r="28" customFormat="false" ht="14.25" hidden="false" customHeight="false" outlineLevel="0" collapsed="false">
      <c r="A28" s="71"/>
      <c r="B28" s="30" t="s">
        <v>33</v>
      </c>
      <c r="C28" s="32" t="n">
        <v>0.00422027900824906</v>
      </c>
      <c r="D28" s="71"/>
      <c r="E28" s="71"/>
    </row>
    <row r="29" customFormat="false" ht="14.25" hidden="false" customHeight="false" outlineLevel="0" collapsed="false">
      <c r="A29" s="71"/>
      <c r="B29" s="30" t="s">
        <v>61</v>
      </c>
      <c r="C29" s="32" t="n">
        <v>0.00436258427200276</v>
      </c>
      <c r="D29" s="71"/>
      <c r="E29" s="71"/>
    </row>
    <row r="30" customFormat="false" ht="14.25" hidden="false" customHeight="false" outlineLevel="0" collapsed="false">
      <c r="A30" s="71"/>
      <c r="B30" s="30" t="s">
        <v>42</v>
      </c>
      <c r="C30" s="32" t="n">
        <v>0.00453645107715017</v>
      </c>
      <c r="D30" s="71"/>
      <c r="E30" s="71"/>
    </row>
    <row r="31" customFormat="false" ht="14.25" hidden="false" customHeight="false" outlineLevel="0" collapsed="false">
      <c r="A31" s="71"/>
      <c r="B31" s="30" t="s">
        <v>36</v>
      </c>
      <c r="C31" s="32" t="n">
        <v>0.00562105030884252</v>
      </c>
      <c r="D31" s="71"/>
      <c r="E31" s="71"/>
    </row>
    <row r="32" customFormat="false" ht="14.25" hidden="false" customHeight="false" outlineLevel="0" collapsed="false">
      <c r="B32" s="30" t="s">
        <v>106</v>
      </c>
      <c r="C32" s="74" t="n">
        <v>-0.0490277493178608</v>
      </c>
    </row>
    <row r="33" customFormat="false" ht="14.25" hidden="false" customHeight="false" outlineLevel="0" collapsed="false">
      <c r="B33" s="71" t="s">
        <v>107</v>
      </c>
      <c r="C33" s="75" t="n">
        <v>-0.03728127448419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6" width="14.7"/>
    <col collapsed="false" customWidth="true" hidden="false" outlineLevel="0" max="7" min="7" style="45" width="14.7"/>
    <col collapsed="false" customWidth="true" hidden="false" outlineLevel="0" max="8" min="8" style="76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7" customFormat="true" ht="16.5" hidden="false" customHeight="false" outlineLevel="0" collapsed="false">
      <c r="A1" s="5" t="s">
        <v>10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81</v>
      </c>
      <c r="C2" s="78" t="s">
        <v>109</v>
      </c>
      <c r="D2" s="78" t="s">
        <v>110</v>
      </c>
      <c r="E2" s="78" t="s">
        <v>3</v>
      </c>
      <c r="F2" s="78" t="s">
        <v>4</v>
      </c>
      <c r="G2" s="78" t="s">
        <v>5</v>
      </c>
      <c r="H2" s="78" t="s">
        <v>6</v>
      </c>
      <c r="I2" s="78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11</v>
      </c>
      <c r="C3" s="79" t="s">
        <v>112</v>
      </c>
      <c r="D3" s="80" t="s">
        <v>113</v>
      </c>
      <c r="E3" s="12" t="n">
        <v>9637955.7</v>
      </c>
      <c r="F3" s="13" t="n">
        <v>40061</v>
      </c>
      <c r="G3" s="12" t="n">
        <v>240.582004942463</v>
      </c>
      <c r="H3" s="81" t="n">
        <v>100</v>
      </c>
      <c r="I3" s="11" t="s">
        <v>114</v>
      </c>
      <c r="J3" s="14" t="s">
        <v>115</v>
      </c>
    </row>
    <row r="4" customFormat="false" ht="15" hidden="false" customHeight="true" outlineLevel="0" collapsed="false">
      <c r="A4" s="10" t="n">
        <v>2</v>
      </c>
      <c r="B4" s="11" t="s">
        <v>116</v>
      </c>
      <c r="C4" s="79" t="s">
        <v>112</v>
      </c>
      <c r="D4" s="80" t="s">
        <v>113</v>
      </c>
      <c r="E4" s="12" t="n">
        <v>5802330.1714</v>
      </c>
      <c r="F4" s="13" t="n">
        <v>1759022</v>
      </c>
      <c r="G4" s="12" t="n">
        <v>3.29861148490468</v>
      </c>
      <c r="H4" s="82" t="n">
        <v>0.5</v>
      </c>
      <c r="I4" s="11" t="s">
        <v>117</v>
      </c>
      <c r="J4" s="14" t="s">
        <v>118</v>
      </c>
    </row>
    <row r="5" customFormat="false" ht="15" hidden="false" customHeight="true" outlineLevel="0" collapsed="false">
      <c r="A5" s="10" t="n">
        <v>3</v>
      </c>
      <c r="B5" s="11" t="s">
        <v>119</v>
      </c>
      <c r="C5" s="79" t="s">
        <v>112</v>
      </c>
      <c r="D5" s="80" t="s">
        <v>113</v>
      </c>
      <c r="E5" s="12" t="n">
        <v>2666054.5</v>
      </c>
      <c r="F5" s="13" t="n">
        <v>48036</v>
      </c>
      <c r="G5" s="12" t="n">
        <v>55.5011762011824</v>
      </c>
      <c r="H5" s="82" t="n">
        <v>100</v>
      </c>
      <c r="I5" s="11" t="s">
        <v>26</v>
      </c>
      <c r="J5" s="14" t="s">
        <v>27</v>
      </c>
    </row>
    <row r="6" customFormat="false" ht="15" hidden="false" customHeight="true" outlineLevel="0" collapsed="false">
      <c r="A6" s="10" t="n">
        <v>4</v>
      </c>
      <c r="B6" s="11" t="s">
        <v>120</v>
      </c>
      <c r="C6" s="79" t="s">
        <v>112</v>
      </c>
      <c r="D6" s="80" t="s">
        <v>113</v>
      </c>
      <c r="E6" s="12" t="n">
        <v>2177285.53</v>
      </c>
      <c r="F6" s="13" t="n">
        <v>1400</v>
      </c>
      <c r="G6" s="12" t="n">
        <v>1555.20395</v>
      </c>
      <c r="H6" s="82" t="n">
        <v>1000</v>
      </c>
      <c r="I6" s="11" t="s">
        <v>121</v>
      </c>
      <c r="J6" s="14" t="s">
        <v>122</v>
      </c>
    </row>
    <row r="7" customFormat="false" ht="15" hidden="false" customHeight="true" outlineLevel="0" collapsed="false">
      <c r="A7" s="10" t="n">
        <v>5</v>
      </c>
      <c r="B7" s="11" t="s">
        <v>123</v>
      </c>
      <c r="C7" s="79" t="s">
        <v>112</v>
      </c>
      <c r="D7" s="80" t="s">
        <v>113</v>
      </c>
      <c r="E7" s="12" t="n">
        <v>1894257.04</v>
      </c>
      <c r="F7" s="13" t="n">
        <v>52053</v>
      </c>
      <c r="G7" s="12" t="n">
        <v>36.3909292451924</v>
      </c>
      <c r="H7" s="82" t="n">
        <v>100</v>
      </c>
      <c r="I7" s="11" t="s">
        <v>40</v>
      </c>
      <c r="J7" s="14" t="s">
        <v>41</v>
      </c>
    </row>
    <row r="8" customFormat="false" ht="15" hidden="false" customHeight="true" outlineLevel="0" collapsed="false">
      <c r="A8" s="10" t="n">
        <v>6</v>
      </c>
      <c r="B8" s="11" t="s">
        <v>124</v>
      </c>
      <c r="C8" s="79" t="s">
        <v>112</v>
      </c>
      <c r="D8" s="80" t="s">
        <v>113</v>
      </c>
      <c r="E8" s="12" t="n">
        <v>1153283.55</v>
      </c>
      <c r="F8" s="13" t="n">
        <v>1179</v>
      </c>
      <c r="G8" s="12" t="n">
        <v>978.187913486005</v>
      </c>
      <c r="H8" s="82" t="n">
        <v>1000</v>
      </c>
      <c r="I8" s="11" t="s">
        <v>10</v>
      </c>
      <c r="J8" s="14" t="s">
        <v>11</v>
      </c>
    </row>
    <row r="9" customFormat="false" ht="15" hidden="false" customHeight="true" outlineLevel="0" collapsed="false">
      <c r="A9" s="10" t="n">
        <v>7</v>
      </c>
      <c r="B9" s="11" t="s">
        <v>125</v>
      </c>
      <c r="C9" s="79" t="s">
        <v>112</v>
      </c>
      <c r="D9" s="80" t="s">
        <v>113</v>
      </c>
      <c r="E9" s="12" t="n">
        <v>989213.83</v>
      </c>
      <c r="F9" s="13" t="n">
        <v>878</v>
      </c>
      <c r="G9" s="12" t="n">
        <v>1126.66723234624</v>
      </c>
      <c r="H9" s="82" t="n">
        <v>1000</v>
      </c>
      <c r="I9" s="11" t="s">
        <v>126</v>
      </c>
      <c r="J9" s="14" t="s">
        <v>71</v>
      </c>
    </row>
    <row r="10" customFormat="false" ht="15" hidden="false" customHeight="true" outlineLevel="0" collapsed="false">
      <c r="A10" s="10" t="n">
        <v>8</v>
      </c>
      <c r="B10" s="11" t="s">
        <v>127</v>
      </c>
      <c r="C10" s="79" t="s">
        <v>112</v>
      </c>
      <c r="D10" s="80" t="s">
        <v>113</v>
      </c>
      <c r="E10" s="12" t="n">
        <v>727980.391</v>
      </c>
      <c r="F10" s="13" t="n">
        <v>684</v>
      </c>
      <c r="G10" s="12" t="n">
        <v>1064.29881725146</v>
      </c>
      <c r="H10" s="82" t="n">
        <v>1000</v>
      </c>
      <c r="I10" s="11" t="s">
        <v>128</v>
      </c>
      <c r="J10" s="14" t="s">
        <v>68</v>
      </c>
    </row>
    <row r="11" customFormat="false" ht="15" hidden="false" customHeight="true" outlineLevel="0" collapsed="false">
      <c r="A11" s="10" t="n">
        <v>9</v>
      </c>
      <c r="B11" s="11" t="s">
        <v>129</v>
      </c>
      <c r="C11" s="79" t="s">
        <v>112</v>
      </c>
      <c r="D11" s="80" t="s">
        <v>113</v>
      </c>
      <c r="E11" s="12" t="n">
        <v>668589.73</v>
      </c>
      <c r="F11" s="13" t="n">
        <v>910</v>
      </c>
      <c r="G11" s="12" t="n">
        <v>734.713989010989</v>
      </c>
      <c r="H11" s="82" t="n">
        <v>1000</v>
      </c>
      <c r="I11" s="11" t="s">
        <v>37</v>
      </c>
      <c r="J11" s="14" t="s">
        <v>38</v>
      </c>
    </row>
    <row r="12" customFormat="false" ht="15.75" hidden="false" customHeight="true" outlineLevel="0" collapsed="false">
      <c r="A12" s="83" t="s">
        <v>77</v>
      </c>
      <c r="B12" s="83"/>
      <c r="C12" s="18" t="s">
        <v>78</v>
      </c>
      <c r="D12" s="18" t="s">
        <v>78</v>
      </c>
      <c r="E12" s="16" t="n">
        <f aca="false">SUM(E3:E11)</f>
        <v>25716950.4424</v>
      </c>
      <c r="F12" s="17" t="n">
        <f aca="false">SUM(F3:F11)</f>
        <v>1904223</v>
      </c>
      <c r="G12" s="18" t="s">
        <v>78</v>
      </c>
      <c r="H12" s="18" t="s">
        <v>78</v>
      </c>
      <c r="I12" s="18" t="s">
        <v>78</v>
      </c>
      <c r="J12" s="84" t="s">
        <v>78</v>
      </c>
    </row>
  </sheetData>
  <mergeCells count="2">
    <mergeCell ref="A1:J1"/>
    <mergeCell ref="A12:B12"/>
  </mergeCells>
  <hyperlinks>
    <hyperlink ref="J3" r:id="rId1" display="http://dragon-am.com/"/>
    <hyperlink ref="J4" r:id="rId2" display="http://www.ineko-invest.com/"/>
    <hyperlink ref="J5" r:id="rId3" display="http://pioglob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4.41"/>
    <col collapsed="false" customWidth="true" hidden="false" outlineLevel="0" max="2" min="2" style="85" width="48.85"/>
    <col collapsed="false" customWidth="true" hidden="false" outlineLevel="0" max="4" min="3" style="86" width="14.7"/>
    <col collapsed="false" customWidth="true" hidden="false" outlineLevel="0" max="11" min="5" style="85" width="14.85"/>
    <col collapsed="false" customWidth="true" hidden="false" outlineLevel="0" max="12" min="12" style="85" width="20.41"/>
    <col collapsed="false" customWidth="true" hidden="false" outlineLevel="0" max="15" min="13" style="85" width="8.7"/>
    <col collapsed="false" customWidth="false" hidden="false" outlineLevel="0" max="257" min="16" style="85" width="9.14"/>
  </cols>
  <sheetData>
    <row r="1" s="87" customFormat="true" ht="16.5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81</v>
      </c>
      <c r="C2" s="27" t="s">
        <v>82</v>
      </c>
      <c r="D2" s="28" t="s">
        <v>83</v>
      </c>
      <c r="E2" s="9" t="s">
        <v>8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85</v>
      </c>
      <c r="F3" s="8" t="s">
        <v>86</v>
      </c>
      <c r="G3" s="8" t="s">
        <v>87</v>
      </c>
      <c r="H3" s="8" t="s">
        <v>88</v>
      </c>
      <c r="I3" s="8" t="s">
        <v>89</v>
      </c>
      <c r="J3" s="8" t="s">
        <v>90</v>
      </c>
      <c r="K3" s="8" t="s">
        <v>91</v>
      </c>
      <c r="L3" s="9" t="s">
        <v>9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16</v>
      </c>
      <c r="C4" s="31" t="n">
        <v>38173</v>
      </c>
      <c r="D4" s="31" t="n">
        <v>38378</v>
      </c>
      <c r="E4" s="32" t="s">
        <v>93</v>
      </c>
      <c r="F4" s="32" t="s">
        <v>93</v>
      </c>
      <c r="G4" s="32" t="n">
        <v>1.04795071571473</v>
      </c>
      <c r="H4" s="32" t="n">
        <v>1.034987000723</v>
      </c>
      <c r="I4" s="32" t="n">
        <v>1.02852401132761</v>
      </c>
      <c r="J4" s="32" t="s">
        <v>93</v>
      </c>
      <c r="K4" s="33" t="n">
        <v>5.59722296980936</v>
      </c>
      <c r="L4" s="33" t="n">
        <v>0.23730231907884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27</v>
      </c>
      <c r="C5" s="31" t="n">
        <v>38441</v>
      </c>
      <c r="D5" s="31" t="n">
        <v>38625</v>
      </c>
      <c r="E5" s="32" t="n">
        <v>-0.0124664948360015</v>
      </c>
      <c r="F5" s="32" t="n">
        <v>-0.0418616145276466</v>
      </c>
      <c r="G5" s="32" t="n">
        <v>-0.00913505314010288</v>
      </c>
      <c r="H5" s="32" t="n">
        <v>-0.0608890155576181</v>
      </c>
      <c r="I5" s="32" t="n">
        <v>0.105077497860636</v>
      </c>
      <c r="J5" s="32" t="n">
        <v>0.103836062525263</v>
      </c>
      <c r="K5" s="33" t="n">
        <v>0.064298817251462</v>
      </c>
      <c r="L5" s="33" t="n">
        <v>0.0076438674986567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11</v>
      </c>
      <c r="C6" s="31" t="n">
        <v>38862</v>
      </c>
      <c r="D6" s="31" t="n">
        <v>38958</v>
      </c>
      <c r="E6" s="32" t="n">
        <v>-0.025066590872782</v>
      </c>
      <c r="F6" s="32" t="n">
        <v>0.0213487194583939</v>
      </c>
      <c r="G6" s="32" t="n">
        <v>-0.00134255973125552</v>
      </c>
      <c r="H6" s="32" t="n">
        <v>-0.0939882970015559</v>
      </c>
      <c r="I6" s="32" t="n">
        <v>-0.0333570447072097</v>
      </c>
      <c r="J6" s="32" t="n">
        <v>-0.112138531471003</v>
      </c>
      <c r="K6" s="33" t="n">
        <v>1.40582004942463</v>
      </c>
      <c r="L6" s="33" t="n">
        <v>0.12832563687842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25</v>
      </c>
      <c r="C7" s="31" t="n">
        <v>39100</v>
      </c>
      <c r="D7" s="31" t="n">
        <v>39268</v>
      </c>
      <c r="E7" s="32" t="n">
        <v>-0.0416715065195754</v>
      </c>
      <c r="F7" s="32" t="n">
        <v>-0.0191621038726331</v>
      </c>
      <c r="G7" s="32" t="n">
        <v>0.0242217074771338</v>
      </c>
      <c r="H7" s="32" t="n">
        <v>0.0153495578773002</v>
      </c>
      <c r="I7" s="32" t="n">
        <v>0.045453741558289</v>
      </c>
      <c r="J7" s="32" t="n">
        <v>0.0231655984396779</v>
      </c>
      <c r="K7" s="33" t="n">
        <v>0.126667232346241</v>
      </c>
      <c r="L7" s="33" t="n">
        <v>0.0187449080354898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19</v>
      </c>
      <c r="C8" s="31" t="n">
        <v>39269</v>
      </c>
      <c r="D8" s="31" t="n">
        <v>39420</v>
      </c>
      <c r="E8" s="32" t="n">
        <v>-0.00169025362717179</v>
      </c>
      <c r="F8" s="32" t="n">
        <v>-0.00180685533140623</v>
      </c>
      <c r="G8" s="32" t="n">
        <v>-0.00572220400389323</v>
      </c>
      <c r="H8" s="32" t="n">
        <v>-0.0315629721416726</v>
      </c>
      <c r="I8" s="32" t="n">
        <v>-0.0645682816743658</v>
      </c>
      <c r="J8" s="32" t="n">
        <v>-0.0645678416922837</v>
      </c>
      <c r="K8" s="33" t="n">
        <v>-0.444988237988175</v>
      </c>
      <c r="L8" s="33" t="n">
        <v>-0.093385665719199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24</v>
      </c>
      <c r="C9" s="31" t="n">
        <v>39412</v>
      </c>
      <c r="D9" s="31" t="n">
        <v>39589</v>
      </c>
      <c r="E9" s="32" t="n">
        <v>-0.00595976690393574</v>
      </c>
      <c r="F9" s="32" t="n">
        <v>0.00190822671172475</v>
      </c>
      <c r="G9" s="32" t="n">
        <v>0.0188782965910936</v>
      </c>
      <c r="H9" s="32" t="n">
        <v>0.0576391719654854</v>
      </c>
      <c r="I9" s="32" t="n">
        <v>0.0745298731181638</v>
      </c>
      <c r="J9" s="32" t="n">
        <v>0.0746032072882645</v>
      </c>
      <c r="K9" s="33" t="n">
        <v>-0.0218120865139944</v>
      </c>
      <c r="L9" s="33" t="n">
        <v>-0.00397109707068932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29</v>
      </c>
      <c r="C10" s="31" t="n">
        <v>39647</v>
      </c>
      <c r="D10" s="31" t="n">
        <v>39861</v>
      </c>
      <c r="E10" s="32" t="n">
        <v>0.00838462088046055</v>
      </c>
      <c r="F10" s="32" t="n">
        <v>-0.194815473553937</v>
      </c>
      <c r="G10" s="32" t="n">
        <v>0.0313376335739164</v>
      </c>
      <c r="H10" s="32" t="n">
        <v>-0.0748355304505605</v>
      </c>
      <c r="I10" s="32" t="n">
        <v>0.159225301852128</v>
      </c>
      <c r="J10" s="32" t="n">
        <v>0.150762830022413</v>
      </c>
      <c r="K10" s="33" t="n">
        <v>-0.265286010989011</v>
      </c>
      <c r="L10" s="33" t="n">
        <v>-0.0622392490177238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23</v>
      </c>
      <c r="C11" s="31" t="n">
        <v>40253</v>
      </c>
      <c r="D11" s="31" t="n">
        <v>40445</v>
      </c>
      <c r="E11" s="32" t="n">
        <v>-0.0263288871621146</v>
      </c>
      <c r="F11" s="32" t="n">
        <v>0.0115851414694688</v>
      </c>
      <c r="G11" s="32" t="n">
        <v>0.0138525402201193</v>
      </c>
      <c r="H11" s="32" t="n">
        <v>-0.0422479329112044</v>
      </c>
      <c r="I11" s="32" t="n">
        <v>-0.0480536710423128</v>
      </c>
      <c r="J11" s="32" t="n">
        <v>-0.0895623121057865</v>
      </c>
      <c r="K11" s="33" t="n">
        <v>-0.636090707548076</v>
      </c>
      <c r="L11" s="33" t="n">
        <v>-0.271058291372014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4" t="n">
        <v>9</v>
      </c>
      <c r="B12" s="30" t="s">
        <v>120</v>
      </c>
      <c r="C12" s="31" t="n">
        <v>40716</v>
      </c>
      <c r="D12" s="31" t="n">
        <v>40995</v>
      </c>
      <c r="E12" s="32" t="n">
        <v>-0.00032158540198679</v>
      </c>
      <c r="F12" s="32" t="n">
        <v>-0.00258496304161593</v>
      </c>
      <c r="G12" s="32" t="n">
        <v>0.0109138151145369</v>
      </c>
      <c r="H12" s="32" t="n">
        <v>0.00386915588903847</v>
      </c>
      <c r="I12" s="32" t="n">
        <v>0.3105769362735</v>
      </c>
      <c r="J12" s="32" t="n">
        <v>0.289257470641446</v>
      </c>
      <c r="K12" s="33" t="n">
        <v>0.555203949999999</v>
      </c>
      <c r="L12" s="33" t="n">
        <v>0.298542147144093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35"/>
      <c r="B13" s="36" t="s">
        <v>95</v>
      </c>
      <c r="C13" s="39" t="s">
        <v>78</v>
      </c>
      <c r="D13" s="39" t="s">
        <v>78</v>
      </c>
      <c r="E13" s="38" t="n">
        <f aca="false">AVERAGE(E4:E12)</f>
        <v>-0.0131400580553884</v>
      </c>
      <c r="F13" s="38" t="n">
        <f aca="false">AVERAGE(F4:F12)</f>
        <v>-0.0281736153359564</v>
      </c>
      <c r="G13" s="38" t="n">
        <f aca="false">AVERAGE(G4:G12)</f>
        <v>0.125661654646253</v>
      </c>
      <c r="H13" s="38" t="n">
        <f aca="false">AVERAGE(H4:H12)</f>
        <v>0.0898134598213575</v>
      </c>
      <c r="I13" s="38" t="n">
        <f aca="false">AVERAGE(I4:I12)</f>
        <v>0.175267596062938</v>
      </c>
      <c r="J13" s="38" t="n">
        <f aca="false">AVERAGE(J4:J12)</f>
        <v>0.046919560455999</v>
      </c>
      <c r="K13" s="39" t="s">
        <v>78</v>
      </c>
      <c r="L13" s="39" t="s">
        <v>7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" customFormat="true" ht="14.25" hidden="false" customHeight="false" outlineLevel="0" collapsed="false">
      <c r="A14" s="40" t="s">
        <v>96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s="2" customFormat="true" ht="15" hidden="false" customHeight="false" outlineLevel="0" collapsed="false">
      <c r="A15" s="41" t="s">
        <v>97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14.25" hidden="false" customHeight="false" outlineLevel="0" collapsed="false">
      <c r="L16" s="0"/>
      <c r="M16" s="0"/>
      <c r="N16" s="0"/>
      <c r="O16" s="0"/>
    </row>
  </sheetData>
  <mergeCells count="8">
    <mergeCell ref="A1:L1"/>
    <mergeCell ref="A2:A3"/>
    <mergeCell ref="B2:B3"/>
    <mergeCell ref="C2:C3"/>
    <mergeCell ref="D2:D3"/>
    <mergeCell ref="E2:L2"/>
    <mergeCell ref="A14:L14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8" customFormat="true" ht="16.5" hidden="false" customHeight="false" outlineLevel="0" collapsed="false">
      <c r="A1" s="46" t="s">
        <v>130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81</v>
      </c>
      <c r="C2" s="47" t="s">
        <v>100</v>
      </c>
      <c r="D2" s="47"/>
      <c r="E2" s="47" t="s">
        <v>101</v>
      </c>
      <c r="F2" s="47"/>
      <c r="G2" s="49" t="s">
        <v>102</v>
      </c>
    </row>
    <row r="3" s="42" customFormat="true" ht="15.75" hidden="false" customHeight="false" outlineLevel="0" collapsed="false">
      <c r="A3" s="25"/>
      <c r="B3" s="47"/>
      <c r="C3" s="51" t="s">
        <v>103</v>
      </c>
      <c r="D3" s="51" t="s">
        <v>104</v>
      </c>
      <c r="E3" s="51" t="s">
        <v>105</v>
      </c>
      <c r="F3" s="51" t="s">
        <v>104</v>
      </c>
      <c r="G3" s="49"/>
    </row>
    <row r="4" customFormat="false" ht="14.25" hidden="false" customHeight="true" outlineLevel="0" collapsed="false">
      <c r="A4" s="34" t="n">
        <v>1</v>
      </c>
      <c r="B4" s="89" t="s">
        <v>129</v>
      </c>
      <c r="C4" s="59" t="n">
        <v>-1.72679000000004</v>
      </c>
      <c r="D4" s="90" t="n">
        <v>-0.00257608152041373</v>
      </c>
      <c r="E4" s="61" t="n">
        <v>-10</v>
      </c>
      <c r="F4" s="90" t="n">
        <v>-0.0108695652173913</v>
      </c>
      <c r="G4" s="91" t="n">
        <v>-7.29695119565221</v>
      </c>
    </row>
    <row r="5" customFormat="false" ht="14.25" hidden="false" customHeight="true" outlineLevel="0" collapsed="false">
      <c r="A5" s="34" t="n">
        <v>2</v>
      </c>
      <c r="B5" s="89" t="s">
        <v>127</v>
      </c>
      <c r="C5" s="59" t="n">
        <v>-9.18993000000005</v>
      </c>
      <c r="D5" s="90" t="n">
        <v>-0.0124664948360015</v>
      </c>
      <c r="E5" s="61" t="n">
        <v>0</v>
      </c>
      <c r="F5" s="90" t="n">
        <v>0</v>
      </c>
      <c r="G5" s="91" t="n">
        <v>0</v>
      </c>
    </row>
    <row r="6" customFormat="false" ht="14.25" hidden="false" customHeight="true" outlineLevel="0" collapsed="false">
      <c r="A6" s="34" t="n">
        <v>3</v>
      </c>
      <c r="B6" s="89" t="s">
        <v>123</v>
      </c>
      <c r="C6" s="59" t="n">
        <v>-46.3635600000001</v>
      </c>
      <c r="D6" s="90" t="n">
        <v>-0.0238910995791759</v>
      </c>
      <c r="E6" s="61" t="n">
        <v>130</v>
      </c>
      <c r="F6" s="90" t="n">
        <v>0.00250370741289987</v>
      </c>
      <c r="G6" s="91" t="n">
        <v>4.85874618184637</v>
      </c>
    </row>
    <row r="7" customFormat="false" ht="14.25" hidden="false" customHeight="true" outlineLevel="0" collapsed="false">
      <c r="A7" s="34" t="n">
        <v>4</v>
      </c>
      <c r="B7" s="89" t="s">
        <v>120</v>
      </c>
      <c r="C7" s="59" t="n">
        <v>2.411</v>
      </c>
      <c r="D7" s="90" t="n">
        <v>0.00110856969758159</v>
      </c>
      <c r="E7" s="61" t="n">
        <v>2</v>
      </c>
      <c r="F7" s="90" t="n">
        <v>0.00143061516452074</v>
      </c>
      <c r="G7" s="91" t="n">
        <v>3.11140848354783</v>
      </c>
    </row>
    <row r="8" customFormat="false" ht="14.25" hidden="false" customHeight="true" outlineLevel="0" collapsed="false">
      <c r="A8" s="34" t="n">
        <v>5</v>
      </c>
      <c r="B8" s="89" t="s">
        <v>111</v>
      </c>
      <c r="C8" s="59" t="n">
        <v>-247.80225</v>
      </c>
      <c r="D8" s="90" t="n">
        <v>-0.0250665908727818</v>
      </c>
      <c r="E8" s="61" t="n">
        <v>0</v>
      </c>
      <c r="F8" s="90" t="n">
        <v>0</v>
      </c>
      <c r="G8" s="91" t="n">
        <v>0</v>
      </c>
    </row>
    <row r="9" customFormat="false" ht="14.25" hidden="false" customHeight="true" outlineLevel="0" collapsed="false">
      <c r="A9" s="34" t="n">
        <v>6</v>
      </c>
      <c r="B9" s="89" t="s">
        <v>125</v>
      </c>
      <c r="C9" s="59" t="n">
        <v>-43.01451</v>
      </c>
      <c r="D9" s="90" t="n">
        <v>-0.0416715065195749</v>
      </c>
      <c r="E9" s="61" t="n">
        <v>0</v>
      </c>
      <c r="F9" s="90" t="n">
        <v>0</v>
      </c>
      <c r="G9" s="91" t="n">
        <v>0</v>
      </c>
    </row>
    <row r="10" customFormat="false" ht="14.25" hidden="false" customHeight="true" outlineLevel="0" collapsed="false">
      <c r="A10" s="34" t="n">
        <v>7</v>
      </c>
      <c r="B10" s="89" t="s">
        <v>124</v>
      </c>
      <c r="C10" s="59" t="n">
        <v>-6.91451000000001</v>
      </c>
      <c r="D10" s="90" t="n">
        <v>-0.00595976690393708</v>
      </c>
      <c r="E10" s="61" t="n">
        <v>0</v>
      </c>
      <c r="F10" s="90" t="n">
        <v>0</v>
      </c>
      <c r="G10" s="91" t="n">
        <v>0</v>
      </c>
    </row>
    <row r="11" customFormat="false" ht="14.25" hidden="false" customHeight="true" outlineLevel="0" collapsed="false">
      <c r="A11" s="34" t="n">
        <v>8</v>
      </c>
      <c r="B11" s="89" t="s">
        <v>119</v>
      </c>
      <c r="C11" s="59" t="n">
        <v>-24.3058100000001</v>
      </c>
      <c r="D11" s="90" t="n">
        <v>-0.00903440699361197</v>
      </c>
      <c r="E11" s="61" t="n">
        <v>-356</v>
      </c>
      <c r="F11" s="90" t="n">
        <v>-0.00735658786576294</v>
      </c>
      <c r="G11" s="91" t="n">
        <v>-19.7586775417426</v>
      </c>
    </row>
    <row r="12" customFormat="false" ht="14.25" hidden="false" customHeight="true" outlineLevel="0" collapsed="false">
      <c r="A12" s="34" t="n">
        <v>9</v>
      </c>
      <c r="B12" s="89" t="s">
        <v>116</v>
      </c>
      <c r="C12" s="59" t="s">
        <v>93</v>
      </c>
      <c r="D12" s="90" t="s">
        <v>93</v>
      </c>
      <c r="E12" s="61" t="s">
        <v>93</v>
      </c>
      <c r="F12" s="90" t="s">
        <v>93</v>
      </c>
      <c r="G12" s="91" t="s">
        <v>93</v>
      </c>
    </row>
    <row r="13" customFormat="false" ht="15.75" hidden="false" customHeight="false" outlineLevel="0" collapsed="false">
      <c r="A13" s="92"/>
      <c r="B13" s="93" t="s">
        <v>77</v>
      </c>
      <c r="C13" s="65" t="n">
        <f aca="false">SUM(C4:C12)</f>
        <v>-376.90636</v>
      </c>
      <c r="D13" s="66" t="n">
        <v>-0.0185745689249516</v>
      </c>
      <c r="E13" s="67" t="n">
        <f aca="false">SUM(E4:E12)</f>
        <v>-234</v>
      </c>
      <c r="F13" s="66" t="n">
        <v>-0.00160896620483377</v>
      </c>
      <c r="G13" s="68" t="n">
        <f aca="false">SUM(G4:G12)</f>
        <v>-19.0854740720006</v>
      </c>
    </row>
    <row r="18" customFormat="false" ht="14.25" hidden="false" customHeight="false" outlineLevel="0" collapsed="false">
      <c r="B18" s="94"/>
      <c r="C18" s="59"/>
      <c r="D18" s="60"/>
      <c r="E18" s="61"/>
      <c r="F18" s="60"/>
      <c r="G18" s="62"/>
    </row>
    <row r="19" customFormat="false" ht="14.25" hidden="false" customHeight="false" outlineLevel="0" collapsed="false">
      <c r="B19" s="94"/>
      <c r="C19" s="59"/>
      <c r="D19" s="60"/>
      <c r="E19" s="61"/>
      <c r="F19" s="60"/>
      <c r="G19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9" activeCellId="0" sqref="E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2.7"/>
    <col collapsed="false" customWidth="true" hidden="false" outlineLevel="0" max="2" min="2" style="95" width="50.7"/>
    <col collapsed="false" customWidth="true" hidden="false" outlineLevel="0" max="3" min="3" style="95" width="20.7"/>
    <col collapsed="false" customWidth="true" hidden="false" outlineLevel="0" max="4" min="4" style="95" width="2.7"/>
    <col collapsed="false" customWidth="true" hidden="false" outlineLevel="0" max="5" min="5" style="95" width="128.7"/>
    <col collapsed="false" customWidth="true" hidden="false" outlineLevel="0" max="6" min="6" style="95" width="2.7"/>
    <col collapsed="false" customWidth="true" hidden="false" outlineLevel="0" max="27" min="7" style="95" width="8.7"/>
    <col collapsed="false" customWidth="false" hidden="false" outlineLevel="0" max="257" min="28" style="95" width="9.14"/>
  </cols>
  <sheetData>
    <row r="1" customFormat="false" ht="15.75" hidden="false" customHeight="false" outlineLevel="0" collapsed="false">
      <c r="A1" s="96"/>
      <c r="B1" s="6" t="s">
        <v>81</v>
      </c>
      <c r="C1" s="26" t="s">
        <v>85</v>
      </c>
      <c r="D1" s="96"/>
      <c r="E1" s="96"/>
    </row>
    <row r="2" customFormat="false" ht="14.25" hidden="false" customHeight="false" outlineLevel="0" collapsed="false">
      <c r="A2" s="96"/>
      <c r="B2" s="30" t="s">
        <v>125</v>
      </c>
      <c r="C2" s="32" t="n">
        <v>-0.0416715065195754</v>
      </c>
      <c r="D2" s="96"/>
      <c r="E2" s="96"/>
    </row>
    <row r="3" customFormat="false" ht="14.25" hidden="false" customHeight="false" outlineLevel="0" collapsed="false">
      <c r="A3" s="96"/>
      <c r="B3" s="30" t="s">
        <v>123</v>
      </c>
      <c r="C3" s="32" t="n">
        <v>-0.0263288871621146</v>
      </c>
      <c r="D3" s="96"/>
      <c r="E3" s="96"/>
    </row>
    <row r="4" customFormat="false" ht="14.25" hidden="false" customHeight="false" outlineLevel="0" collapsed="false">
      <c r="A4" s="96"/>
      <c r="B4" s="30" t="s">
        <v>111</v>
      </c>
      <c r="C4" s="32" t="n">
        <v>-0.025066590872782</v>
      </c>
      <c r="D4" s="96"/>
      <c r="E4" s="96"/>
    </row>
    <row r="5" customFormat="false" ht="14.25" hidden="false" customHeight="false" outlineLevel="0" collapsed="false">
      <c r="A5" s="96"/>
      <c r="B5" s="30" t="s">
        <v>127</v>
      </c>
      <c r="C5" s="32" t="n">
        <v>-0.0124664948360015</v>
      </c>
      <c r="D5" s="96"/>
      <c r="E5" s="96"/>
    </row>
    <row r="6" customFormat="false" ht="14.25" hidden="false" customHeight="false" outlineLevel="0" collapsed="false">
      <c r="A6" s="96"/>
      <c r="B6" s="30" t="s">
        <v>124</v>
      </c>
      <c r="C6" s="32" t="n">
        <v>-0.00595976690393574</v>
      </c>
      <c r="D6" s="96"/>
      <c r="E6" s="96"/>
    </row>
    <row r="7" customFormat="false" ht="14.25" hidden="false" customHeight="false" outlineLevel="0" collapsed="false">
      <c r="A7" s="96"/>
      <c r="B7" s="30" t="s">
        <v>119</v>
      </c>
      <c r="C7" s="32" t="n">
        <v>-0.00169025362717179</v>
      </c>
      <c r="D7" s="96"/>
      <c r="E7" s="96"/>
    </row>
    <row r="8" customFormat="false" ht="14.25" hidden="false" customHeight="false" outlineLevel="0" collapsed="false">
      <c r="A8" s="96"/>
      <c r="B8" s="30" t="s">
        <v>120</v>
      </c>
      <c r="C8" s="32" t="n">
        <v>-0.00032158540198679</v>
      </c>
      <c r="D8" s="96"/>
      <c r="E8" s="96"/>
    </row>
    <row r="9" customFormat="false" ht="14.25" hidden="false" customHeight="false" outlineLevel="0" collapsed="false">
      <c r="A9" s="96"/>
      <c r="B9" s="30" t="s">
        <v>129</v>
      </c>
      <c r="C9" s="32" t="n">
        <v>0.00838462088046055</v>
      </c>
      <c r="D9" s="96"/>
      <c r="E9" s="96"/>
    </row>
    <row r="10" customFormat="false" ht="14.25" hidden="false" customHeight="false" outlineLevel="0" collapsed="false">
      <c r="A10" s="96"/>
      <c r="B10" s="30" t="s">
        <v>106</v>
      </c>
      <c r="C10" s="74" t="n">
        <v>-0.0490277493178608</v>
      </c>
      <c r="D10" s="96"/>
    </row>
    <row r="11" customFormat="false" ht="14.25" hidden="false" customHeight="false" outlineLevel="0" collapsed="false">
      <c r="B11" s="30" t="s">
        <v>107</v>
      </c>
      <c r="C11" s="75" t="n">
        <v>-0.03728127448419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7" width="17.28"/>
    <col collapsed="false" customWidth="true" hidden="false" outlineLevel="0" max="6" min="6" style="98" width="14.7"/>
    <col collapsed="false" customWidth="true" hidden="false" outlineLevel="0" max="7" min="7" style="97" width="14.7"/>
    <col collapsed="false" customWidth="true" hidden="false" outlineLevel="0" max="8" min="8" style="98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3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81</v>
      </c>
      <c r="C2" s="9" t="s">
        <v>109</v>
      </c>
      <c r="D2" s="9" t="s">
        <v>110</v>
      </c>
      <c r="E2" s="8" t="s">
        <v>3</v>
      </c>
      <c r="F2" s="8" t="s">
        <v>132</v>
      </c>
      <c r="G2" s="8" t="s">
        <v>133</v>
      </c>
      <c r="H2" s="9" t="s">
        <v>13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9" t="s">
        <v>135</v>
      </c>
      <c r="C3" s="99" t="s">
        <v>136</v>
      </c>
      <c r="D3" s="99" t="s">
        <v>137</v>
      </c>
      <c r="E3" s="100" t="n">
        <v>307724309.41</v>
      </c>
      <c r="F3" s="101" t="n">
        <v>27394</v>
      </c>
      <c r="G3" s="100" t="n">
        <v>11233.2740530773</v>
      </c>
      <c r="H3" s="101" t="n">
        <v>1000</v>
      </c>
      <c r="I3" s="99" t="s">
        <v>138</v>
      </c>
      <c r="J3" s="102" t="s">
        <v>139</v>
      </c>
    </row>
    <row r="4" customFormat="false" ht="14.25" hidden="false" customHeight="true" outlineLevel="0" collapsed="false">
      <c r="A4" s="10" t="n">
        <v>2</v>
      </c>
      <c r="B4" s="99" t="s">
        <v>140</v>
      </c>
      <c r="C4" s="99" t="s">
        <v>136</v>
      </c>
      <c r="D4" s="99" t="s">
        <v>137</v>
      </c>
      <c r="E4" s="100" t="n">
        <v>7371831.52</v>
      </c>
      <c r="F4" s="101" t="n">
        <v>5272</v>
      </c>
      <c r="G4" s="100" t="n">
        <v>1398.29884673748</v>
      </c>
      <c r="H4" s="101" t="n">
        <v>1000</v>
      </c>
      <c r="I4" s="99" t="s">
        <v>141</v>
      </c>
      <c r="J4" s="102" t="s">
        <v>142</v>
      </c>
    </row>
    <row r="5" customFormat="false" ht="14.25" hidden="false" customHeight="true" outlineLevel="0" collapsed="false">
      <c r="A5" s="10" t="n">
        <v>3</v>
      </c>
      <c r="B5" s="99" t="s">
        <v>143</v>
      </c>
      <c r="C5" s="99" t="s">
        <v>112</v>
      </c>
      <c r="D5" s="99" t="s">
        <v>113</v>
      </c>
      <c r="E5" s="100" t="n">
        <v>3272741.51</v>
      </c>
      <c r="F5" s="101" t="n">
        <v>4806</v>
      </c>
      <c r="G5" s="100" t="n">
        <v>680.969935497295</v>
      </c>
      <c r="H5" s="101" t="n">
        <v>1000</v>
      </c>
      <c r="I5" s="99" t="s">
        <v>126</v>
      </c>
      <c r="J5" s="102" t="s">
        <v>71</v>
      </c>
    </row>
    <row r="6" customFormat="false" ht="14.25" hidden="false" customHeight="true" outlineLevel="0" collapsed="false">
      <c r="A6" s="10" t="n">
        <v>4</v>
      </c>
      <c r="B6" s="99" t="s">
        <v>144</v>
      </c>
      <c r="C6" s="99" t="s">
        <v>112</v>
      </c>
      <c r="D6" s="99" t="s">
        <v>137</v>
      </c>
      <c r="E6" s="100" t="n">
        <v>3152867.05</v>
      </c>
      <c r="F6" s="101" t="n">
        <v>3028</v>
      </c>
      <c r="G6" s="100" t="n">
        <v>1041.2374669749</v>
      </c>
      <c r="H6" s="101" t="n">
        <v>1000</v>
      </c>
      <c r="I6" s="99" t="s">
        <v>10</v>
      </c>
      <c r="J6" s="102" t="s">
        <v>145</v>
      </c>
    </row>
    <row r="7" customFormat="false" ht="14.25" hidden="false" customHeight="true" outlineLevel="0" collapsed="false">
      <c r="A7" s="10" t="n">
        <v>5</v>
      </c>
      <c r="B7" s="99" t="s">
        <v>146</v>
      </c>
      <c r="C7" s="99" t="s">
        <v>112</v>
      </c>
      <c r="D7" s="99" t="s">
        <v>137</v>
      </c>
      <c r="E7" s="100" t="n">
        <v>2849135.29</v>
      </c>
      <c r="F7" s="101" t="n">
        <v>96874</v>
      </c>
      <c r="G7" s="100" t="n">
        <v>29.410732394657</v>
      </c>
      <c r="H7" s="101" t="n">
        <v>100</v>
      </c>
      <c r="I7" s="99" t="s">
        <v>13</v>
      </c>
      <c r="J7" s="102" t="s">
        <v>14</v>
      </c>
    </row>
    <row r="8" customFormat="false" ht="14.25" hidden="false" customHeight="true" outlineLevel="0" collapsed="false">
      <c r="A8" s="10" t="n">
        <v>6</v>
      </c>
      <c r="B8" s="99" t="s">
        <v>147</v>
      </c>
      <c r="C8" s="99" t="s">
        <v>112</v>
      </c>
      <c r="D8" s="99" t="s">
        <v>113</v>
      </c>
      <c r="E8" s="100" t="n">
        <v>1477023.93</v>
      </c>
      <c r="F8" s="101" t="n">
        <v>1121</v>
      </c>
      <c r="G8" s="100" t="n">
        <v>1317.59494201606</v>
      </c>
      <c r="H8" s="101" t="n">
        <v>1000</v>
      </c>
      <c r="I8" s="99" t="s">
        <v>121</v>
      </c>
      <c r="J8" s="102" t="s">
        <v>122</v>
      </c>
    </row>
    <row r="9" customFormat="false" ht="14.25" hidden="false" customHeight="true" outlineLevel="0" collapsed="false">
      <c r="A9" s="10" t="n">
        <v>7</v>
      </c>
      <c r="B9" s="99" t="s">
        <v>148</v>
      </c>
      <c r="C9" s="99" t="s">
        <v>112</v>
      </c>
      <c r="D9" s="99" t="s">
        <v>137</v>
      </c>
      <c r="E9" s="100" t="n">
        <v>1201618.79</v>
      </c>
      <c r="F9" s="101" t="n">
        <v>1156</v>
      </c>
      <c r="G9" s="100" t="n">
        <v>1039.46262110727</v>
      </c>
      <c r="H9" s="101" t="n">
        <v>1000</v>
      </c>
      <c r="I9" s="99" t="s">
        <v>149</v>
      </c>
      <c r="J9" s="102" t="s">
        <v>38</v>
      </c>
    </row>
    <row r="10" customFormat="false" ht="14.25" hidden="false" customHeight="true" outlineLevel="0" collapsed="false">
      <c r="A10" s="10" t="n">
        <v>8</v>
      </c>
      <c r="B10" s="99" t="s">
        <v>150</v>
      </c>
      <c r="C10" s="99" t="s">
        <v>112</v>
      </c>
      <c r="D10" s="99" t="s">
        <v>137</v>
      </c>
      <c r="E10" s="100" t="n">
        <v>477052.37</v>
      </c>
      <c r="F10" s="101" t="n">
        <v>1247</v>
      </c>
      <c r="G10" s="100" t="n">
        <v>382.560040096231</v>
      </c>
      <c r="H10" s="101" t="n">
        <v>1000</v>
      </c>
      <c r="I10" s="99" t="s">
        <v>13</v>
      </c>
      <c r="J10" s="102" t="s">
        <v>14</v>
      </c>
    </row>
    <row r="11" customFormat="false" ht="15.75" hidden="false" customHeight="true" outlineLevel="0" collapsed="false">
      <c r="A11" s="83" t="s">
        <v>77</v>
      </c>
      <c r="B11" s="83"/>
      <c r="C11" s="18" t="s">
        <v>78</v>
      </c>
      <c r="D11" s="18" t="s">
        <v>78</v>
      </c>
      <c r="E11" s="103" t="n">
        <f aca="false">SUM(E3:E10)</f>
        <v>327526579.87</v>
      </c>
      <c r="F11" s="104" t="n">
        <f aca="false">SUM(F3:F10)</f>
        <v>140898</v>
      </c>
      <c r="G11" s="18" t="s">
        <v>78</v>
      </c>
      <c r="H11" s="18" t="s">
        <v>78</v>
      </c>
      <c r="I11" s="18" t="s">
        <v>78</v>
      </c>
      <c r="J11" s="84" t="s">
        <v>78</v>
      </c>
    </row>
  </sheetData>
  <mergeCells count="2">
    <mergeCell ref="A1:J1"/>
    <mergeCell ref="A11:B11"/>
  </mergeCells>
  <hyperlinks>
    <hyperlink ref="J3" r:id="rId1" display="http://www.itt-group.com/"/>
    <hyperlink ref="J4" r:id="rId2" display="http://ukrkapital.uafin.net/"/>
    <hyperlink ref="J5" r:id="rId3" display="http://am.artcapital.ua/"/>
    <hyperlink ref="J6" r:id="rId4" display="http://www.otpcapital.com.ua/"/>
    <hyperlink ref="J9" r:id="rId5" display="http://univer.ua/"/>
    <hyperlink ref="J10" r:id="rId6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3-12-05T14:41:22Z</dcterms:modified>
  <cp:revision>0</cp:revision>
  <dc:subject>Еженедельная аналитика</dc:subject>
  <dc:title>Weekly Analytics</dc:title>
</cp:coreProperties>
</file>