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ОТП Класичний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УНІВЕР.УА/Ярослав Мудрий: Фонд Акцiй</c:v>
                </c:pt>
                <c:pt idx="1">
                  <c:v>КІНТО-Еквіті</c:v>
                </c:pt>
                <c:pt idx="2">
                  <c:v>ОТП Фонд Акцій</c:v>
                </c:pt>
                <c:pt idx="3">
                  <c:v>КІНТО-Казначейський</c:v>
                </c:pt>
                <c:pt idx="4">
                  <c:v>Софіївський</c:v>
                </c:pt>
                <c:pt idx="5">
                  <c:v>УНІВЕР.УА/Володимир Великий: Фонд Збалансований</c:v>
                </c:pt>
                <c:pt idx="6">
                  <c:v>Надбання</c:v>
                </c:pt>
                <c:pt idx="7">
                  <c:v>УНIВЕР.УА/Тарас Шевченко: Фонд Заощаджень</c:v>
                </c:pt>
                <c:pt idx="8">
                  <c:v>КІНТО-Класичний</c:v>
                </c:pt>
                <c:pt idx="9">
                  <c:v>Бонум Оптімум</c:v>
                </c:pt>
                <c:pt idx="10">
                  <c:v>УНIВЕР.УА/Михайло Грушевський: Фонд Державних Паперiв</c:v>
                </c:pt>
                <c:pt idx="11">
                  <c:v>Альтус-Збалансований</c:v>
                </c:pt>
                <c:pt idx="12">
                  <c:v>ОТП Класичний</c:v>
                </c:pt>
                <c:pt idx="13">
                  <c:v>ВСІ</c:v>
                </c:pt>
                <c:pt idx="14">
                  <c:v>ТАСК Ресурс</c:v>
                </c:pt>
                <c:pt idx="15">
                  <c:v>Альтус-Депозит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2698954691987</c:v>
                </c:pt>
                <c:pt idx="1">
                  <c:v>-0.0238753592793388</c:v>
                </c:pt>
                <c:pt idx="2">
                  <c:v>-0.0156477605049021</c:v>
                </c:pt>
                <c:pt idx="3">
                  <c:v>-0.0121545368908057</c:v>
                </c:pt>
                <c:pt idx="4">
                  <c:v>-0.0109826850264019</c:v>
                </c:pt>
                <c:pt idx="5">
                  <c:v>-0.00980209194995074</c:v>
                </c:pt>
                <c:pt idx="6">
                  <c:v>-0.00701401429461335</c:v>
                </c:pt>
                <c:pt idx="7">
                  <c:v>0.000323530120911464</c:v>
                </c:pt>
                <c:pt idx="8">
                  <c:v>0.000573599411747061</c:v>
                </c:pt>
                <c:pt idx="9">
                  <c:v>0.000622623407733558</c:v>
                </c:pt>
                <c:pt idx="10">
                  <c:v>0.000684325095634319</c:v>
                </c:pt>
                <c:pt idx="11">
                  <c:v>0.00137797932742623</c:v>
                </c:pt>
                <c:pt idx="12">
                  <c:v>0.00225343893558017</c:v>
                </c:pt>
                <c:pt idx="13">
                  <c:v>0.00232542698372651</c:v>
                </c:pt>
                <c:pt idx="14">
                  <c:v>0.00286397453797504</c:v>
                </c:pt>
                <c:pt idx="15">
                  <c:v>0.00300104095182707</c:v>
                </c:pt>
                <c:pt idx="16">
                  <c:v>-0.0173161512240088</c:v>
                </c:pt>
                <c:pt idx="17">
                  <c:v>0.0104630665125007</c:v>
                </c:pt>
              </c:numCache>
            </c:numRef>
          </c:val>
        </c:ser>
        <c:gapWidth val="40"/>
        <c:overlap val="0"/>
        <c:axId val="88862464"/>
        <c:axId val="42176489"/>
      </c:barChart>
      <c:catAx>
        <c:axId val="88862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2176489"/>
        <c:crossesAt val="0"/>
        <c:auto val="1"/>
        <c:lblAlgn val="ctr"/>
        <c:lblOffset val="100"/>
        <c:noMultiLvlLbl val="0"/>
      </c:catAx>
      <c:valAx>
        <c:axId val="42176489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86246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478260869565"/>
          <c:w val="0.988568014339773"/>
          <c:h val="0.844521739130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-0.00226431448662101</c:v>
                </c:pt>
                <c:pt idx="1">
                  <c:v>-0.00174567658486047</c:v>
                </c:pt>
                <c:pt idx="2">
                  <c:v>-0.0173161512240088</c:v>
                </c:pt>
                <c:pt idx="3">
                  <c:v>0.0104630665125007</c:v>
                </c:pt>
              </c:numCache>
            </c:numRef>
          </c:val>
        </c:ser>
        <c:gapWidth val="40"/>
        <c:overlap val="0"/>
        <c:axId val="98071418"/>
        <c:axId val="15463999"/>
      </c:barChart>
      <c:catAx>
        <c:axId val="98071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5463999"/>
        <c:crossesAt val="0"/>
        <c:auto val="1"/>
        <c:lblAlgn val="ctr"/>
        <c:lblOffset val="100"/>
        <c:noMultiLvlLbl val="0"/>
      </c:catAx>
      <c:valAx>
        <c:axId val="15463999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07141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159201125424515</c:v>
                </c:pt>
                <c:pt idx="1">
                  <c:v>-0.00100936200524016</c:v>
                </c:pt>
                <c:pt idx="2">
                  <c:v>0.0443961691576507</c:v>
                </c:pt>
                <c:pt idx="3">
                  <c:v>-0.0173161512240088</c:v>
                </c:pt>
                <c:pt idx="4">
                  <c:v>0.0104630665125007</c:v>
                </c:pt>
              </c:numCache>
            </c:numRef>
          </c:val>
        </c:ser>
        <c:gapWidth val="40"/>
        <c:overlap val="0"/>
        <c:axId val="71502347"/>
        <c:axId val="25569044"/>
      </c:barChart>
      <c:catAx>
        <c:axId val="71502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5569044"/>
        <c:crossesAt val="0"/>
        <c:auto val="1"/>
        <c:lblAlgn val="ctr"/>
        <c:lblOffset val="100"/>
        <c:noMultiLvlLbl val="0"/>
      </c:catAx>
      <c:valAx>
        <c:axId val="25569044"/>
        <c:scaling>
          <c:orientation val="minMax"/>
          <c:max val="0.05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5023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359277.22</v>
      </c>
      <c r="D3" s="13" t="n">
        <v>46475</v>
      </c>
      <c r="E3" s="12" t="n">
        <v>631.721941258741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730108.47</v>
      </c>
      <c r="D4" s="13" t="n">
        <v>6388225</v>
      </c>
      <c r="E4" s="12" t="n">
        <v>1.52313177291032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8483513.4</v>
      </c>
      <c r="D5" s="13" t="n">
        <v>2055</v>
      </c>
      <c r="E5" s="12" t="n">
        <v>4128.2303649635</v>
      </c>
      <c r="F5" s="14" t="n">
        <v>1000</v>
      </c>
      <c r="G5" s="11" t="s">
        <v>13</v>
      </c>
      <c r="H5" s="15" t="s">
        <v>14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043741.71</v>
      </c>
      <c r="D6" s="13" t="n">
        <v>2075</v>
      </c>
      <c r="E6" s="12" t="n">
        <v>3876.50202891566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342260.4901</v>
      </c>
      <c r="D7" s="13" t="n">
        <v>3564</v>
      </c>
      <c r="E7" s="12" t="n">
        <v>1498.95075479798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5090926.7</v>
      </c>
      <c r="D8" s="13" t="n">
        <v>4157</v>
      </c>
      <c r="E8" s="12" t="n">
        <v>1224.66362761607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399668.7</v>
      </c>
      <c r="D9" s="13" t="n">
        <v>1256</v>
      </c>
      <c r="E9" s="12" t="n">
        <v>3502.92093949045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526473.04</v>
      </c>
      <c r="D10" s="13" t="n">
        <v>678</v>
      </c>
      <c r="E10" s="12" t="n">
        <v>5201.28766961652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604755.56</v>
      </c>
      <c r="D11" s="13" t="n">
        <v>9953</v>
      </c>
      <c r="E11" s="12" t="n">
        <v>261.70557218929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864069.99</v>
      </c>
      <c r="D12" s="13" t="n">
        <v>1454</v>
      </c>
      <c r="E12" s="12" t="n">
        <v>1282.02887895461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54510.79</v>
      </c>
      <c r="D13" s="13" t="n">
        <v>574</v>
      </c>
      <c r="E13" s="12" t="n">
        <v>3056.63900696864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12422.86</v>
      </c>
      <c r="D14" s="13" t="n">
        <v>2020</v>
      </c>
      <c r="E14" s="12" t="n">
        <v>748.724188118812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268298.33</v>
      </c>
      <c r="D15" s="13" t="n">
        <v>366</v>
      </c>
      <c r="E15" s="12" t="n">
        <v>3465.29598360656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97117.3801</v>
      </c>
      <c r="D16" s="13" t="n">
        <v>953</v>
      </c>
      <c r="E16" s="12" t="n">
        <v>1151.22495288562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22067.27</v>
      </c>
      <c r="D17" s="13" t="n">
        <v>7307</v>
      </c>
      <c r="E17" s="12" t="n">
        <v>112.504074175448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321421.4599</v>
      </c>
      <c r="D18" s="13" t="n">
        <v>8840</v>
      </c>
      <c r="E18" s="12" t="n">
        <v>36.3598936538462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5220633.3701</v>
      </c>
      <c r="D19" s="18" t="n">
        <f aca="false">SUM(D3:D18)</f>
        <v>6479952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0</v>
      </c>
      <c r="C4" s="32" t="n">
        <v>38945</v>
      </c>
      <c r="D4" s="32" t="n">
        <v>39016</v>
      </c>
      <c r="E4" s="33" t="n">
        <v>-0.00100936200524016</v>
      </c>
      <c r="F4" s="33" t="n">
        <v>0.00633576720202744</v>
      </c>
      <c r="G4" s="33" t="n">
        <v>-0.00574801709438977</v>
      </c>
      <c r="H4" s="33" t="n">
        <v>-0.0520760129563899</v>
      </c>
      <c r="I4" s="33" t="n">
        <v>-0.150447828054986</v>
      </c>
      <c r="J4" s="33" t="n">
        <v>0.00547057757857083</v>
      </c>
      <c r="K4" s="34" t="n">
        <v>-0.722550194320988</v>
      </c>
      <c r="L4" s="34" t="n">
        <v>-0.0915844757350978</v>
      </c>
    </row>
    <row r="5" s="1" customFormat="true" ht="14.25" hidden="false" customHeight="false" outlineLevel="0" collapsed="false">
      <c r="A5" s="83" t="n">
        <v>2</v>
      </c>
      <c r="B5" s="31" t="s">
        <v>84</v>
      </c>
      <c r="C5" s="32" t="n">
        <v>40555</v>
      </c>
      <c r="D5" s="32" t="n">
        <v>40626</v>
      </c>
      <c r="E5" s="33" t="n">
        <v>-0.0159201125424515</v>
      </c>
      <c r="F5" s="33" t="n">
        <v>0.0485881143033775</v>
      </c>
      <c r="G5" s="33" t="n">
        <v>0.0511444390594307</v>
      </c>
      <c r="H5" s="33" t="n">
        <v>-0.000689458713430957</v>
      </c>
      <c r="I5" s="33" t="n">
        <v>-0.00834890935956856</v>
      </c>
      <c r="J5" s="33" t="n">
        <v>0.0667666534820299</v>
      </c>
      <c r="K5" s="34" t="n">
        <v>-0.324439506123816</v>
      </c>
      <c r="L5" s="34" t="n">
        <v>-0.0429373709055927</v>
      </c>
    </row>
    <row r="6" s="1" customFormat="true" ht="14.25" hidden="false" customHeight="false" outlineLevel="0" collapsed="false">
      <c r="A6" s="83" t="n">
        <v>3</v>
      </c>
      <c r="B6" s="31" t="s">
        <v>87</v>
      </c>
      <c r="C6" s="32" t="n">
        <v>41848</v>
      </c>
      <c r="D6" s="32" t="n">
        <v>42032</v>
      </c>
      <c r="E6" s="33" t="n">
        <v>0.0443961691576507</v>
      </c>
      <c r="F6" s="33" t="n">
        <v>0.0689403564796376</v>
      </c>
      <c r="G6" s="33" t="n">
        <v>0.153911081414796</v>
      </c>
      <c r="H6" s="33" t="n">
        <v>0.0781576176754264</v>
      </c>
      <c r="I6" s="33" t="n">
        <v>0.115361815655119</v>
      </c>
      <c r="J6" s="33" t="n">
        <v>0.168227559228396</v>
      </c>
      <c r="K6" s="34" t="n">
        <v>0.154399116299652</v>
      </c>
      <c r="L6" s="34" t="n">
        <v>0.0286387860421136</v>
      </c>
    </row>
    <row r="7" s="1" customFormat="true" ht="14.25" hidden="false" customHeight="true" outlineLevel="0" collapsed="false">
      <c r="A7" s="36"/>
      <c r="B7" s="37" t="s">
        <v>60</v>
      </c>
      <c r="C7" s="84" t="s">
        <v>44</v>
      </c>
      <c r="D7" s="84" t="s">
        <v>44</v>
      </c>
      <c r="E7" s="39" t="n">
        <f aca="false">AVERAGE(E4:E6)</f>
        <v>0.00915556486998633</v>
      </c>
      <c r="F7" s="39" t="n">
        <f aca="false">AVERAGE(F4:F6)</f>
        <v>0.0412880793283475</v>
      </c>
      <c r="G7" s="39" t="n">
        <f aca="false">AVERAGE(G4:G6)</f>
        <v>0.0664358344599458</v>
      </c>
      <c r="H7" s="39" t="n">
        <f aca="false">AVERAGE(H4:H6)</f>
        <v>0.00846404866853519</v>
      </c>
      <c r="I7" s="39" t="n">
        <f aca="false">AVERAGE(I4:I6)</f>
        <v>-0.0144783072531453</v>
      </c>
      <c r="J7" s="39" t="n">
        <f aca="false">AVERAGE(J4:J6)</f>
        <v>0.0801549300963321</v>
      </c>
      <c r="K7" s="84" t="s">
        <v>44</v>
      </c>
      <c r="L7" s="84" t="s">
        <v>44</v>
      </c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3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4" t="s">
        <v>87</v>
      </c>
      <c r="C4" s="53" t="n">
        <v>75.4103499999999</v>
      </c>
      <c r="D4" s="54" t="n">
        <v>0.044396169157650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90</v>
      </c>
      <c r="C5" s="53" t="n">
        <v>-0.908270000000019</v>
      </c>
      <c r="D5" s="54" t="n">
        <v>-0.00100936200523934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4" t="s">
        <v>84</v>
      </c>
      <c r="C6" s="53" t="n">
        <v>-192.655140000001</v>
      </c>
      <c r="D6" s="54" t="n">
        <v>-0.0159201125424501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5"/>
      <c r="B7" s="90" t="s">
        <v>43</v>
      </c>
      <c r="C7" s="60" t="n">
        <v>-118.153060000001</v>
      </c>
      <c r="D7" s="61" t="n">
        <v>-0.00803773715007575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4</v>
      </c>
    </row>
    <row r="11" customFormat="false" ht="14.25" hidden="true" customHeight="false" outlineLevel="0" collapsed="false">
      <c r="A11" s="41" t="s">
        <v>9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84</v>
      </c>
      <c r="C2" s="33" t="n">
        <v>-0.0159201125424515</v>
      </c>
      <c r="D2" s="92"/>
    </row>
    <row r="3" customFormat="false" ht="14.25" hidden="false" customHeight="false" outlineLevel="0" collapsed="false">
      <c r="A3" s="92"/>
      <c r="B3" s="31" t="s">
        <v>90</v>
      </c>
      <c r="C3" s="33" t="n">
        <v>-0.00100936200524016</v>
      </c>
      <c r="D3" s="92"/>
    </row>
    <row r="4" customFormat="false" ht="14.25" hidden="false" customHeight="false" outlineLevel="0" collapsed="false">
      <c r="A4" s="92"/>
      <c r="B4" s="31" t="s">
        <v>87</v>
      </c>
      <c r="C4" s="33" t="n">
        <v>0.0443961691576507</v>
      </c>
      <c r="D4" s="92"/>
    </row>
    <row r="5" customFormat="false" ht="14.25" hidden="false" customHeight="false" outlineLevel="0" collapsed="false">
      <c r="B5" s="107" t="s">
        <v>69</v>
      </c>
      <c r="C5" s="93" t="n">
        <v>-0.0173161512240088</v>
      </c>
    </row>
    <row r="6" customFormat="false" ht="14.25" hidden="false" customHeight="false" outlineLevel="0" collapsed="false">
      <c r="B6" s="108" t="s">
        <v>70</v>
      </c>
      <c r="C6" s="70" t="n">
        <v>0.0104630665125007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0573599411747061</v>
      </c>
      <c r="F4" s="33" t="n">
        <v>0.00742970620733185</v>
      </c>
      <c r="G4" s="33" t="s">
        <v>59</v>
      </c>
      <c r="H4" s="33" t="n">
        <v>-0.0124944263365911</v>
      </c>
      <c r="I4" s="33" t="n">
        <v>-0.00156769680857582</v>
      </c>
      <c r="J4" s="33" t="n">
        <v>0.0156021377754889</v>
      </c>
      <c r="K4" s="33" t="n">
        <v>5.31721941258742</v>
      </c>
      <c r="L4" s="34" t="n">
        <v>0.125143322705876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37797932742623</v>
      </c>
      <c r="F5" s="33" t="n">
        <v>0.00314428471803763</v>
      </c>
      <c r="G5" s="33" t="n">
        <v>0.0214169676616103</v>
      </c>
      <c r="H5" s="33" t="n">
        <v>0.0539180339757563</v>
      </c>
      <c r="I5" s="33" t="n">
        <v>0.122272714042529</v>
      </c>
      <c r="J5" s="33" t="n">
        <v>0.0112766133534039</v>
      </c>
      <c r="K5" s="33" t="n">
        <v>4.20128766961652</v>
      </c>
      <c r="L5" s="34" t="n">
        <v>0.131832054851633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-0.00980209194995074</v>
      </c>
      <c r="F6" s="33" t="n">
        <v>0.0547341225199571</v>
      </c>
      <c r="G6" s="33" t="n">
        <v>0.0623551569180463</v>
      </c>
      <c r="H6" s="33" t="n">
        <v>0.0567961243731387</v>
      </c>
      <c r="I6" s="33" t="n">
        <v>0.0676648097300734</v>
      </c>
      <c r="J6" s="33" t="n">
        <v>0.0613342233247671</v>
      </c>
      <c r="K6" s="33" t="n">
        <v>2.05663900696864</v>
      </c>
      <c r="L6" s="34" t="n">
        <v>0.0887534610646397</v>
      </c>
    </row>
    <row r="7" s="2" customFormat="true" ht="14.25" hidden="false" customHeight="false" outlineLevel="0" collapsed="false">
      <c r="A7" s="35" t="n">
        <v>4</v>
      </c>
      <c r="B7" s="31" t="s">
        <v>32</v>
      </c>
      <c r="C7" s="32" t="n">
        <v>38919</v>
      </c>
      <c r="D7" s="32" t="n">
        <v>39092</v>
      </c>
      <c r="E7" s="33" t="n">
        <v>-0.02698954691987</v>
      </c>
      <c r="F7" s="33" t="n">
        <v>-0.00408762018374165</v>
      </c>
      <c r="G7" s="33" t="n">
        <v>0.0454464349432555</v>
      </c>
      <c r="H7" s="33" t="n">
        <v>-0.0445054502759131</v>
      </c>
      <c r="I7" s="33" t="n">
        <v>-0.132705257805068</v>
      </c>
      <c r="J7" s="33" t="n">
        <v>0.0546571067403865</v>
      </c>
      <c r="K7" s="33" t="n">
        <v>-0.251275811881188</v>
      </c>
      <c r="L7" s="34" t="n">
        <v>-0.0217828908491695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0.000622623407733558</v>
      </c>
      <c r="F8" s="33" t="n">
        <v>0.000622623407733558</v>
      </c>
      <c r="G8" s="33" t="n">
        <v>-0.00192521795234801</v>
      </c>
      <c r="H8" s="33" t="n">
        <v>-0.267001906207595</v>
      </c>
      <c r="I8" s="33" t="n">
        <v>-0.276746053438541</v>
      </c>
      <c r="J8" s="33" t="n">
        <v>0.000622623407733558</v>
      </c>
      <c r="K8" s="33" t="n">
        <v>-0.636401063461539</v>
      </c>
      <c r="L8" s="34" t="n">
        <v>-0.0748266930135344</v>
      </c>
    </row>
    <row r="9" s="2" customFormat="true" ht="14.25" hidden="false" customHeight="false" outlineLevel="0" collapsed="false">
      <c r="A9" s="35" t="n">
        <v>6</v>
      </c>
      <c r="B9" s="31" t="s">
        <v>15</v>
      </c>
      <c r="C9" s="32" t="n">
        <v>39413</v>
      </c>
      <c r="D9" s="32" t="n">
        <v>39589</v>
      </c>
      <c r="E9" s="33" t="n">
        <v>0.00225343893558017</v>
      </c>
      <c r="F9" s="33" t="n">
        <v>0.0117708221944637</v>
      </c>
      <c r="G9" s="33" t="n">
        <v>0.0431268853287365</v>
      </c>
      <c r="H9" s="33" t="n">
        <v>0.0871088849255337</v>
      </c>
      <c r="I9" s="33" t="n">
        <v>0.182030743618081</v>
      </c>
      <c r="J9" s="33" t="n">
        <v>0.0292512782762813</v>
      </c>
      <c r="K9" s="33" t="n">
        <v>3.12823036496351</v>
      </c>
      <c r="L9" s="34" t="n">
        <v>0.12792569761566</v>
      </c>
    </row>
    <row r="10" s="2" customFormat="true" ht="14.25" hidden="false" customHeight="false" outlineLevel="0" collapsed="false">
      <c r="A10" s="35" t="n">
        <v>7</v>
      </c>
      <c r="B10" s="31" t="s">
        <v>34</v>
      </c>
      <c r="C10" s="32" t="n">
        <v>39429</v>
      </c>
      <c r="D10" s="32" t="n">
        <v>39618</v>
      </c>
      <c r="E10" s="33" t="n">
        <v>0.00286397453797504</v>
      </c>
      <c r="F10" s="33" t="n">
        <v>0.00935588437712531</v>
      </c>
      <c r="G10" s="33" t="n">
        <v>0.00924264333010139</v>
      </c>
      <c r="H10" s="33" t="n">
        <v>0.0140182498950763</v>
      </c>
      <c r="I10" s="33" t="n">
        <v>-0.0722906031088606</v>
      </c>
      <c r="J10" s="33" t="n">
        <v>0.0128931473098501</v>
      </c>
      <c r="K10" s="33" t="n">
        <v>0.151224952885624</v>
      </c>
      <c r="L10" s="34" t="n">
        <v>0.012110613579783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-0.00701401429461335</v>
      </c>
      <c r="F11" s="33" t="n">
        <v>0.0508298492503423</v>
      </c>
      <c r="G11" s="33" t="n">
        <v>0.101498002391935</v>
      </c>
      <c r="H11" s="33" t="n">
        <v>0.0850550817305362</v>
      </c>
      <c r="I11" s="33" t="n">
        <v>0.056063916960458</v>
      </c>
      <c r="J11" s="33" t="n">
        <v>0.0788954232840882</v>
      </c>
      <c r="K11" s="33" t="n">
        <v>0.125040741754483</v>
      </c>
      <c r="L11" s="34" t="n">
        <v>0.0104976576296838</v>
      </c>
    </row>
    <row r="12" s="2" customFormat="true" ht="14.25" hidden="false" customHeight="false" outlineLevel="0" collapsed="false">
      <c r="A12" s="35" t="n">
        <v>9</v>
      </c>
      <c r="B12" s="31" t="s">
        <v>22</v>
      </c>
      <c r="C12" s="32" t="n">
        <v>39884</v>
      </c>
      <c r="D12" s="32" t="n">
        <v>40001</v>
      </c>
      <c r="E12" s="33" t="n">
        <v>-0.0238753592793388</v>
      </c>
      <c r="F12" s="33" t="n">
        <v>0.0443419793430437</v>
      </c>
      <c r="G12" s="33" t="n">
        <v>0.0457705876201602</v>
      </c>
      <c r="H12" s="33" t="n">
        <v>-0.031313153171728</v>
      </c>
      <c r="I12" s="33" t="n">
        <v>-0.045183018693399</v>
      </c>
      <c r="J12" s="33" t="n">
        <v>0.0486107002702449</v>
      </c>
      <c r="K12" s="33" t="n">
        <v>0.224663627616071</v>
      </c>
      <c r="L12" s="34" t="n">
        <v>0.0192131577475148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-0.0156477605049021</v>
      </c>
      <c r="F13" s="33" t="n">
        <v>0.0535749747811667</v>
      </c>
      <c r="G13" s="33" t="n">
        <v>0.0632904660479514</v>
      </c>
      <c r="H13" s="33" t="n">
        <v>0.0429126449758714</v>
      </c>
      <c r="I13" s="33" t="n">
        <v>0.0768440043048011</v>
      </c>
      <c r="J13" s="33" t="n">
        <v>0.0715408912607678</v>
      </c>
      <c r="K13" s="33" t="n">
        <v>0.523131772910315</v>
      </c>
      <c r="L13" s="34" t="n">
        <v>0.0445707734780048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114</v>
      </c>
      <c r="D14" s="32" t="n">
        <v>40401</v>
      </c>
      <c r="E14" s="33" t="n">
        <v>-0.0109826850264019</v>
      </c>
      <c r="F14" s="33" t="n">
        <v>0.0451467711530762</v>
      </c>
      <c r="G14" s="33" t="n">
        <v>0.0609243174085523</v>
      </c>
      <c r="H14" s="33" t="n">
        <v>0.0455517215960311</v>
      </c>
      <c r="I14" s="33" t="n">
        <v>0.0459295131635589</v>
      </c>
      <c r="J14" s="33" t="n">
        <v>0.0531792379420215</v>
      </c>
      <c r="K14" s="33" t="n">
        <v>0.498950754797981</v>
      </c>
      <c r="L14" s="34" t="n">
        <v>0.0432789756469929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0.00300104095182707</v>
      </c>
      <c r="F15" s="33" t="n">
        <v>0.00475977069372235</v>
      </c>
      <c r="G15" s="33" t="n">
        <v>0.0211006992875598</v>
      </c>
      <c r="H15" s="33" t="n">
        <v>0.0356013816160432</v>
      </c>
      <c r="I15" s="33" t="n">
        <v>0.065170532008469</v>
      </c>
      <c r="J15" s="33" t="n">
        <v>0.0196544622141368</v>
      </c>
      <c r="K15" s="33" t="n">
        <v>2.50292093949045</v>
      </c>
      <c r="L15" s="34" t="n">
        <v>0.141473667279033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0.000323530120911464</v>
      </c>
      <c r="F16" s="33" t="n">
        <v>0.0606454590148093</v>
      </c>
      <c r="G16" s="33" t="n">
        <v>0.0801087795584119</v>
      </c>
      <c r="H16" s="33" t="n">
        <v>0.115114689146422</v>
      </c>
      <c r="I16" s="33" t="n">
        <v>0.186320596592486</v>
      </c>
      <c r="J16" s="33" t="n">
        <v>0.0703904922665093</v>
      </c>
      <c r="K16" s="33" t="n">
        <v>2.46529598360656</v>
      </c>
      <c r="L16" s="34" t="n">
        <v>0.145237163624154</v>
      </c>
    </row>
    <row r="17" s="2" customFormat="true" ht="14.25" hidden="false" customHeight="false" outlineLevel="0" collapsed="false">
      <c r="A17" s="35" t="n">
        <v>14</v>
      </c>
      <c r="B17" s="31" t="s">
        <v>28</v>
      </c>
      <c r="C17" s="32" t="n">
        <v>40444</v>
      </c>
      <c r="D17" s="32" t="n">
        <v>40638</v>
      </c>
      <c r="E17" s="33" t="n">
        <v>0.00232542698372651</v>
      </c>
      <c r="F17" s="33" t="n">
        <v>0.0059520538880693</v>
      </c>
      <c r="G17" s="33" t="n">
        <v>0.00815312889251607</v>
      </c>
      <c r="H17" s="33" t="n">
        <v>0.000938310918347174</v>
      </c>
      <c r="I17" s="33" t="n">
        <v>-0.0506086503611958</v>
      </c>
      <c r="J17" s="33" t="n">
        <v>0.0202082364101384</v>
      </c>
      <c r="K17" s="33" t="n">
        <v>0.282028878954608</v>
      </c>
      <c r="L17" s="34" t="n">
        <v>0.0282950704537246</v>
      </c>
    </row>
    <row r="18" s="2" customFormat="true" ht="14.25" hidden="false" customHeight="false" outlineLevel="0" collapsed="false">
      <c r="A18" s="35" t="n">
        <v>15</v>
      </c>
      <c r="B18" s="31" t="s">
        <v>16</v>
      </c>
      <c r="C18" s="32" t="n">
        <v>40427</v>
      </c>
      <c r="D18" s="32" t="n">
        <v>40708</v>
      </c>
      <c r="E18" s="33" t="n">
        <v>0.000684325095634319</v>
      </c>
      <c r="F18" s="33" t="n">
        <v>0.0459817877878153</v>
      </c>
      <c r="G18" s="33" t="n">
        <v>0.0657850696385138</v>
      </c>
      <c r="H18" s="33" t="n">
        <v>0.0822182252438377</v>
      </c>
      <c r="I18" s="33" t="n">
        <v>0.150381252212023</v>
      </c>
      <c r="J18" s="33" t="n">
        <v>0.0660617932396483</v>
      </c>
      <c r="K18" s="33" t="n">
        <v>2.87650202891566</v>
      </c>
      <c r="L18" s="34" t="n">
        <v>0.168264206697382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-0.0121545368908057</v>
      </c>
      <c r="F19" s="33" t="n">
        <v>0.0832919575019711</v>
      </c>
      <c r="G19" s="33" t="n">
        <v>0.115891435810448</v>
      </c>
      <c r="H19" s="33" t="n">
        <v>0.097355106818501</v>
      </c>
      <c r="I19" s="33" t="n">
        <v>0.134693130203283</v>
      </c>
      <c r="J19" s="33" t="n">
        <v>0.121674162492504</v>
      </c>
      <c r="K19" s="33" t="n">
        <v>1.6170557218929</v>
      </c>
      <c r="L19" s="34" t="n">
        <v>0.141917740494395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-0.00577750350583257</v>
      </c>
      <c r="F20" s="39" t="n">
        <f aca="false">AVERAGE(F4:F19)</f>
        <v>0.0298434016659327</v>
      </c>
      <c r="G20" s="39" t="n">
        <f aca="false">AVERAGE(G4:G19)</f>
        <v>0.0494790237923634</v>
      </c>
      <c r="H20" s="39" t="n">
        <f aca="false">AVERAGE(H4:H19)</f>
        <v>0.0225795949514542</v>
      </c>
      <c r="I20" s="39" t="n">
        <f aca="false">AVERAGE(I4:I19)</f>
        <v>0.0317668707887576</v>
      </c>
      <c r="J20" s="39" t="n">
        <f aca="false">AVERAGE(J4:J19)</f>
        <v>0.0459907830979981</v>
      </c>
      <c r="K20" s="38" t="s">
        <v>44</v>
      </c>
      <c r="L20" s="39" t="n">
        <f aca="false">AVERAGE(L4:L19)</f>
        <v>0.0707439986878608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32</v>
      </c>
      <c r="C4" s="53" t="n">
        <v>58.8516400000001</v>
      </c>
      <c r="D4" s="54" t="n">
        <v>0.0404876205515407</v>
      </c>
      <c r="E4" s="55" t="n">
        <v>131</v>
      </c>
      <c r="F4" s="54" t="n">
        <v>0.069348861831657</v>
      </c>
      <c r="G4" s="56" t="n">
        <v>100.5796917946</v>
      </c>
    </row>
    <row r="5" customFormat="false" ht="14.25" hidden="false" customHeight="false" outlineLevel="0" collapsed="false">
      <c r="A5" s="57" t="n">
        <v>2</v>
      </c>
      <c r="B5" s="52" t="s">
        <v>28</v>
      </c>
      <c r="C5" s="53" t="n">
        <v>9.44091999999993</v>
      </c>
      <c r="D5" s="54" t="n">
        <v>0.00509046264437121</v>
      </c>
      <c r="E5" s="55" t="n">
        <v>4</v>
      </c>
      <c r="F5" s="54" t="n">
        <v>0.00275862068965517</v>
      </c>
      <c r="G5" s="56" t="n">
        <v>5.11621812413811</v>
      </c>
    </row>
    <row r="6" customFormat="false" ht="14.25" hidden="false" customHeight="false" outlineLevel="0" collapsed="false">
      <c r="A6" s="57" t="n">
        <v>3</v>
      </c>
      <c r="B6" s="52" t="s">
        <v>9</v>
      </c>
      <c r="C6" s="53" t="n">
        <v>16.8308099999987</v>
      </c>
      <c r="D6" s="54" t="n">
        <v>0.000573599411747163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3</v>
      </c>
      <c r="C7" s="53" t="n">
        <v>13.1640800000001</v>
      </c>
      <c r="D7" s="54" t="n">
        <v>0.003001040951827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6</v>
      </c>
      <c r="C8" s="53" t="n">
        <v>5.50076999999955</v>
      </c>
      <c r="D8" s="54" t="n">
        <v>0.00068432509563461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6</v>
      </c>
      <c r="C9" s="53" t="n">
        <v>4.85272000000021</v>
      </c>
      <c r="D9" s="54" t="n">
        <v>0.00137797932742511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4</v>
      </c>
      <c r="C10" s="53" t="n">
        <v>3.13314299999992</v>
      </c>
      <c r="D10" s="54" t="n">
        <v>0.00286397453797456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3</v>
      </c>
      <c r="C11" s="53" t="n">
        <v>0.410200000000186</v>
      </c>
      <c r="D11" s="54" t="n">
        <v>0.00032353012091073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0</v>
      </c>
      <c r="C12" s="53" t="n">
        <v>0.2</v>
      </c>
      <c r="D12" s="54" t="n">
        <v>0.000622623407733289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7</v>
      </c>
      <c r="C13" s="53" t="n">
        <v>-5.80671999999997</v>
      </c>
      <c r="D13" s="54" t="n">
        <v>-0.0070140142946150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1</v>
      </c>
      <c r="C14" s="53" t="n">
        <v>-17.3681199999999</v>
      </c>
      <c r="D14" s="54" t="n">
        <v>-0.00980209194995152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7</v>
      </c>
      <c r="C15" s="53" t="n">
        <v>-32.0491400000001</v>
      </c>
      <c r="D15" s="54" t="n">
        <v>-0.012154536890805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9</v>
      </c>
      <c r="C16" s="53" t="n">
        <v>-59.3239000000004</v>
      </c>
      <c r="D16" s="54" t="n">
        <v>-0.0109826850264024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2</v>
      </c>
      <c r="C17" s="53" t="n">
        <v>-124.52068</v>
      </c>
      <c r="D17" s="54" t="n">
        <v>-0.0238753592793414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2</v>
      </c>
      <c r="C18" s="53" t="n">
        <v>-154.674719999999</v>
      </c>
      <c r="D18" s="54" t="n">
        <v>-0.0156477605049018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15</v>
      </c>
      <c r="C19" s="53" t="n">
        <v>-17.9964399999995</v>
      </c>
      <c r="D19" s="54" t="n">
        <v>-0.00211685222256938</v>
      </c>
      <c r="E19" s="55" t="n">
        <v>-9</v>
      </c>
      <c r="F19" s="54" t="n">
        <v>-0.00436046511627907</v>
      </c>
      <c r="G19" s="56" t="n">
        <v>-37.1419997965117</v>
      </c>
    </row>
    <row r="20" customFormat="false" ht="15.75" hidden="false" customHeight="false" outlineLevel="0" collapsed="false">
      <c r="A20" s="58"/>
      <c r="B20" s="59" t="s">
        <v>43</v>
      </c>
      <c r="C20" s="60" t="n">
        <v>-299.355437</v>
      </c>
      <c r="D20" s="61" t="n">
        <v>-0.00350041482904341</v>
      </c>
      <c r="E20" s="62" t="n">
        <v>126</v>
      </c>
      <c r="F20" s="61" t="n">
        <v>1.94449665778063E-005</v>
      </c>
      <c r="G20" s="63" t="n">
        <v>68.5539101222266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32</v>
      </c>
      <c r="C2" s="33" t="n">
        <v>-0.02698954691987</v>
      </c>
    </row>
    <row r="3" customFormat="false" ht="14.25" hidden="false" customHeight="false" outlineLevel="0" collapsed="false">
      <c r="A3" s="66"/>
      <c r="B3" s="31" t="s">
        <v>22</v>
      </c>
      <c r="C3" s="33" t="n">
        <v>-0.0238753592793388</v>
      </c>
      <c r="D3" s="66"/>
      <c r="E3" s="66"/>
    </row>
    <row r="4" customFormat="false" ht="14.25" hidden="false" customHeight="false" outlineLevel="0" collapsed="false">
      <c r="A4" s="66"/>
      <c r="B4" s="31" t="s">
        <v>12</v>
      </c>
      <c r="C4" s="33" t="n">
        <v>-0.0156477605049021</v>
      </c>
      <c r="D4" s="66"/>
      <c r="E4" s="66"/>
    </row>
    <row r="5" customFormat="false" ht="14.25" hidden="false" customHeight="false" outlineLevel="0" collapsed="false">
      <c r="A5" s="66"/>
      <c r="B5" s="31" t="s">
        <v>27</v>
      </c>
      <c r="C5" s="33" t="n">
        <v>-0.0121545368908057</v>
      </c>
      <c r="D5" s="66"/>
      <c r="E5" s="66"/>
    </row>
    <row r="6" customFormat="false" ht="14.25" hidden="false" customHeight="false" outlineLevel="0" collapsed="false">
      <c r="A6" s="66"/>
      <c r="B6" s="31" t="s">
        <v>19</v>
      </c>
      <c r="C6" s="33" t="n">
        <v>-0.0109826850264019</v>
      </c>
      <c r="D6" s="66"/>
      <c r="E6" s="66"/>
    </row>
    <row r="7" customFormat="false" ht="14.25" hidden="false" customHeight="false" outlineLevel="0" collapsed="false">
      <c r="A7" s="66"/>
      <c r="B7" s="31" t="s">
        <v>31</v>
      </c>
      <c r="C7" s="33" t="n">
        <v>-0.00980209194995074</v>
      </c>
      <c r="D7" s="66"/>
      <c r="E7" s="66"/>
    </row>
    <row r="8" customFormat="false" ht="14.25" hidden="false" customHeight="false" outlineLevel="0" collapsed="false">
      <c r="A8" s="66"/>
      <c r="B8" s="31" t="s">
        <v>37</v>
      </c>
      <c r="C8" s="33" t="n">
        <v>-0.00701401429461335</v>
      </c>
      <c r="D8" s="66"/>
      <c r="E8" s="66"/>
    </row>
    <row r="9" customFormat="false" ht="14.25" hidden="false" customHeight="false" outlineLevel="0" collapsed="false">
      <c r="A9" s="66"/>
      <c r="B9" s="31" t="s">
        <v>33</v>
      </c>
      <c r="C9" s="33" t="n">
        <v>0.000323530120911464</v>
      </c>
      <c r="D9" s="66"/>
      <c r="E9" s="66"/>
    </row>
    <row r="10" customFormat="false" ht="14.25" hidden="false" customHeight="false" outlineLevel="0" collapsed="false">
      <c r="A10" s="66"/>
      <c r="B10" s="31" t="s">
        <v>9</v>
      </c>
      <c r="C10" s="33" t="n">
        <v>0.000573599411747061</v>
      </c>
      <c r="D10" s="66"/>
      <c r="E10" s="66"/>
    </row>
    <row r="11" customFormat="false" ht="14.25" hidden="false" customHeight="false" outlineLevel="0" collapsed="false">
      <c r="A11" s="66"/>
      <c r="B11" s="31" t="s">
        <v>40</v>
      </c>
      <c r="C11" s="33" t="n">
        <v>0.000622623407733558</v>
      </c>
      <c r="D11" s="66"/>
      <c r="E11" s="66"/>
    </row>
    <row r="12" customFormat="false" ht="14.25" hidden="false" customHeight="false" outlineLevel="0" collapsed="false">
      <c r="A12" s="66"/>
      <c r="B12" s="31" t="s">
        <v>16</v>
      </c>
      <c r="C12" s="33" t="n">
        <v>0.000684325095634319</v>
      </c>
      <c r="D12" s="66"/>
      <c r="E12" s="66"/>
    </row>
    <row r="13" customFormat="false" ht="14.25" hidden="false" customHeight="false" outlineLevel="0" collapsed="false">
      <c r="A13" s="66"/>
      <c r="B13" s="31" t="s">
        <v>26</v>
      </c>
      <c r="C13" s="33" t="n">
        <v>0.00137797932742623</v>
      </c>
      <c r="D13" s="66"/>
      <c r="E13" s="66"/>
    </row>
    <row r="14" customFormat="false" ht="14.25" hidden="false" customHeight="false" outlineLevel="0" collapsed="false">
      <c r="A14" s="66"/>
      <c r="B14" s="31" t="s">
        <v>15</v>
      </c>
      <c r="C14" s="33" t="n">
        <v>0.00225343893558017</v>
      </c>
      <c r="D14" s="66"/>
      <c r="E14" s="66"/>
    </row>
    <row r="15" customFormat="false" ht="14.25" hidden="false" customHeight="false" outlineLevel="0" collapsed="false">
      <c r="A15" s="66"/>
      <c r="B15" s="31" t="s">
        <v>28</v>
      </c>
      <c r="C15" s="33" t="n">
        <v>0.00232542698372651</v>
      </c>
      <c r="D15" s="66"/>
      <c r="E15" s="66"/>
    </row>
    <row r="16" customFormat="false" ht="14.25" hidden="false" customHeight="false" outlineLevel="0" collapsed="false">
      <c r="A16" s="66"/>
      <c r="B16" s="31" t="s">
        <v>34</v>
      </c>
      <c r="C16" s="33" t="n">
        <v>0.00286397453797504</v>
      </c>
      <c r="D16" s="66"/>
      <c r="E16" s="66"/>
    </row>
    <row r="17" customFormat="false" ht="14.25" hidden="false" customHeight="false" outlineLevel="0" collapsed="false">
      <c r="A17" s="66"/>
      <c r="B17" s="31" t="s">
        <v>23</v>
      </c>
      <c r="C17" s="33" t="n">
        <v>0.00300104095182707</v>
      </c>
      <c r="D17" s="66"/>
      <c r="E17" s="66"/>
    </row>
    <row r="18" customFormat="false" ht="14.25" hidden="false" customHeight="false" outlineLevel="0" collapsed="false">
      <c r="B18" s="31" t="s">
        <v>69</v>
      </c>
      <c r="C18" s="69" t="n">
        <v>-0.0173161512240088</v>
      </c>
    </row>
    <row r="19" customFormat="false" ht="14.25" hidden="false" customHeight="false" outlineLevel="0" collapsed="false">
      <c r="B19" s="66" t="s">
        <v>70</v>
      </c>
      <c r="C19" s="70" t="n">
        <v>0.0104630665125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1535131.87</v>
      </c>
      <c r="F3" s="76" t="n">
        <v>690</v>
      </c>
      <c r="G3" s="12" t="n">
        <v>2224.82879710145</v>
      </c>
      <c r="H3" s="77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7</v>
      </c>
      <c r="C4" s="74" t="s">
        <v>75</v>
      </c>
      <c r="D4" s="75" t="s">
        <v>78</v>
      </c>
      <c r="E4" s="12" t="n">
        <v>921766.4503</v>
      </c>
      <c r="F4" s="76" t="n">
        <v>1982</v>
      </c>
      <c r="G4" s="12" t="n">
        <v>465.068844752775</v>
      </c>
      <c r="H4" s="77" t="n">
        <v>1000</v>
      </c>
      <c r="I4" s="11" t="s">
        <v>35</v>
      </c>
      <c r="J4" s="15" t="s">
        <v>36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17" t="n">
        <f aca="false">SUM(E3:E4)</f>
        <v>2456898.3203</v>
      </c>
      <c r="F5" s="18" t="n">
        <f aca="false">SUM(F3:F4)</f>
        <v>2672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7</v>
      </c>
      <c r="C4" s="32" t="n">
        <v>39048</v>
      </c>
      <c r="D4" s="32" t="n">
        <v>39140</v>
      </c>
      <c r="E4" s="33" t="n">
        <v>-0.00174567658486047</v>
      </c>
      <c r="F4" s="33" t="n">
        <v>0.00906649358281797</v>
      </c>
      <c r="G4" s="33" t="n">
        <v>-0.0323552962758251</v>
      </c>
      <c r="H4" s="33" t="n">
        <v>-0.0512825474204274</v>
      </c>
      <c r="I4" s="33" t="n">
        <v>-0.0941402316748106</v>
      </c>
      <c r="J4" s="33" t="n">
        <v>-0.0206549870029491</v>
      </c>
      <c r="K4" s="34" t="n">
        <v>-0.534931155247225</v>
      </c>
      <c r="L4" s="34" t="n">
        <v>-0.057154433135513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4</v>
      </c>
      <c r="C5" s="32" t="n">
        <v>39100</v>
      </c>
      <c r="D5" s="32" t="n">
        <v>39268</v>
      </c>
      <c r="E5" s="33" t="n">
        <v>-0.00226431448662101</v>
      </c>
      <c r="F5" s="33" t="n">
        <v>0.0264307004230804</v>
      </c>
      <c r="G5" s="33" t="n">
        <v>0.0591238600977126</v>
      </c>
      <c r="H5" s="33" t="n">
        <v>0.0565410037796981</v>
      </c>
      <c r="I5" s="33" t="n">
        <v>0.0447769866894578</v>
      </c>
      <c r="J5" s="33" t="n">
        <v>0.0500115717067173</v>
      </c>
      <c r="K5" s="34" t="n">
        <v>1.22482879710145</v>
      </c>
      <c r="L5" s="34" t="n">
        <v>0.065216621825415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-0.00200499553574074</v>
      </c>
      <c r="F6" s="39" t="n">
        <f aca="false">AVERAGE(F4:F5)</f>
        <v>0.0177485970029492</v>
      </c>
      <c r="G6" s="39" t="n">
        <f aca="false">AVERAGE(G4:G5)</f>
        <v>0.0133842819109438</v>
      </c>
      <c r="H6" s="39" t="n">
        <f aca="false">AVERAGE(H4:H5)</f>
        <v>0.00262922817963535</v>
      </c>
      <c r="I6" s="39" t="n">
        <f aca="false">AVERAGE(I4:I5)</f>
        <v>-0.0246816224926764</v>
      </c>
      <c r="J6" s="39" t="n">
        <f aca="false">AVERAGE(J4:J5)</f>
        <v>0.0146782923518841</v>
      </c>
      <c r="K6" s="84" t="s">
        <v>44</v>
      </c>
      <c r="L6" s="39" t="n">
        <f aca="false">AVERAGE(L4:L5)</f>
        <v>0.0040310943449510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77</v>
      </c>
      <c r="C4" s="53" t="n">
        <v>-1.61191999999993</v>
      </c>
      <c r="D4" s="54" t="n">
        <v>-0.00174567658486111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4</v>
      </c>
      <c r="C5" s="53" t="n">
        <v>-3.48390999999992</v>
      </c>
      <c r="D5" s="54" t="n">
        <v>-0.00226431448662246</v>
      </c>
      <c r="E5" s="55" t="n">
        <v>0</v>
      </c>
      <c r="F5" s="88" t="n">
        <v>0</v>
      </c>
      <c r="G5" s="56" t="n">
        <v>0</v>
      </c>
    </row>
    <row r="6" customFormat="false" ht="15.75" hidden="false" customHeight="false" outlineLevel="0" collapsed="false">
      <c r="A6" s="89"/>
      <c r="B6" s="90" t="s">
        <v>43</v>
      </c>
      <c r="C6" s="60" t="n">
        <v>-5.09582999999984</v>
      </c>
      <c r="D6" s="61" t="n">
        <v>-0.00206979776916972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4</v>
      </c>
      <c r="C2" s="33" t="n">
        <v>-0.00226431448662101</v>
      </c>
      <c r="D2" s="92"/>
      <c r="E2" s="92"/>
    </row>
    <row r="3" customFormat="false" ht="14.25" hidden="false" customHeight="false" outlineLevel="0" collapsed="false">
      <c r="A3" s="92"/>
      <c r="B3" s="31" t="s">
        <v>77</v>
      </c>
      <c r="C3" s="93" t="n">
        <v>-0.00174567658486047</v>
      </c>
      <c r="D3" s="92"/>
      <c r="E3" s="92"/>
    </row>
    <row r="4" customFormat="false" ht="14.25" hidden="false" customHeight="false" outlineLevel="0" collapsed="false">
      <c r="A4" s="92"/>
      <c r="B4" s="31" t="s">
        <v>69</v>
      </c>
      <c r="C4" s="69" t="n">
        <v>-0.0173161512240088</v>
      </c>
      <c r="D4" s="92"/>
    </row>
    <row r="5" customFormat="false" ht="14.25" hidden="false" customHeight="false" outlineLevel="0" collapsed="false">
      <c r="B5" s="31" t="s">
        <v>70</v>
      </c>
      <c r="C5" s="70" t="n">
        <v>0.0104630665125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1</v>
      </c>
      <c r="G2" s="8" t="s">
        <v>82</v>
      </c>
      <c r="H2" s="9" t="s">
        <v>8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4</v>
      </c>
      <c r="C3" s="96" t="s">
        <v>75</v>
      </c>
      <c r="D3" s="96" t="s">
        <v>85</v>
      </c>
      <c r="E3" s="97" t="n">
        <v>11908712.83</v>
      </c>
      <c r="F3" s="41" t="n">
        <v>176279</v>
      </c>
      <c r="G3" s="97" t="n">
        <v>67.5560493876185</v>
      </c>
      <c r="H3" s="98" t="n">
        <v>100</v>
      </c>
      <c r="I3" s="96" t="s">
        <v>86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87</v>
      </c>
      <c r="C4" s="96" t="s">
        <v>75</v>
      </c>
      <c r="D4" s="96" t="s">
        <v>88</v>
      </c>
      <c r="E4" s="97" t="n">
        <v>1773988.21</v>
      </c>
      <c r="F4" s="41" t="n">
        <v>153672</v>
      </c>
      <c r="G4" s="97" t="n">
        <v>11.5439911629965</v>
      </c>
      <c r="H4" s="98" t="n">
        <v>10</v>
      </c>
      <c r="I4" s="96" t="s">
        <v>89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0</v>
      </c>
      <c r="C5" s="96" t="s">
        <v>75</v>
      </c>
      <c r="D5" s="96" t="s">
        <v>85</v>
      </c>
      <c r="E5" s="97" t="n">
        <v>898937.3704</v>
      </c>
      <c r="F5" s="41" t="n">
        <v>648</v>
      </c>
      <c r="G5" s="97" t="n">
        <v>1387.24902839506</v>
      </c>
      <c r="H5" s="98" t="n">
        <v>5000</v>
      </c>
      <c r="I5" s="96" t="s">
        <v>91</v>
      </c>
      <c r="J5" s="15" t="s">
        <v>36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99" t="n">
        <f aca="false">SUM(E3:E5)</f>
        <v>14581638.4104</v>
      </c>
      <c r="F6" s="100" t="n">
        <f aca="false">SUM(F3:F5)</f>
        <v>330599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2-28T09:09:18Z</dcterms:modified>
  <cp:revision>0</cp:revision>
  <dc:subject>Еженедельная аналитика</dc:subject>
  <dc:title>Weekly Analytics</dc:title>
</cp:coreProperties>
</file>