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Софіївський</c:v>
                </c:pt>
                <c:pt idx="1">
                  <c:v>ВСІ</c:v>
                </c:pt>
                <c:pt idx="2">
                  <c:v>Бонум Оптімум</c:v>
                </c:pt>
                <c:pt idx="3">
                  <c:v>Альтус-Депозит</c:v>
                </c:pt>
                <c:pt idx="4">
                  <c:v>ОТП Класични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Збалансований</c:v>
                </c:pt>
                <c:pt idx="7">
                  <c:v>УНIВЕР.УА/Тарас Шевченко: Фонд Заощаджень</c:v>
                </c:pt>
                <c:pt idx="8">
                  <c:v>Надбання</c:v>
                </c:pt>
                <c:pt idx="9">
                  <c:v>ТАСК Ресурс</c:v>
                </c:pt>
                <c:pt idx="10">
                  <c:v>УНІВЕР.УА/Володимир Великий: Фонд Збалансований</c:v>
                </c:pt>
                <c:pt idx="11">
                  <c:v>КІНТО-Класичний</c:v>
                </c:pt>
                <c:pt idx="12">
                  <c:v>УНІВЕР.УА/Ярослав Мудрий: Фонд Акцiй</c:v>
                </c:pt>
                <c:pt idx="13">
                  <c:v>ОТП Фонд Акцій</c:v>
                </c:pt>
                <c:pt idx="14">
                  <c:v>Аргентум</c:v>
                </c:pt>
                <c:pt idx="15">
                  <c:v>КІНТО-Еквіті</c:v>
                </c:pt>
                <c:pt idx="16">
                  <c:v>КІНТО-Казначейськ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557221429858168</c:v>
                </c:pt>
                <c:pt idx="1">
                  <c:v>-0.00319305059903385</c:v>
                </c:pt>
                <c:pt idx="2">
                  <c:v>0</c:v>
                </c:pt>
                <c:pt idx="3">
                  <c:v>0.000110928273852506</c:v>
                </c:pt>
                <c:pt idx="4">
                  <c:v>0.00201323818488097</c:v>
                </c:pt>
                <c:pt idx="5">
                  <c:v>0.00275305984084606</c:v>
                </c:pt>
                <c:pt idx="6">
                  <c:v>0.00306427130033193</c:v>
                </c:pt>
                <c:pt idx="7">
                  <c:v>0.0106285370697485</c:v>
                </c:pt>
                <c:pt idx="8">
                  <c:v>0.0158521641070257</c:v>
                </c:pt>
                <c:pt idx="9">
                  <c:v>0.0212710175829496</c:v>
                </c:pt>
                <c:pt idx="10">
                  <c:v>0.0270329279464976</c:v>
                </c:pt>
                <c:pt idx="11">
                  <c:v>0.0283717034961437</c:v>
                </c:pt>
                <c:pt idx="12">
                  <c:v>0.0311167804238242</c:v>
                </c:pt>
                <c:pt idx="13">
                  <c:v>0.0340419224737156</c:v>
                </c:pt>
                <c:pt idx="14">
                  <c:v>0.0507878099629953</c:v>
                </c:pt>
                <c:pt idx="15">
                  <c:v>0.0551984668861649</c:v>
                </c:pt>
                <c:pt idx="16">
                  <c:v>0.200800053564106</c:v>
                </c:pt>
                <c:pt idx="17">
                  <c:v>0.067934157269909</c:v>
                </c:pt>
                <c:pt idx="18">
                  <c:v>0.0305397938266836</c:v>
                </c:pt>
              </c:numCache>
            </c:numRef>
          </c:val>
        </c:ser>
        <c:gapWidth val="40"/>
        <c:overlap val="0"/>
        <c:axId val="41194844"/>
        <c:axId val="47612935"/>
      </c:barChart>
      <c:catAx>
        <c:axId val="4119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612935"/>
        <c:crossesAt val="0"/>
        <c:auto val="1"/>
        <c:lblAlgn val="ctr"/>
        <c:lblOffset val="100"/>
        <c:noMultiLvlLbl val="0"/>
      </c:catAx>
      <c:valAx>
        <c:axId val="47612935"/>
        <c:scaling>
          <c:orientation val="minMax"/>
          <c:max val="0.2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9484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556668340228772</c:v>
                </c:pt>
                <c:pt idx="1">
                  <c:v>0.00779530503834414</c:v>
                </c:pt>
                <c:pt idx="2">
                  <c:v>0.0234591647490428</c:v>
                </c:pt>
                <c:pt idx="3">
                  <c:v>0.0309063314295555</c:v>
                </c:pt>
                <c:pt idx="4">
                  <c:v>0.0437828271332794</c:v>
                </c:pt>
                <c:pt idx="5">
                  <c:v>0.067934157269909</c:v>
                </c:pt>
                <c:pt idx="6">
                  <c:v>0.0305397938266836</c:v>
                </c:pt>
              </c:numCache>
            </c:numRef>
          </c:val>
        </c:ser>
        <c:gapWidth val="40"/>
        <c:overlap val="0"/>
        <c:axId val="50938959"/>
        <c:axId val="29468596"/>
      </c:barChart>
      <c:catAx>
        <c:axId val="5093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468596"/>
        <c:crossesAt val="0"/>
        <c:auto val="1"/>
        <c:lblAlgn val="ctr"/>
        <c:lblOffset val="100"/>
        <c:noMultiLvlLbl val="0"/>
      </c:catAx>
      <c:valAx>
        <c:axId val="29468596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389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57341290910705</c:v>
                </c:pt>
                <c:pt idx="1">
                  <c:v>0.0268991512915022</c:v>
                </c:pt>
                <c:pt idx="2">
                  <c:v>0.0642567697944487</c:v>
                </c:pt>
                <c:pt idx="3">
                  <c:v>0.067934157269909</c:v>
                </c:pt>
                <c:pt idx="4">
                  <c:v>0.0305397938266836</c:v>
                </c:pt>
              </c:numCache>
            </c:numRef>
          </c:val>
        </c:ser>
        <c:gapWidth val="40"/>
        <c:overlap val="0"/>
        <c:axId val="28944142"/>
        <c:axId val="75249687"/>
      </c:barChart>
      <c:catAx>
        <c:axId val="2894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249687"/>
        <c:crossesAt val="0"/>
        <c:auto val="1"/>
        <c:lblAlgn val="ctr"/>
        <c:lblOffset val="100"/>
        <c:noMultiLvlLbl val="0"/>
      </c:catAx>
      <c:valAx>
        <c:axId val="75249687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44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8252927.54</v>
      </c>
      <c r="D3" s="13" t="n">
        <v>49093</v>
      </c>
      <c r="E3" s="12" t="n">
        <v>575.49808608151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420140.49</v>
      </c>
      <c r="D4" s="13" t="n">
        <v>9067961</v>
      </c>
      <c r="E4" s="12" t="n">
        <v>1.2593945309204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723575.95</v>
      </c>
      <c r="D5" s="13" t="n">
        <v>3640</v>
      </c>
      <c r="E5" s="12" t="n">
        <v>1847.1362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485824.62</v>
      </c>
      <c r="D6" s="13" t="n">
        <v>2195</v>
      </c>
      <c r="E6" s="12" t="n">
        <v>2954.81759453303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250634.16</v>
      </c>
      <c r="D7" s="13" t="n">
        <v>4471</v>
      </c>
      <c r="E7" s="12" t="n">
        <v>1174.3757906508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402921.53</v>
      </c>
      <c r="D8" s="13" t="n">
        <v>1448</v>
      </c>
      <c r="E8" s="12" t="n">
        <v>3040.6916643646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3912601.58</v>
      </c>
      <c r="D9" s="13" t="n">
        <v>1256</v>
      </c>
      <c r="E9" s="12" t="n">
        <v>3115.1286464968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21335.92</v>
      </c>
      <c r="D10" s="13" t="n">
        <v>699</v>
      </c>
      <c r="E10" s="12" t="n">
        <v>4322.3689842632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74062.63</v>
      </c>
      <c r="D11" s="13" t="n">
        <v>10430</v>
      </c>
      <c r="E11" s="12" t="n">
        <v>237.206388302972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388552.37</v>
      </c>
      <c r="D12" s="13" t="n">
        <v>39068</v>
      </c>
      <c r="E12" s="12" t="n">
        <v>61.1383323947988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66886.42</v>
      </c>
      <c r="D13" s="13" t="n">
        <v>1382</v>
      </c>
      <c r="E13" s="12" t="n">
        <v>1350.8584804631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369635.39</v>
      </c>
      <c r="D14" s="13" t="n">
        <v>552</v>
      </c>
      <c r="E14" s="12" t="n">
        <v>2481.2235326087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09679.11</v>
      </c>
      <c r="D15" s="13" t="n">
        <v>1653</v>
      </c>
      <c r="E15" s="12" t="n">
        <v>731.808294010889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20433.87</v>
      </c>
      <c r="D16" s="13" t="n">
        <v>955</v>
      </c>
      <c r="E16" s="12" t="n">
        <v>1173.22918324607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48447.5</v>
      </c>
      <c r="D17" s="13" t="n">
        <v>414</v>
      </c>
      <c r="E17" s="12" t="n">
        <v>2532.48188405797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50179.74</v>
      </c>
      <c r="D18" s="13" t="n">
        <v>7448</v>
      </c>
      <c r="E18" s="12" t="n">
        <v>114.14872986036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3834.2799</v>
      </c>
      <c r="D19" s="13" t="n">
        <v>8850</v>
      </c>
      <c r="E19" s="12" t="n">
        <v>80.6592406666667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2511673.0999</v>
      </c>
      <c r="D20" s="18" t="n">
        <f aca="false">SUM(D3:D19)</f>
        <v>9201515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7</v>
      </c>
      <c r="C4" s="32" t="n">
        <v>38945</v>
      </c>
      <c r="D4" s="32" t="n">
        <v>39016</v>
      </c>
      <c r="E4" s="33" t="n">
        <v>0.0268991512915022</v>
      </c>
      <c r="F4" s="33" t="n">
        <v>0.0267395564243658</v>
      </c>
      <c r="G4" s="33" t="n">
        <v>0.0736454741108945</v>
      </c>
      <c r="H4" s="33" t="n">
        <v>0.0885401321209374</v>
      </c>
      <c r="I4" s="33" t="n">
        <v>-0.0196509852340556</v>
      </c>
      <c r="J4" s="33" t="n">
        <v>0.0605800761383708</v>
      </c>
      <c r="K4" s="34" t="n">
        <v>-0.677282317870371</v>
      </c>
      <c r="L4" s="34" t="n">
        <v>-0.0948146300473405</v>
      </c>
    </row>
    <row r="5" s="1" customFormat="true" ht="14.25" hidden="false" customHeight="false" outlineLevel="0" collapsed="false">
      <c r="A5" s="99" t="n">
        <v>2</v>
      </c>
      <c r="B5" s="31" t="s">
        <v>91</v>
      </c>
      <c r="C5" s="32" t="n">
        <v>40555</v>
      </c>
      <c r="D5" s="32" t="n">
        <v>40626</v>
      </c>
      <c r="E5" s="33" t="n">
        <v>0.0642567697944487</v>
      </c>
      <c r="F5" s="33" t="n">
        <v>0.0729794165711515</v>
      </c>
      <c r="G5" s="33" t="n">
        <v>0.230417830195877</v>
      </c>
      <c r="H5" s="33" t="n">
        <v>0.394304224824257</v>
      </c>
      <c r="I5" s="33" t="n">
        <v>0.837144991506719</v>
      </c>
      <c r="J5" s="33" t="n">
        <v>0.149080381713909</v>
      </c>
      <c r="K5" s="34" t="n">
        <v>-0.408895828871364</v>
      </c>
      <c r="L5" s="34" t="n">
        <v>-0.072934865733621</v>
      </c>
    </row>
    <row r="6" s="1" customFormat="true" ht="14.25" hidden="false" customHeight="false" outlineLevel="0" collapsed="false">
      <c r="A6" s="99" t="n">
        <v>3</v>
      </c>
      <c r="B6" s="31" t="s">
        <v>94</v>
      </c>
      <c r="C6" s="32" t="n">
        <v>41848</v>
      </c>
      <c r="D6" s="32" t="n">
        <v>42032</v>
      </c>
      <c r="E6" s="33" t="n">
        <v>-0.0157341290910705</v>
      </c>
      <c r="F6" s="33" t="n">
        <v>-0.0869268065913494</v>
      </c>
      <c r="G6" s="33" t="n">
        <v>0.010330989883389</v>
      </c>
      <c r="H6" s="33" t="n">
        <v>0.0657626139218743</v>
      </c>
      <c r="I6" s="33" t="n">
        <v>0.0206802747712345</v>
      </c>
      <c r="J6" s="33" t="n">
        <v>-0.0173552620488815</v>
      </c>
      <c r="K6" s="34" t="n">
        <v>0.0626484133714012</v>
      </c>
      <c r="L6" s="34" t="n">
        <v>0.0198567797845799</v>
      </c>
    </row>
    <row r="7" s="1" customFormat="true" ht="14.25" hidden="false" customHeight="true" outlineLevel="0" collapsed="false">
      <c r="A7" s="36"/>
      <c r="B7" s="37" t="s">
        <v>62</v>
      </c>
      <c r="C7" s="40" t="s">
        <v>47</v>
      </c>
      <c r="D7" s="40" t="s">
        <v>47</v>
      </c>
      <c r="E7" s="39" t="n">
        <f aca="false">AVERAGE(E4:E6)</f>
        <v>0.0251405973316268</v>
      </c>
      <c r="F7" s="39" t="n">
        <f aca="false">AVERAGE(F4:F6)</f>
        <v>0.00426405546805593</v>
      </c>
      <c r="G7" s="39" t="n">
        <f aca="false">AVERAGE(G4:G6)</f>
        <v>0.104798098063387</v>
      </c>
      <c r="H7" s="39" t="n">
        <f aca="false">AVERAGE(H4:H6)</f>
        <v>0.182868990289023</v>
      </c>
      <c r="I7" s="39" t="n">
        <f aca="false">AVERAGE(I4:I6)</f>
        <v>0.279391427014633</v>
      </c>
      <c r="J7" s="39" t="n">
        <f aca="false">AVERAGE(J4:J6)</f>
        <v>0.0641017319344662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5</v>
      </c>
      <c r="D2" s="48"/>
      <c r="E2" s="47" t="s">
        <v>100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35" t="n">
        <v>1</v>
      </c>
      <c r="B4" s="103" t="s">
        <v>91</v>
      </c>
      <c r="C4" s="54" t="n">
        <v>676.54182</v>
      </c>
      <c r="D4" s="55" t="n">
        <v>0.0642567697944492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7</v>
      </c>
      <c r="C5" s="54" t="n">
        <v>27.38915</v>
      </c>
      <c r="D5" s="55" t="n">
        <v>0.026899151291502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4</v>
      </c>
      <c r="C6" s="54" t="n">
        <v>-21.83576</v>
      </c>
      <c r="D6" s="55" t="n">
        <v>-0.0157341290910708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6</v>
      </c>
      <c r="C7" s="61" t="n">
        <v>682.09521</v>
      </c>
      <c r="D7" s="62" t="n">
        <v>0.0527335993764857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1</v>
      </c>
    </row>
    <row r="11" customFormat="false" ht="14.25" hidden="true" customHeight="false" outlineLevel="0" collapsed="false">
      <c r="A11" s="42" t="s">
        <v>10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4</v>
      </c>
      <c r="C2" s="33" t="n">
        <v>-0.0157341290910705</v>
      </c>
      <c r="D2" s="91"/>
    </row>
    <row r="3" customFormat="false" ht="14.25" hidden="false" customHeight="false" outlineLevel="0" collapsed="false">
      <c r="A3" s="91"/>
      <c r="B3" s="31" t="s">
        <v>97</v>
      </c>
      <c r="C3" s="33" t="n">
        <v>0.0268991512915022</v>
      </c>
      <c r="D3" s="91"/>
    </row>
    <row r="4" customFormat="false" ht="14.25" hidden="false" customHeight="false" outlineLevel="0" collapsed="false">
      <c r="A4" s="91"/>
      <c r="B4" s="31" t="s">
        <v>91</v>
      </c>
      <c r="C4" s="33" t="n">
        <v>0.0642567697944487</v>
      </c>
      <c r="D4" s="91"/>
    </row>
    <row r="5" customFormat="false" ht="14.25" hidden="false" customHeight="false" outlineLevel="0" collapsed="false">
      <c r="B5" s="106" t="s">
        <v>71</v>
      </c>
      <c r="C5" s="107" t="n">
        <v>0.067934157269909</v>
      </c>
    </row>
    <row r="6" customFormat="false" ht="14.25" hidden="false" customHeight="false" outlineLevel="0" collapsed="false">
      <c r="B6" s="108" t="s">
        <v>72</v>
      </c>
      <c r="C6" s="71" t="n">
        <v>0.0305397938266836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283717034961437</v>
      </c>
      <c r="F4" s="33" t="n">
        <v>0.0364547872050582</v>
      </c>
      <c r="G4" s="33" t="n">
        <v>0.0535582123477267</v>
      </c>
      <c r="H4" s="33" t="n">
        <v>0.162875326707087</v>
      </c>
      <c r="I4" s="33" t="n">
        <v>0.253621968215949</v>
      </c>
      <c r="J4" s="33" t="n">
        <v>0.0644324496459197</v>
      </c>
      <c r="K4" s="33" t="n">
        <v>4.75498086081519</v>
      </c>
      <c r="L4" s="34" t="n">
        <v>0.13691607874902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306427130033193</v>
      </c>
      <c r="F5" s="33" t="n">
        <v>0.00300139611500105</v>
      </c>
      <c r="G5" s="33" t="n">
        <v>0.023867475840279</v>
      </c>
      <c r="H5" s="33" t="n">
        <v>0.0572573030816772</v>
      </c>
      <c r="I5" s="33" t="n">
        <v>0.0912513879114454</v>
      </c>
      <c r="J5" s="33" t="n">
        <v>0.011598866152212</v>
      </c>
      <c r="K5" s="33" t="n">
        <v>3.32236898426324</v>
      </c>
      <c r="L5" s="34" t="n">
        <v>0.138037190257233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270329279464976</v>
      </c>
      <c r="F6" s="33" t="n">
        <v>0.0140721510851207</v>
      </c>
      <c r="G6" s="33" t="n">
        <v>0.0596412727740423</v>
      </c>
      <c r="H6" s="33" t="n">
        <v>0.197912731090254</v>
      </c>
      <c r="I6" s="33" t="n">
        <v>0.246101904805479</v>
      </c>
      <c r="J6" s="33" t="n">
        <v>0.0516214603509553</v>
      </c>
      <c r="K6" s="33" t="n">
        <v>1.4812235326087</v>
      </c>
      <c r="L6" s="34" t="n">
        <v>0.0849538643016758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311167804238242</v>
      </c>
      <c r="F7" s="33" t="n">
        <v>0.00946787257189263</v>
      </c>
      <c r="G7" s="33" t="n">
        <v>0.0724740793825973</v>
      </c>
      <c r="H7" s="33" t="n">
        <v>0.210634228940715</v>
      </c>
      <c r="I7" s="33" t="n">
        <v>0.242186905160388</v>
      </c>
      <c r="J7" s="33" t="n">
        <v>0.050521512576776</v>
      </c>
      <c r="K7" s="33" t="n">
        <v>-0.26819170598911</v>
      </c>
      <c r="L7" s="34" t="n">
        <v>-0.0276265470678329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124382406091916</v>
      </c>
      <c r="G8" s="33" t="n">
        <v>-0.00314186551199347</v>
      </c>
      <c r="H8" s="33" t="n">
        <v>0.000144634312902792</v>
      </c>
      <c r="I8" s="33" t="n">
        <v>-0.019440146850493</v>
      </c>
      <c r="J8" s="33" t="n">
        <v>-0.00149527923561299</v>
      </c>
      <c r="K8" s="33" t="n">
        <v>-0.193407593333334</v>
      </c>
      <c r="L8" s="34" t="n">
        <v>-0.0193262141015983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01323818488097</v>
      </c>
      <c r="F9" s="33" t="n">
        <v>0.0090668109369958</v>
      </c>
      <c r="G9" s="33" t="n">
        <v>0.0304178312961407</v>
      </c>
      <c r="H9" s="33" t="n">
        <v>0.067354555517922</v>
      </c>
      <c r="I9" s="33" t="n">
        <v>0.147630511463461</v>
      </c>
      <c r="J9" s="33" t="n">
        <v>0.0197089624550484</v>
      </c>
      <c r="K9" s="33" t="n">
        <v>2.04069166436465</v>
      </c>
      <c r="L9" s="34" t="n">
        <v>0.120380912959078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212710175829496</v>
      </c>
      <c r="F10" s="33" t="n">
        <v>0.0121491718243101</v>
      </c>
      <c r="G10" s="33" t="n">
        <v>0.0743730581694346</v>
      </c>
      <c r="H10" s="33" t="n">
        <v>0.125016218560468</v>
      </c>
      <c r="I10" s="33" t="n">
        <v>0.198894886451641</v>
      </c>
      <c r="J10" s="33" t="n">
        <v>0.0489977033505631</v>
      </c>
      <c r="K10" s="33" t="n">
        <v>0.173229183246074</v>
      </c>
      <c r="L10" s="34" t="n">
        <v>0.0165993851734079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158521641070257</v>
      </c>
      <c r="F11" s="33" t="n">
        <v>0.0538785371207442</v>
      </c>
      <c r="G11" s="33" t="n">
        <v>0.146757299141991</v>
      </c>
      <c r="H11" s="33" t="n">
        <v>0.184200779398763</v>
      </c>
      <c r="I11" s="33" t="n">
        <v>0.569736167264741</v>
      </c>
      <c r="J11" s="33" t="n">
        <v>0.0812591187309442</v>
      </c>
      <c r="K11" s="33" t="n">
        <v>0.141487298603652</v>
      </c>
      <c r="L11" s="34" t="n">
        <v>0.0143501307367366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551984668861649</v>
      </c>
      <c r="F12" s="33" t="n">
        <v>0.0592797270832961</v>
      </c>
      <c r="G12" s="33" t="n">
        <v>0.113140555810484</v>
      </c>
      <c r="H12" s="33" t="n">
        <v>0.270695087211903</v>
      </c>
      <c r="I12" s="33" t="n">
        <v>0.330777549668735</v>
      </c>
      <c r="J12" s="33" t="n">
        <v>0.116723198041764</v>
      </c>
      <c r="K12" s="33" t="n">
        <v>0.174375790650859</v>
      </c>
      <c r="L12" s="34" t="n">
        <v>0.0187455228615501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n">
        <v>0.0507878099629953</v>
      </c>
      <c r="F13" s="33" t="n">
        <v>0.071280004964327</v>
      </c>
      <c r="G13" s="33" t="n">
        <v>0.224967209940578</v>
      </c>
      <c r="H13" s="33" t="n">
        <v>0.357775241539994</v>
      </c>
      <c r="I13" s="33" t="n">
        <v>0.823579375130242</v>
      </c>
      <c r="J13" s="33" t="n">
        <v>0.147109986927118</v>
      </c>
      <c r="K13" s="33" t="n">
        <v>-0.388616676052011</v>
      </c>
      <c r="L13" s="34" t="n">
        <v>-0.0575303140028925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340419224737156</v>
      </c>
      <c r="F14" s="33" t="n">
        <v>0.0274450148560859</v>
      </c>
      <c r="G14" s="33" t="n">
        <v>0.089580751269847</v>
      </c>
      <c r="H14" s="33" t="n">
        <v>0.138194487654592</v>
      </c>
      <c r="I14" s="33" t="n">
        <v>0.380826055521275</v>
      </c>
      <c r="J14" s="33" t="n">
        <v>0.0514669390408165</v>
      </c>
      <c r="K14" s="33" t="n">
        <v>0.259394530920457</v>
      </c>
      <c r="L14" s="34" t="n">
        <v>0.0305874402437052</v>
      </c>
    </row>
    <row r="15" s="2" customFormat="true" ht="14.25" hidden="false" customHeight="false" outlineLevel="0" collapsed="false">
      <c r="A15" s="35" t="n">
        <v>12</v>
      </c>
      <c r="B15" s="31" t="s">
        <v>15</v>
      </c>
      <c r="C15" s="32" t="n">
        <v>40114</v>
      </c>
      <c r="D15" s="32" t="n">
        <v>40401</v>
      </c>
      <c r="E15" s="33" t="n">
        <v>-0.00557221429858168</v>
      </c>
      <c r="F15" s="33" t="n">
        <v>0.0131971190047664</v>
      </c>
      <c r="G15" s="33" t="n">
        <v>0.111065689341118</v>
      </c>
      <c r="H15" s="33" t="n">
        <v>0.25194325008669</v>
      </c>
      <c r="I15" s="33" t="n">
        <v>0.669480805556223</v>
      </c>
      <c r="J15" s="33" t="n">
        <v>0.0450484160146312</v>
      </c>
      <c r="K15" s="33" t="n">
        <v>0.847136250000001</v>
      </c>
      <c r="L15" s="34" t="n">
        <v>0.0845667653829192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0110928273852506</v>
      </c>
      <c r="F16" s="33" t="n">
        <v>-0.00850469540599219</v>
      </c>
      <c r="G16" s="33" t="n">
        <v>0.0196357169277455</v>
      </c>
      <c r="H16" s="33" t="n">
        <v>0.0549205786083082</v>
      </c>
      <c r="I16" s="33" t="n">
        <v>0.090792225960147</v>
      </c>
      <c r="J16" s="33" t="n">
        <v>0.000839883024000843</v>
      </c>
      <c r="K16" s="33" t="n">
        <v>2.11512864649681</v>
      </c>
      <c r="L16" s="34" t="n">
        <v>0.164065876926194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106285370697485</v>
      </c>
      <c r="F17" s="33" t="n">
        <v>0.0200280073683983</v>
      </c>
      <c r="G17" s="33" t="n">
        <v>0.0442865333793101</v>
      </c>
      <c r="H17" s="33" t="n">
        <v>0.0810816747897865</v>
      </c>
      <c r="I17" s="33" t="n">
        <v>0.115734264794013</v>
      </c>
      <c r="J17" s="33" t="n">
        <v>0.0300115723077645</v>
      </c>
      <c r="K17" s="33" t="n">
        <v>1.53248188405797</v>
      </c>
      <c r="L17" s="34" t="n">
        <v>0.13837064994975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319305059903385</v>
      </c>
      <c r="F18" s="33" t="n">
        <v>-0.0448217839491509</v>
      </c>
      <c r="G18" s="33" t="n">
        <v>0.0234476762866727</v>
      </c>
      <c r="H18" s="33" t="n">
        <v>0.0757822945523372</v>
      </c>
      <c r="I18" s="33" t="n">
        <v>0.0586396261496849</v>
      </c>
      <c r="J18" s="33" t="n">
        <v>-0.0175289167052568</v>
      </c>
      <c r="K18" s="33" t="n">
        <v>0.350858480463097</v>
      </c>
      <c r="L18" s="34" t="n">
        <v>0.0444861724670607</v>
      </c>
    </row>
    <row r="19" s="2" customFormat="true" ht="14.25" hidden="false" customHeight="false" outlineLevel="0" collapsed="false">
      <c r="A19" s="35" t="n">
        <v>16</v>
      </c>
      <c r="B19" s="31" t="s">
        <v>18</v>
      </c>
      <c r="C19" s="32" t="n">
        <v>40427</v>
      </c>
      <c r="D19" s="32" t="n">
        <v>40708</v>
      </c>
      <c r="E19" s="33" t="n">
        <v>0.00275305984084606</v>
      </c>
      <c r="F19" s="33" t="n">
        <v>0.00790088845558512</v>
      </c>
      <c r="G19" s="33" t="n">
        <v>0.0303422199731977</v>
      </c>
      <c r="H19" s="33" t="n">
        <v>0.060046458936962</v>
      </c>
      <c r="I19" s="33" t="n">
        <v>0.104595502339642</v>
      </c>
      <c r="J19" s="33" t="n">
        <v>0.0208080560641404</v>
      </c>
      <c r="K19" s="33" t="n">
        <v>1.95481759453303</v>
      </c>
      <c r="L19" s="34" t="n">
        <v>0.175011969696632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0.200800053564106</v>
      </c>
      <c r="F20" s="33" t="n">
        <v>0.180978350168804</v>
      </c>
      <c r="G20" s="33" t="n">
        <v>0.358179281266752</v>
      </c>
      <c r="H20" s="33" t="n">
        <v>0.431628121224603</v>
      </c>
      <c r="I20" s="33" t="n">
        <v>0.515095468234474</v>
      </c>
      <c r="J20" s="33" t="n">
        <v>0.21857769352079</v>
      </c>
      <c r="K20" s="33" t="n">
        <v>1.37206388302972</v>
      </c>
      <c r="L20" s="34" t="n">
        <v>0.178657027633022</v>
      </c>
    </row>
    <row r="21" customFormat="false" ht="15.75" hidden="false" customHeight="false" outlineLevel="0" collapsed="false">
      <c r="A21" s="36"/>
      <c r="B21" s="37" t="s">
        <v>62</v>
      </c>
      <c r="C21" s="38" t="s">
        <v>47</v>
      </c>
      <c r="D21" s="38" t="s">
        <v>47</v>
      </c>
      <c r="E21" s="39" t="n">
        <f aca="false">AVERAGE(E4:E20)</f>
        <v>0.0278986833067922</v>
      </c>
      <c r="F21" s="39" t="n">
        <f aca="false">AVERAGE(F4:F20)</f>
        <v>0.0272723256084896</v>
      </c>
      <c r="G21" s="39" t="n">
        <f aca="false">AVERAGE(G4:G20)</f>
        <v>0.0866231175079955</v>
      </c>
      <c r="H21" s="39" t="n">
        <f aca="false">AVERAGE(H4:H20)</f>
        <v>0.160438998365586</v>
      </c>
      <c r="I21" s="39" t="n">
        <f aca="false">AVERAGE(I4:I20)</f>
        <v>0.283500262222179</v>
      </c>
      <c r="J21" s="39" t="n">
        <f aca="false">AVERAGE(J4:J20)</f>
        <v>0.0552765660154456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5</v>
      </c>
      <c r="D2" s="48"/>
      <c r="E2" s="47" t="s">
        <v>66</v>
      </c>
      <c r="F2" s="47"/>
      <c r="G2" s="49" t="s">
        <v>67</v>
      </c>
    </row>
    <row r="3" customFormat="false" ht="15.75" hidden="false" customHeight="false" outlineLevel="0" collapsed="false">
      <c r="A3" s="26"/>
      <c r="B3" s="47"/>
      <c r="C3" s="50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395.60902</v>
      </c>
      <c r="D4" s="55" t="n">
        <v>0.0358844292908531</v>
      </c>
      <c r="E4" s="56" t="n">
        <v>16129</v>
      </c>
      <c r="F4" s="55" t="n">
        <v>0.00178184924333549</v>
      </c>
      <c r="G4" s="57" t="n">
        <v>19.9904035326824</v>
      </c>
    </row>
    <row r="5" customFormat="false" ht="14.25" hidden="false" customHeight="false" outlineLevel="0" collapsed="false">
      <c r="A5" s="58" t="n">
        <v>2</v>
      </c>
      <c r="B5" s="53" t="s">
        <v>36</v>
      </c>
      <c r="C5" s="54" t="n">
        <v>23.3363800000001</v>
      </c>
      <c r="D5" s="55" t="n">
        <v>0.021271017582949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8</v>
      </c>
      <c r="C6" s="54" t="n">
        <v>17.8068399999999</v>
      </c>
      <c r="D6" s="55" t="n">
        <v>0.0027530598408466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40</v>
      </c>
      <c r="C7" s="54" t="n">
        <v>13.26688</v>
      </c>
      <c r="D7" s="55" t="n">
        <v>0.015852164107025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9</v>
      </c>
      <c r="C8" s="54" t="n">
        <v>11.02627</v>
      </c>
      <c r="D8" s="55" t="n">
        <v>0.010628537069749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6</v>
      </c>
      <c r="C9" s="54" t="n">
        <v>9.22991000000015</v>
      </c>
      <c r="D9" s="55" t="n">
        <v>0.0030642713003318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2</v>
      </c>
      <c r="C10" s="54" t="n">
        <v>8.8463200000003</v>
      </c>
      <c r="D10" s="55" t="n">
        <v>0.0020132381848785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0.433970000000205</v>
      </c>
      <c r="D11" s="55" t="n">
        <v>0.00011092827385281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3</v>
      </c>
      <c r="C12" s="54" t="n">
        <v>0</v>
      </c>
      <c r="D12" s="55" t="n">
        <v>0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5</v>
      </c>
      <c r="C13" s="54" t="n">
        <v>-37.6751399999997</v>
      </c>
      <c r="D13" s="55" t="n">
        <v>-0.0055722142985817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8</v>
      </c>
      <c r="C14" s="54" t="n">
        <v>112.82784</v>
      </c>
      <c r="D14" s="55" t="n">
        <v>0.0495788653295398</v>
      </c>
      <c r="E14" s="56" t="n">
        <v>-45</v>
      </c>
      <c r="F14" s="55" t="n">
        <v>-0.00115051261728837</v>
      </c>
      <c r="G14" s="57" t="n">
        <v>-2.71850424666993</v>
      </c>
    </row>
    <row r="15" customFormat="false" ht="14.25" hidden="false" customHeight="false" outlineLevel="0" collapsed="false">
      <c r="A15" s="58" t="n">
        <v>12</v>
      </c>
      <c r="B15" s="53" t="s">
        <v>21</v>
      </c>
      <c r="C15" s="54" t="n">
        <v>262.42345</v>
      </c>
      <c r="D15" s="55" t="n">
        <v>0.052608733924153</v>
      </c>
      <c r="E15" s="56" t="n">
        <v>-11</v>
      </c>
      <c r="F15" s="55" t="n">
        <v>-0.00245426149040607</v>
      </c>
      <c r="G15" s="57" t="n">
        <v>-12.7271371441321</v>
      </c>
    </row>
    <row r="16" customFormat="false" ht="14.25" hidden="false" customHeight="false" outlineLevel="0" collapsed="false">
      <c r="A16" s="58" t="n">
        <v>13</v>
      </c>
      <c r="B16" s="53" t="s">
        <v>35</v>
      </c>
      <c r="C16" s="54" t="n">
        <v>15.2136700000002</v>
      </c>
      <c r="D16" s="55" t="n">
        <v>0.0127368021631502</v>
      </c>
      <c r="E16" s="56" t="n">
        <v>-30</v>
      </c>
      <c r="F16" s="55" t="n">
        <v>-0.017825311942959</v>
      </c>
      <c r="G16" s="57" t="n">
        <v>-21.2917190730838</v>
      </c>
    </row>
    <row r="17" customFormat="false" ht="14.25" hidden="false" customHeight="false" outlineLevel="0" collapsed="false">
      <c r="A17" s="58" t="n">
        <v>14</v>
      </c>
      <c r="B17" s="53" t="s">
        <v>9</v>
      </c>
      <c r="C17" s="54" t="n">
        <v>751.487789999999</v>
      </c>
      <c r="D17" s="55" t="n">
        <v>0.0273253981184748</v>
      </c>
      <c r="E17" s="56" t="n">
        <v>-50</v>
      </c>
      <c r="F17" s="55" t="n">
        <v>-0.00101743890279389</v>
      </c>
      <c r="G17" s="57" t="n">
        <v>-28.0752821561578</v>
      </c>
    </row>
    <row r="18" customFormat="false" ht="14.25" hidden="false" customHeight="false" outlineLevel="0" collapsed="false">
      <c r="A18" s="58" t="n">
        <v>15</v>
      </c>
      <c r="B18" s="53" t="s">
        <v>34</v>
      </c>
      <c r="C18" s="54" t="n">
        <v>-36.4267300000002</v>
      </c>
      <c r="D18" s="55" t="n">
        <v>-0.0259069137002284</v>
      </c>
      <c r="E18" s="56" t="n">
        <v>-30</v>
      </c>
      <c r="F18" s="55" t="n">
        <v>-0.0515463917525773</v>
      </c>
      <c r="G18" s="57" t="n">
        <v>-72.4774288659794</v>
      </c>
    </row>
    <row r="19" customFormat="false" ht="14.25" hidden="false" customHeight="false" outlineLevel="0" collapsed="false">
      <c r="A19" s="58" t="n">
        <v>16</v>
      </c>
      <c r="B19" s="53" t="s">
        <v>27</v>
      </c>
      <c r="C19" s="54" t="n">
        <v>340.23244</v>
      </c>
      <c r="D19" s="55" t="n">
        <v>0.159446820836292</v>
      </c>
      <c r="E19" s="56" t="n">
        <v>-372</v>
      </c>
      <c r="F19" s="55" t="n">
        <v>-0.0344380670246251</v>
      </c>
      <c r="G19" s="57" t="n">
        <v>-88.3237151453434</v>
      </c>
    </row>
    <row r="20" customFormat="false" ht="14.25" hidden="false" customHeight="false" outlineLevel="0" collapsed="false">
      <c r="A20" s="58" t="n">
        <v>17</v>
      </c>
      <c r="B20" s="53" t="s">
        <v>31</v>
      </c>
      <c r="C20" s="54" t="n">
        <v>-155.05058</v>
      </c>
      <c r="D20" s="55" t="n">
        <v>-0.0766841795763172</v>
      </c>
      <c r="E20" s="56" t="n">
        <v>-110</v>
      </c>
      <c r="F20" s="55" t="n">
        <v>-0.0737265415549598</v>
      </c>
      <c r="G20" s="57" t="n">
        <v>-149.031405428955</v>
      </c>
    </row>
    <row r="21" customFormat="false" ht="15.75" hidden="false" customHeight="false" outlineLevel="0" collapsed="false">
      <c r="A21" s="59"/>
      <c r="B21" s="60" t="s">
        <v>46</v>
      </c>
      <c r="C21" s="61" t="n">
        <v>1732.58833</v>
      </c>
      <c r="D21" s="62" t="n">
        <v>0.0214484768543156</v>
      </c>
      <c r="E21" s="63" t="n">
        <v>15481</v>
      </c>
      <c r="F21" s="62" t="n">
        <v>0.00168527571310971</v>
      </c>
      <c r="G21" s="64" t="n">
        <v>-354.654788527639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15</v>
      </c>
      <c r="C2" s="33" t="n">
        <v>-0.00557221429858168</v>
      </c>
    </row>
    <row r="3" customFormat="false" ht="14.25" hidden="false" customHeight="false" outlineLevel="0" collapsed="false">
      <c r="A3" s="67"/>
      <c r="B3" s="31" t="s">
        <v>31</v>
      </c>
      <c r="C3" s="33" t="n">
        <v>-0.00319305059903385</v>
      </c>
      <c r="D3" s="67"/>
      <c r="E3" s="67"/>
    </row>
    <row r="4" customFormat="false" ht="14.25" hidden="false" customHeight="false" outlineLevel="0" collapsed="false">
      <c r="A4" s="67"/>
      <c r="B4" s="31" t="s">
        <v>43</v>
      </c>
      <c r="C4" s="33" t="n">
        <v>0</v>
      </c>
      <c r="D4" s="67"/>
      <c r="E4" s="67"/>
    </row>
    <row r="5" customFormat="false" ht="14.25" hidden="false" customHeight="false" outlineLevel="0" collapsed="false">
      <c r="A5" s="67"/>
      <c r="B5" s="31" t="s">
        <v>23</v>
      </c>
      <c r="C5" s="33" t="n">
        <v>0.000110928273852506</v>
      </c>
      <c r="D5" s="67"/>
      <c r="E5" s="67"/>
    </row>
    <row r="6" customFormat="false" ht="14.25" hidden="false" customHeight="false" outlineLevel="0" collapsed="false">
      <c r="A6" s="67"/>
      <c r="B6" s="31" t="s">
        <v>22</v>
      </c>
      <c r="C6" s="33" t="n">
        <v>0.00201323818488097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0.00275305984084606</v>
      </c>
      <c r="D7" s="67"/>
      <c r="E7" s="67"/>
    </row>
    <row r="8" customFormat="false" ht="14.25" hidden="false" customHeight="false" outlineLevel="0" collapsed="false">
      <c r="A8" s="67"/>
      <c r="B8" s="31" t="s">
        <v>26</v>
      </c>
      <c r="C8" s="33" t="n">
        <v>0.00306427130033193</v>
      </c>
      <c r="D8" s="67"/>
      <c r="E8" s="67"/>
    </row>
    <row r="9" customFormat="false" ht="14.25" hidden="false" customHeight="false" outlineLevel="0" collapsed="false">
      <c r="A9" s="67"/>
      <c r="B9" s="31" t="s">
        <v>39</v>
      </c>
      <c r="C9" s="33" t="n">
        <v>0.0106285370697485</v>
      </c>
      <c r="D9" s="67"/>
      <c r="E9" s="67"/>
    </row>
    <row r="10" customFormat="false" ht="14.25" hidden="false" customHeight="false" outlineLevel="0" collapsed="false">
      <c r="A10" s="67"/>
      <c r="B10" s="31" t="s">
        <v>40</v>
      </c>
      <c r="C10" s="33" t="n">
        <v>0.0158521641070257</v>
      </c>
      <c r="D10" s="67"/>
      <c r="E10" s="67"/>
    </row>
    <row r="11" customFormat="false" ht="14.25" hidden="false" customHeight="false" outlineLevel="0" collapsed="false">
      <c r="A11" s="67"/>
      <c r="B11" s="31" t="s">
        <v>36</v>
      </c>
      <c r="C11" s="33" t="n">
        <v>0.0212710175829496</v>
      </c>
      <c r="D11" s="67"/>
      <c r="E11" s="67"/>
    </row>
    <row r="12" customFormat="false" ht="14.25" hidden="false" customHeight="false" outlineLevel="0" collapsed="false">
      <c r="A12" s="67"/>
      <c r="B12" s="31" t="s">
        <v>34</v>
      </c>
      <c r="C12" s="33" t="n">
        <v>0.0270329279464976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0.0283717034961437</v>
      </c>
      <c r="D13" s="67"/>
      <c r="E13" s="67"/>
    </row>
    <row r="14" customFormat="false" ht="14.25" hidden="false" customHeight="false" outlineLevel="0" collapsed="false">
      <c r="A14" s="67"/>
      <c r="B14" s="31" t="s">
        <v>35</v>
      </c>
      <c r="C14" s="33" t="n">
        <v>0.0311167804238242</v>
      </c>
      <c r="D14" s="67"/>
      <c r="E14" s="67"/>
    </row>
    <row r="15" customFormat="false" ht="14.25" hidden="false" customHeight="false" outlineLevel="0" collapsed="false">
      <c r="A15" s="67"/>
      <c r="B15" s="31" t="s">
        <v>12</v>
      </c>
      <c r="C15" s="33" t="n">
        <v>0.0340419224737156</v>
      </c>
      <c r="D15" s="67"/>
      <c r="E15" s="67"/>
    </row>
    <row r="16" customFormat="false" ht="14.25" hidden="false" customHeight="false" outlineLevel="0" collapsed="false">
      <c r="A16" s="67"/>
      <c r="B16" s="31" t="s">
        <v>28</v>
      </c>
      <c r="C16" s="33" t="n">
        <v>0.0507878099629953</v>
      </c>
      <c r="D16" s="67"/>
      <c r="E16" s="67"/>
    </row>
    <row r="17" customFormat="false" ht="14.25" hidden="false" customHeight="false" outlineLevel="0" collapsed="false">
      <c r="A17" s="67"/>
      <c r="B17" s="31" t="s">
        <v>21</v>
      </c>
      <c r="C17" s="33" t="n">
        <v>0.0551984668861649</v>
      </c>
      <c r="D17" s="67"/>
      <c r="E17" s="67"/>
    </row>
    <row r="18" customFormat="false" ht="14.25" hidden="false" customHeight="false" outlineLevel="0" collapsed="false">
      <c r="A18" s="67"/>
      <c r="B18" s="31" t="s">
        <v>27</v>
      </c>
      <c r="C18" s="33" t="n">
        <v>0.200800053564106</v>
      </c>
      <c r="D18" s="67"/>
      <c r="E18" s="67"/>
    </row>
    <row r="19" customFormat="false" ht="14.25" hidden="false" customHeight="false" outlineLevel="0" collapsed="false">
      <c r="B19" s="31" t="s">
        <v>71</v>
      </c>
      <c r="C19" s="70" t="n">
        <v>0.067934157269909</v>
      </c>
    </row>
    <row r="20" customFormat="false" ht="14.25" hidden="false" customHeight="false" outlineLevel="0" collapsed="false">
      <c r="B20" s="67" t="s">
        <v>72</v>
      </c>
      <c r="C20" s="71" t="n">
        <v>0.0305397938266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4</v>
      </c>
      <c r="D2" s="74" t="s">
        <v>75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6</v>
      </c>
      <c r="C3" s="75" t="s">
        <v>77</v>
      </c>
      <c r="D3" s="76" t="s">
        <v>78</v>
      </c>
      <c r="E3" s="12" t="n">
        <v>14153600.49</v>
      </c>
      <c r="F3" s="77" t="n">
        <v>28665</v>
      </c>
      <c r="G3" s="12" t="n">
        <v>493.758956567242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79</v>
      </c>
      <c r="C4" s="75" t="s">
        <v>77</v>
      </c>
      <c r="D4" s="76" t="s">
        <v>80</v>
      </c>
      <c r="E4" s="12" t="n">
        <v>3389971.33</v>
      </c>
      <c r="F4" s="77" t="n">
        <v>52972</v>
      </c>
      <c r="G4" s="12" t="n">
        <v>63.9955321679378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7</v>
      </c>
      <c r="D5" s="76" t="s">
        <v>78</v>
      </c>
      <c r="E5" s="12" t="n">
        <v>1607381.6</v>
      </c>
      <c r="F5" s="77" t="n">
        <v>749</v>
      </c>
      <c r="G5" s="12" t="n">
        <v>2146.03684913218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2</v>
      </c>
      <c r="C6" s="75" t="s">
        <v>77</v>
      </c>
      <c r="D6" s="76" t="s">
        <v>80</v>
      </c>
      <c r="E6" s="12" t="n">
        <v>1432552.3501</v>
      </c>
      <c r="F6" s="77" t="n">
        <v>2801</v>
      </c>
      <c r="G6" s="12" t="n">
        <v>511.443181042485</v>
      </c>
      <c r="H6" s="78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3</v>
      </c>
      <c r="C7" s="75" t="s">
        <v>77</v>
      </c>
      <c r="D7" s="76" t="s">
        <v>78</v>
      </c>
      <c r="E7" s="12" t="n">
        <v>385518.01</v>
      </c>
      <c r="F7" s="77" t="n">
        <v>679</v>
      </c>
      <c r="G7" s="12" t="n">
        <v>567.773210603829</v>
      </c>
      <c r="H7" s="78" t="n">
        <v>1000</v>
      </c>
      <c r="I7" s="11" t="s">
        <v>84</v>
      </c>
      <c r="J7" s="15" t="s">
        <v>85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20969023.7801</v>
      </c>
      <c r="F8" s="18" t="n">
        <f aca="false">SUM(F3:F7)</f>
        <v>85866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3</v>
      </c>
      <c r="C4" s="32" t="n">
        <v>38441</v>
      </c>
      <c r="D4" s="32" t="n">
        <v>38625</v>
      </c>
      <c r="E4" s="33" t="n">
        <v>-0.00556668340228772</v>
      </c>
      <c r="F4" s="33" t="n">
        <v>-0.00792669427718296</v>
      </c>
      <c r="G4" s="33" t="n">
        <v>-0.0754311491232788</v>
      </c>
      <c r="H4" s="33" t="n">
        <v>-0.171262038656896</v>
      </c>
      <c r="I4" s="33" t="n">
        <v>-0.21748142767264</v>
      </c>
      <c r="J4" s="33" t="n">
        <v>-0.00243162428139299</v>
      </c>
      <c r="K4" s="34" t="n">
        <v>-0.432226789396171</v>
      </c>
      <c r="L4" s="34" t="n">
        <v>-0.04453509840949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6</v>
      </c>
      <c r="C5" s="32" t="n">
        <v>38862</v>
      </c>
      <c r="D5" s="32" t="n">
        <v>38958</v>
      </c>
      <c r="E5" s="33" t="n">
        <v>0.0234591647490428</v>
      </c>
      <c r="F5" s="33" t="n">
        <v>0.0481763567752276</v>
      </c>
      <c r="G5" s="33" t="n">
        <v>0.25510988836704</v>
      </c>
      <c r="H5" s="33" t="n">
        <v>0.452526622046204</v>
      </c>
      <c r="I5" s="33" t="n">
        <v>0.650845207862477</v>
      </c>
      <c r="J5" s="33" t="n">
        <v>0.159966123129868</v>
      </c>
      <c r="K5" s="34" t="n">
        <v>3.93758956567242</v>
      </c>
      <c r="L5" s="34" t="n">
        <v>0.14879111654108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2</v>
      </c>
      <c r="C6" s="32" t="n">
        <v>39048</v>
      </c>
      <c r="D6" s="32" t="n">
        <v>39140</v>
      </c>
      <c r="E6" s="33" t="n">
        <v>0.0437828271332794</v>
      </c>
      <c r="F6" s="33" t="n">
        <v>0.0435197236418199</v>
      </c>
      <c r="G6" s="33" t="n">
        <v>0.173883934625307</v>
      </c>
      <c r="H6" s="33" t="n">
        <v>0.252334362931852</v>
      </c>
      <c r="I6" s="33" t="n">
        <v>0.273422665527007</v>
      </c>
      <c r="J6" s="33" t="n">
        <v>0.127512853363996</v>
      </c>
      <c r="K6" s="34" t="n">
        <v>-0.488556818957516</v>
      </c>
      <c r="L6" s="34" t="n">
        <v>-0.059064265608887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1</v>
      </c>
      <c r="C7" s="32" t="n">
        <v>39100</v>
      </c>
      <c r="D7" s="32" t="n">
        <v>39268</v>
      </c>
      <c r="E7" s="33" t="n">
        <v>0.00779530503834414</v>
      </c>
      <c r="F7" s="33" t="n">
        <v>0.0150614129288671</v>
      </c>
      <c r="G7" s="33" t="n">
        <v>0.0682871043526494</v>
      </c>
      <c r="H7" s="33" t="n">
        <v>0.109500096376072</v>
      </c>
      <c r="I7" s="33" t="n">
        <v>0.253195400963386</v>
      </c>
      <c r="J7" s="33" t="n">
        <v>0.0315919903133723</v>
      </c>
      <c r="K7" s="34" t="n">
        <v>1.14603684913217</v>
      </c>
      <c r="L7" s="34" t="n">
        <v>0.074240783667434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79</v>
      </c>
      <c r="C8" s="32" t="n">
        <v>40253</v>
      </c>
      <c r="D8" s="32" t="n">
        <v>40445</v>
      </c>
      <c r="E8" s="33" t="n">
        <v>0.0309063314295555</v>
      </c>
      <c r="F8" s="33" t="n">
        <v>0.0645549895809878</v>
      </c>
      <c r="G8" s="33" t="n">
        <v>0.209899700827617</v>
      </c>
      <c r="H8" s="33" t="n">
        <v>0.262804853082458</v>
      </c>
      <c r="I8" s="33" t="n">
        <v>0.658335666986695</v>
      </c>
      <c r="J8" s="33" t="n">
        <v>0.132635552963834</v>
      </c>
      <c r="K8" s="34" t="n">
        <v>-0.360044678320622</v>
      </c>
      <c r="L8" s="34" t="n">
        <v>-0.058242498908979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2</v>
      </c>
      <c r="C9" s="40" t="s">
        <v>47</v>
      </c>
      <c r="D9" s="40" t="s">
        <v>47</v>
      </c>
      <c r="E9" s="39" t="n">
        <f aca="false">AVERAGE(E4:E8)</f>
        <v>0.0200753889895868</v>
      </c>
      <c r="F9" s="39" t="n">
        <f aca="false">AVERAGE(F4:F8)</f>
        <v>0.0326771577299439</v>
      </c>
      <c r="G9" s="39" t="n">
        <f aca="false">AVERAGE(G4:G8)</f>
        <v>0.126349895809867</v>
      </c>
      <c r="H9" s="39" t="n">
        <f aca="false">AVERAGE(H4:H8)</f>
        <v>0.181180779155938</v>
      </c>
      <c r="I9" s="39" t="n">
        <f aca="false">AVERAGE(I4:I8)</f>
        <v>0.323663502733385</v>
      </c>
      <c r="J9" s="39" t="n">
        <f aca="false">AVERAGE(J4:J8)</f>
        <v>0.0898549790979355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5</v>
      </c>
      <c r="D2" s="47"/>
      <c r="E2" s="47" t="s">
        <v>66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true" outlineLevel="0" collapsed="false">
      <c r="A4" s="85" t="n">
        <v>1</v>
      </c>
      <c r="B4" s="86" t="s">
        <v>76</v>
      </c>
      <c r="C4" s="54" t="n">
        <v>324.421</v>
      </c>
      <c r="D4" s="55" t="n">
        <v>0.0234591647490433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79</v>
      </c>
      <c r="C5" s="54" t="n">
        <v>101.63055</v>
      </c>
      <c r="D5" s="55" t="n">
        <v>0.0309063314295547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2</v>
      </c>
      <c r="C6" s="54" t="n">
        <v>60.09027</v>
      </c>
      <c r="D6" s="55" t="n">
        <v>0.0437828271332799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4" t="n">
        <v>12.4331100000001</v>
      </c>
      <c r="D7" s="55" t="n">
        <v>0.00779530503834648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83</v>
      </c>
      <c r="C8" s="54" t="n">
        <v>-2.15807000000001</v>
      </c>
      <c r="D8" s="55" t="n">
        <v>-0.00556668340228783</v>
      </c>
      <c r="E8" s="56" t="n">
        <v>0</v>
      </c>
      <c r="F8" s="87" t="n">
        <v>0</v>
      </c>
      <c r="G8" s="57" t="n">
        <v>0</v>
      </c>
    </row>
    <row r="9" customFormat="false" ht="15.75" hidden="false" customHeight="false" outlineLevel="0" collapsed="false">
      <c r="A9" s="88"/>
      <c r="B9" s="89" t="s">
        <v>46</v>
      </c>
      <c r="C9" s="61" t="n">
        <v>496.41686</v>
      </c>
      <c r="D9" s="62" t="n">
        <v>0.0242478577319149</v>
      </c>
      <c r="E9" s="63" t="n">
        <v>0</v>
      </c>
      <c r="F9" s="62" t="n">
        <v>0</v>
      </c>
      <c r="G9" s="64" t="n">
        <v>0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3</v>
      </c>
      <c r="C2" s="33" t="n">
        <v>-0.00556668340228772</v>
      </c>
      <c r="D2" s="91"/>
      <c r="E2" s="91"/>
    </row>
    <row r="3" customFormat="false" ht="14.25" hidden="false" customHeight="false" outlineLevel="0" collapsed="false">
      <c r="A3" s="91"/>
      <c r="B3" s="31" t="s">
        <v>81</v>
      </c>
      <c r="C3" s="33" t="n">
        <v>0.00779530503834414</v>
      </c>
      <c r="D3" s="91"/>
      <c r="E3" s="91"/>
    </row>
    <row r="4" customFormat="false" ht="14.25" hidden="false" customHeight="false" outlineLevel="0" collapsed="false">
      <c r="A4" s="91"/>
      <c r="B4" s="31" t="s">
        <v>76</v>
      </c>
      <c r="C4" s="33" t="n">
        <v>0.0234591647490428</v>
      </c>
      <c r="D4" s="91"/>
      <c r="E4" s="91"/>
    </row>
    <row r="5" customFormat="false" ht="14.25" hidden="false" customHeight="false" outlineLevel="0" collapsed="false">
      <c r="A5" s="91"/>
      <c r="B5" s="31" t="s">
        <v>79</v>
      </c>
      <c r="C5" s="33" t="n">
        <v>0.0309063314295555</v>
      </c>
      <c r="D5" s="91"/>
      <c r="E5" s="91"/>
    </row>
    <row r="6" customFormat="false" ht="14.25" hidden="false" customHeight="false" outlineLevel="0" collapsed="false">
      <c r="A6" s="91"/>
      <c r="B6" s="31" t="s">
        <v>82</v>
      </c>
      <c r="C6" s="33" t="n">
        <v>0.0437828271332794</v>
      </c>
      <c r="D6" s="91"/>
      <c r="E6" s="91"/>
    </row>
    <row r="7" customFormat="false" ht="14.25" hidden="false" customHeight="false" outlineLevel="0" collapsed="false">
      <c r="A7" s="91"/>
      <c r="B7" s="31" t="s">
        <v>71</v>
      </c>
      <c r="C7" s="70" t="n">
        <v>0.067934157269909</v>
      </c>
      <c r="D7" s="91"/>
    </row>
    <row r="8" customFormat="false" ht="14.25" hidden="false" customHeight="false" outlineLevel="0" collapsed="false">
      <c r="B8" s="31" t="s">
        <v>72</v>
      </c>
      <c r="C8" s="71" t="n">
        <v>0.0305397938266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4</v>
      </c>
      <c r="D2" s="9" t="s">
        <v>75</v>
      </c>
      <c r="E2" s="8" t="s">
        <v>3</v>
      </c>
      <c r="F2" s="8" t="s">
        <v>88</v>
      </c>
      <c r="G2" s="8" t="s">
        <v>89</v>
      </c>
      <c r="H2" s="9" t="s">
        <v>9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1</v>
      </c>
      <c r="C3" s="94" t="s">
        <v>77</v>
      </c>
      <c r="D3" s="94" t="s">
        <v>92</v>
      </c>
      <c r="E3" s="95" t="n">
        <v>11205266.22</v>
      </c>
      <c r="F3" s="42" t="n">
        <v>189565</v>
      </c>
      <c r="G3" s="95" t="n">
        <v>59.1104171128637</v>
      </c>
      <c r="H3" s="96" t="n">
        <v>100</v>
      </c>
      <c r="I3" s="94" t="s">
        <v>9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4</v>
      </c>
      <c r="C4" s="94" t="s">
        <v>77</v>
      </c>
      <c r="D4" s="94" t="s">
        <v>95</v>
      </c>
      <c r="E4" s="95" t="n">
        <v>1365960.15</v>
      </c>
      <c r="F4" s="42" t="n">
        <v>128543</v>
      </c>
      <c r="G4" s="95" t="n">
        <v>10.626484133714</v>
      </c>
      <c r="H4" s="96" t="n">
        <v>10</v>
      </c>
      <c r="I4" s="94" t="s">
        <v>96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7</v>
      </c>
      <c r="C5" s="94" t="s">
        <v>77</v>
      </c>
      <c r="D5" s="94" t="s">
        <v>92</v>
      </c>
      <c r="E5" s="95" t="n">
        <v>1045605.2901</v>
      </c>
      <c r="F5" s="42" t="n">
        <v>648</v>
      </c>
      <c r="G5" s="95" t="n">
        <v>1613.58841064815</v>
      </c>
      <c r="H5" s="96" t="n">
        <v>5000</v>
      </c>
      <c r="I5" s="94" t="s">
        <v>98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3616831.6601</v>
      </c>
      <c r="F6" s="98" t="n">
        <f aca="false">SUM(F3:F5)</f>
        <v>318756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3-02T10:08:37Z</dcterms:modified>
  <cp:revision>0</cp:revision>
  <dc:subject>Еженедельная аналитика</dc:subject>
  <dc:title>Weekly Analytics</dc:title>
</cp:coreProperties>
</file>