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8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2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92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КІНТО-Казначейський</t>
  </si>
  <si>
    <t xml:space="preserve">Альтус-Збалансований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ІВЕР.УА/Володимир Великий: Фонд Збалансований</t>
  </si>
  <si>
    <t xml:space="preserve">УНIВЕР.УА/Тарас Шевченко: Фонд Заощаджень</t>
  </si>
  <si>
    <t xml:space="preserve">ВСІ</t>
  </si>
  <si>
    <t xml:space="preserve">ТОВ "КУА "Всесвіт"</t>
  </si>
  <si>
    <t xml:space="preserve">http://www.vseswit.com.ua/</t>
  </si>
  <si>
    <t xml:space="preserve">КІНТО-Еквіті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Аргентум</t>
  </si>
  <si>
    <t xml:space="preserve">ТОВ "КУА ОЗОН"</t>
  </si>
  <si>
    <t xml:space="preserve">http://ozonca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ТАСК Український Капітал</t>
  </si>
  <si>
    <t xml:space="preserve">пайовий</t>
  </si>
  <si>
    <t xml:space="preserve">спец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8702815630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06808793504582"/>
          <c:w val="0.934731270358306"/>
          <c:h val="0.9393191206495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9</c:f>
              <c:strCache>
                <c:ptCount val="18"/>
                <c:pt idx="0">
                  <c:v>Надбання</c:v>
                </c:pt>
                <c:pt idx="1">
                  <c:v>Аргентум</c:v>
                </c:pt>
                <c:pt idx="2">
                  <c:v>Софіївський</c:v>
                </c:pt>
                <c:pt idx="3">
                  <c:v>Альтус-Депозит</c:v>
                </c:pt>
                <c:pt idx="4">
                  <c:v>Альтус-Збалансований</c:v>
                </c:pt>
                <c:pt idx="5">
                  <c:v>ТАСК Ресурс</c:v>
                </c:pt>
                <c:pt idx="6">
                  <c:v>ВСІ</c:v>
                </c:pt>
                <c:pt idx="7">
                  <c:v>УНІВЕР.УА/Володимир Великий: Фонд Збалансований</c:v>
                </c:pt>
                <c:pt idx="8">
                  <c:v>УНІВЕР.УА/Ярослав Мудрий: Фонд Акцiй</c:v>
                </c:pt>
                <c:pt idx="9">
                  <c:v>КІНТО-Еквіті</c:v>
                </c:pt>
                <c:pt idx="10">
                  <c:v>КІНТО-Класичний</c:v>
                </c:pt>
                <c:pt idx="11">
                  <c:v>ОТП Класичний</c:v>
                </c:pt>
                <c:pt idx="12">
                  <c:v>ОТП Фонд Акцій</c:v>
                </c:pt>
                <c:pt idx="13">
                  <c:v>КІНТО-Казначейський</c:v>
                </c:pt>
                <c:pt idx="14">
                  <c:v>УНIВЕР.УА/Тарас Шевченко: Фонд Заощаджень</c:v>
                </c:pt>
                <c:pt idx="15">
                  <c:v>УНIВЕР.УА/Михайло Грушевський: Фонд Державних Паперiв</c:v>
                </c:pt>
                <c:pt idx="16">
                  <c:v>Індекс українських акцій (UX)</c:v>
                </c:pt>
                <c:pt idx="17">
                  <c:v>Індекс ПФТС (PFTS)</c:v>
                </c:pt>
              </c:strCache>
            </c:strRef>
          </c:cat>
          <c:val>
            <c:numRef>
              <c:f>Графік_В!$C$2:$C$19</c:f>
              <c:numCache>
                <c:formatCode>General</c:formatCode>
                <c:ptCount val="18"/>
                <c:pt idx="0">
                  <c:v>-0.000410903866754464</c:v>
                </c:pt>
                <c:pt idx="1">
                  <c:v>-9.95348405128382E-005</c:v>
                </c:pt>
                <c:pt idx="2">
                  <c:v>0</c:v>
                </c:pt>
                <c:pt idx="3">
                  <c:v>0.00162064957564856</c:v>
                </c:pt>
                <c:pt idx="4">
                  <c:v>0.0016524592978453</c:v>
                </c:pt>
                <c:pt idx="5">
                  <c:v>0.00211712779788553</c:v>
                </c:pt>
                <c:pt idx="6">
                  <c:v>0.00222736602289975</c:v>
                </c:pt>
                <c:pt idx="7">
                  <c:v>0.00277896489802965</c:v>
                </c:pt>
                <c:pt idx="8">
                  <c:v>0.00297474221943794</c:v>
                </c:pt>
                <c:pt idx="9">
                  <c:v>0.00343291764288356</c:v>
                </c:pt>
                <c:pt idx="10">
                  <c:v>0.00417408030029831</c:v>
                </c:pt>
                <c:pt idx="11">
                  <c:v>0.0046716080871021</c:v>
                </c:pt>
                <c:pt idx="12">
                  <c:v>0.00699300699300709</c:v>
                </c:pt>
                <c:pt idx="13">
                  <c:v>0.00701431898649596</c:v>
                </c:pt>
                <c:pt idx="14">
                  <c:v>0.010328046098482</c:v>
                </c:pt>
                <c:pt idx="15">
                  <c:v>0.010850597048327</c:v>
                </c:pt>
                <c:pt idx="16">
                  <c:v>0.0165262434455022</c:v>
                </c:pt>
                <c:pt idx="17">
                  <c:v>0</c:v>
                </c:pt>
              </c:numCache>
            </c:numRef>
          </c:val>
        </c:ser>
        <c:gapWidth val="40"/>
        <c:overlap val="0"/>
        <c:axId val="5468039"/>
        <c:axId val="96620377"/>
      </c:barChart>
      <c:catAx>
        <c:axId val="54680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6620377"/>
        <c:crossesAt val="0"/>
        <c:auto val="1"/>
        <c:lblAlgn val="ctr"/>
        <c:lblOffset val="100"/>
        <c:noMultiLvlLbl val="0"/>
      </c:catAx>
      <c:valAx>
        <c:axId val="96620377"/>
        <c:scaling>
          <c:orientation val="minMax"/>
          <c:max val="0.0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68039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ТАСК Український Капітал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0.0165262434455022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50758584"/>
        <c:axId val="89068731"/>
      </c:barChart>
      <c:catAx>
        <c:axId val="507585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9068731"/>
        <c:crossesAt val="0"/>
        <c:auto val="1"/>
        <c:lblAlgn val="ctr"/>
        <c:lblOffset val="100"/>
        <c:noMultiLvlLbl val="0"/>
      </c:catAx>
      <c:valAx>
        <c:axId val="89068731"/>
        <c:scaling>
          <c:orientation val="minMax"/>
          <c:max val="0.0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758584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0.0119999627185625</c:v>
                </c:pt>
                <c:pt idx="1">
                  <c:v>0.0144726031725975</c:v>
                </c:pt>
                <c:pt idx="2">
                  <c:v>0.0165262434455022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26219345"/>
        <c:axId val="60096274"/>
      </c:barChart>
      <c:catAx>
        <c:axId val="262193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0096274"/>
        <c:crossesAt val="0"/>
        <c:auto val="1"/>
        <c:lblAlgn val="ctr"/>
        <c:lblOffset val="100"/>
        <c:noMultiLvlLbl val="0"/>
      </c:catAx>
      <c:valAx>
        <c:axId val="60096274"/>
        <c:scaling>
          <c:orientation val="minMax"/>
          <c:max val="0.0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21934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2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75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71328134.57</v>
      </c>
      <c r="D3" s="13" t="n">
        <v>11728</v>
      </c>
      <c r="E3" s="12" t="n">
        <v>6081.87</v>
      </c>
      <c r="F3" s="14" t="n">
        <v>10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3132642.87</v>
      </c>
      <c r="D4" s="13" t="n">
        <v>44703</v>
      </c>
      <c r="E4" s="12" t="n">
        <v>517.4741</v>
      </c>
      <c r="F4" s="14" t="n">
        <v>1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0459246.18</v>
      </c>
      <c r="D5" s="13" t="n">
        <v>7250545</v>
      </c>
      <c r="E5" s="12" t="n">
        <v>1.44</v>
      </c>
      <c r="F5" s="14" t="n">
        <v>1</v>
      </c>
      <c r="G5" s="11" t="s">
        <v>10</v>
      </c>
      <c r="H5" s="15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9046019.94</v>
      </c>
      <c r="D6" s="13" t="n">
        <v>8445</v>
      </c>
      <c r="E6" s="12" t="n">
        <v>1071.1687</v>
      </c>
      <c r="F6" s="14" t="n">
        <v>1000</v>
      </c>
      <c r="G6" s="11" t="s">
        <v>17</v>
      </c>
      <c r="H6" s="15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6254617.4</v>
      </c>
      <c r="D7" s="13" t="n">
        <v>1085</v>
      </c>
      <c r="E7" s="12" t="n">
        <v>5764.6243</v>
      </c>
      <c r="F7" s="14" t="n">
        <v>1000</v>
      </c>
      <c r="G7" s="11" t="s">
        <v>17</v>
      </c>
      <c r="H7" s="15" t="s">
        <v>18</v>
      </c>
    </row>
    <row r="8" customFormat="false" ht="14.25" hidden="false" customHeight="true" outlineLevel="0" collapsed="false">
      <c r="A8" s="10" t="n">
        <v>6</v>
      </c>
      <c r="B8" s="11" t="s">
        <v>20</v>
      </c>
      <c r="C8" s="12" t="n">
        <v>5736510.03</v>
      </c>
      <c r="D8" s="13" t="n">
        <v>1256</v>
      </c>
      <c r="E8" s="12" t="n">
        <v>4567.29</v>
      </c>
      <c r="F8" s="14" t="n">
        <v>1000</v>
      </c>
      <c r="G8" s="11" t="s">
        <v>21</v>
      </c>
      <c r="H8" s="15" t="s">
        <v>22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518465.152</v>
      </c>
      <c r="D9" s="13" t="n">
        <v>15621</v>
      </c>
      <c r="E9" s="12" t="n">
        <v>289.2558</v>
      </c>
      <c r="F9" s="14" t="n">
        <v>100</v>
      </c>
      <c r="G9" s="11" t="s">
        <v>13</v>
      </c>
      <c r="H9" s="15" t="s">
        <v>14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4410710.9</v>
      </c>
      <c r="D10" s="13" t="n">
        <v>675</v>
      </c>
      <c r="E10" s="12" t="n">
        <v>6534.39</v>
      </c>
      <c r="F10" s="14" t="n">
        <v>1000</v>
      </c>
      <c r="G10" s="11" t="s">
        <v>21</v>
      </c>
      <c r="H10" s="15" t="s">
        <v>22</v>
      </c>
    </row>
    <row r="11" customFormat="false" ht="14.25" hidden="false" customHeight="false" outlineLevel="0" collapsed="false">
      <c r="A11" s="10" t="n">
        <v>9</v>
      </c>
      <c r="B11" s="11" t="s">
        <v>25</v>
      </c>
      <c r="C11" s="12" t="n">
        <v>2737153.63</v>
      </c>
      <c r="D11" s="13" t="n">
        <v>2566</v>
      </c>
      <c r="E11" s="12" t="n">
        <v>1066.7006</v>
      </c>
      <c r="F11" s="14" t="n">
        <v>1000</v>
      </c>
      <c r="G11" s="11" t="s">
        <v>26</v>
      </c>
      <c r="H11" s="15" t="s">
        <v>27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658450.95</v>
      </c>
      <c r="D12" s="13" t="n">
        <v>529</v>
      </c>
      <c r="E12" s="12" t="n">
        <v>3135.068</v>
      </c>
      <c r="F12" s="14" t="n">
        <v>1000</v>
      </c>
      <c r="G12" s="11" t="s">
        <v>17</v>
      </c>
      <c r="H12" s="15" t="s">
        <v>18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1640991.98</v>
      </c>
      <c r="D13" s="13" t="n">
        <v>366</v>
      </c>
      <c r="E13" s="12" t="n">
        <v>4483.5846</v>
      </c>
      <c r="F13" s="14" t="n">
        <v>1000</v>
      </c>
      <c r="G13" s="11" t="s">
        <v>17</v>
      </c>
      <c r="H13" s="15" t="s">
        <v>18</v>
      </c>
    </row>
    <row r="14" customFormat="false" ht="14.25" hidden="false" customHeight="false" outlineLevel="0" collapsed="false">
      <c r="A14" s="10" t="n">
        <v>12</v>
      </c>
      <c r="B14" s="11" t="s">
        <v>30</v>
      </c>
      <c r="C14" s="12" t="n">
        <v>1634530.39</v>
      </c>
      <c r="D14" s="13" t="n">
        <v>944</v>
      </c>
      <c r="E14" s="12" t="n">
        <v>1731.4941</v>
      </c>
      <c r="F14" s="14" t="n">
        <v>1000</v>
      </c>
      <c r="G14" s="11" t="s">
        <v>31</v>
      </c>
      <c r="H14" s="15" t="s">
        <v>32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626703.01</v>
      </c>
      <c r="D15" s="13" t="n">
        <v>3253</v>
      </c>
      <c r="E15" s="12" t="n">
        <v>500.0624</v>
      </c>
      <c r="F15" s="14" t="n">
        <v>1000</v>
      </c>
      <c r="G15" s="11" t="s">
        <v>13</v>
      </c>
      <c r="H15" s="15" t="s">
        <v>14</v>
      </c>
    </row>
    <row r="16" customFormat="false" ht="14.25" hidden="false" customHeight="false" outlineLevel="0" collapsed="false">
      <c r="A16" s="10" t="n">
        <v>14</v>
      </c>
      <c r="B16" s="11" t="s">
        <v>34</v>
      </c>
      <c r="C16" s="12" t="n">
        <v>1012158.3701</v>
      </c>
      <c r="D16" s="13" t="n">
        <v>953</v>
      </c>
      <c r="E16" s="12" t="n">
        <v>1062.0759</v>
      </c>
      <c r="F16" s="14" t="n">
        <v>1000</v>
      </c>
      <c r="G16" s="11" t="s">
        <v>35</v>
      </c>
      <c r="H16" s="15" t="s">
        <v>36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776457.77</v>
      </c>
      <c r="D17" s="13" t="n">
        <v>7881</v>
      </c>
      <c r="E17" s="12" t="n">
        <v>98.5227</v>
      </c>
      <c r="F17" s="14" t="n">
        <v>100</v>
      </c>
      <c r="G17" s="11" t="s">
        <v>38</v>
      </c>
      <c r="H17" s="15" t="s">
        <v>39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234028.97</v>
      </c>
      <c r="D18" s="13" t="n">
        <v>22187</v>
      </c>
      <c r="E18" s="12" t="n">
        <v>10.54802</v>
      </c>
      <c r="F18" s="14" t="n">
        <v>100</v>
      </c>
      <c r="G18" s="11" t="s">
        <v>41</v>
      </c>
      <c r="H18" s="15" t="s">
        <v>42</v>
      </c>
    </row>
    <row r="19" customFormat="false" ht="15.75" hidden="false" customHeight="true" outlineLevel="0" collapsed="false">
      <c r="A19" s="16" t="s">
        <v>43</v>
      </c>
      <c r="B19" s="16"/>
      <c r="C19" s="17" t="n">
        <f aca="false">SUM(C3:C18)</f>
        <v>146206822.1121</v>
      </c>
      <c r="D19" s="18" t="n">
        <f aca="false">SUM(D3:D18)</f>
        <v>7372737</v>
      </c>
      <c r="E19" s="19" t="s">
        <v>44</v>
      </c>
      <c r="F19" s="19" t="s">
        <v>44</v>
      </c>
      <c r="G19" s="19" t="s">
        <v>44</v>
      </c>
      <c r="H19" s="20" t="s">
        <v>44</v>
      </c>
    </row>
    <row r="20" customFormat="false" ht="15" hidden="false" customHeight="true" outlineLevel="0" collapsed="false">
      <c r="A20" s="21" t="s">
        <v>45</v>
      </c>
      <c r="B20" s="21"/>
      <c r="C20" s="21"/>
      <c r="D20" s="21"/>
      <c r="E20" s="21"/>
      <c r="F20" s="21"/>
      <c r="G20" s="21"/>
      <c r="H20" s="21"/>
    </row>
  </sheetData>
  <mergeCells count="3">
    <mergeCell ref="A1:H1"/>
    <mergeCell ref="A19:B19"/>
    <mergeCell ref="A20:H20"/>
  </mergeCells>
  <hyperlinks>
    <hyperlink ref="H19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1" customFormat="true" ht="14.25" hidden="false" customHeight="false" outlineLevel="0" collapsed="false">
      <c r="A4" s="30" t="n">
        <v>1</v>
      </c>
      <c r="B4" s="31" t="s">
        <v>82</v>
      </c>
      <c r="C4" s="32" t="n">
        <v>40555</v>
      </c>
      <c r="D4" s="32" t="n">
        <v>40626</v>
      </c>
      <c r="E4" s="33" t="n">
        <v>0.0119999627185625</v>
      </c>
      <c r="F4" s="33" t="n">
        <v>-0.0256772642025819</v>
      </c>
      <c r="G4" s="33" t="n">
        <v>0.0155731916624968</v>
      </c>
      <c r="H4" s="33" t="n">
        <v>0.0580580092865517</v>
      </c>
      <c r="I4" s="33" t="s">
        <v>59</v>
      </c>
      <c r="J4" s="33" t="n">
        <v>0.202304297997441</v>
      </c>
      <c r="K4" s="34" t="n">
        <v>-0.782841</v>
      </c>
      <c r="L4" s="34" t="n">
        <v>-0.116478209970239</v>
      </c>
    </row>
    <row r="5" s="1" customFormat="true" ht="14.25" hidden="false" customHeight="false" outlineLevel="0" collapsed="false">
      <c r="A5" s="104" t="n">
        <v>2</v>
      </c>
      <c r="B5" s="31" t="s">
        <v>85</v>
      </c>
      <c r="C5" s="32" t="n">
        <v>41848</v>
      </c>
      <c r="D5" s="32" t="n">
        <v>42032</v>
      </c>
      <c r="E5" s="33" t="n">
        <v>0.0144726031725975</v>
      </c>
      <c r="F5" s="33" t="n">
        <v>-0.00218600748008202</v>
      </c>
      <c r="G5" s="33" t="n">
        <v>-0.0310420282200256</v>
      </c>
      <c r="H5" s="33" t="n">
        <v>0.0109267248165763</v>
      </c>
      <c r="I5" s="33" t="s">
        <v>59</v>
      </c>
      <c r="J5" s="33" t="n">
        <v>0.0735029397832092</v>
      </c>
      <c r="K5" s="34" t="n">
        <v>0.926240000000001</v>
      </c>
      <c r="L5" s="34" t="n">
        <v>0.080379932682038</v>
      </c>
    </row>
    <row r="6" s="1" customFormat="true" ht="14.25" hidden="false" customHeight="true" outlineLevel="0" collapsed="false">
      <c r="A6" s="36"/>
      <c r="B6" s="37" t="s">
        <v>60</v>
      </c>
      <c r="C6" s="85" t="s">
        <v>44</v>
      </c>
      <c r="D6" s="85" t="s">
        <v>44</v>
      </c>
      <c r="E6" s="39" t="n">
        <f aca="false">AVERAGE(E4:E5)</f>
        <v>0.01323628294558</v>
      </c>
      <c r="F6" s="39" t="n">
        <f aca="false">AVERAGE(F4:F5)</f>
        <v>-0.0139316358413319</v>
      </c>
      <c r="G6" s="39" t="n">
        <f aca="false">AVERAGE(G4:G5)</f>
        <v>-0.00773441827876437</v>
      </c>
      <c r="H6" s="39" t="n">
        <f aca="false">AVERAGE(H4:H5)</f>
        <v>0.034492367051564</v>
      </c>
      <c r="I6" s="39" t="s">
        <v>59</v>
      </c>
      <c r="J6" s="39" t="n">
        <f aca="false">AVERAGE(J4:J5)</f>
        <v>0.137903618890325</v>
      </c>
      <c r="K6" s="85" t="s">
        <v>44</v>
      </c>
      <c r="L6" s="39" t="n">
        <f aca="false">AVERAGE(L4:L5)</f>
        <v>-0.0180491386441003</v>
      </c>
    </row>
    <row r="7" s="2" customFormat="true" ht="14.25" hidden="false" customHeight="false" outlineLevel="0" collapsed="false">
      <c r="A7" s="40" t="s">
        <v>61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s="2" customFormat="true" ht="14.25" hidden="false" customHeight="false" outlineLevel="0" collapsed="false">
      <c r="A8" s="105"/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</row>
    <row r="17" customFormat="false" ht="14.25" hidden="false" customHeight="false" outlineLevel="0" collapsed="false">
      <c r="C17" s="4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6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7" customFormat="true" ht="16.5" hidden="false" customHeight="false" outlineLevel="0" collapsed="false">
      <c r="A1" s="45" t="s">
        <v>88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7</v>
      </c>
      <c r="C2" s="47" t="s">
        <v>63</v>
      </c>
      <c r="D2" s="47"/>
      <c r="E2" s="46" t="s">
        <v>89</v>
      </c>
      <c r="F2" s="46"/>
      <c r="G2" s="48" t="s">
        <v>65</v>
      </c>
    </row>
    <row r="3" s="41" customFormat="true" ht="15.75" hidden="false" customHeight="false" outlineLevel="0" collapsed="false">
      <c r="A3" s="26"/>
      <c r="B3" s="46"/>
      <c r="C3" s="50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false" outlineLevel="0" collapsed="false">
      <c r="A4" s="35" t="n">
        <v>1</v>
      </c>
      <c r="B4" s="108" t="s">
        <v>85</v>
      </c>
      <c r="C4" s="53" t="n">
        <v>47.6865048000002</v>
      </c>
      <c r="D4" s="54" t="n">
        <v>0.01447474323923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08" t="s">
        <v>82</v>
      </c>
      <c r="C5" s="53" t="n">
        <v>43.541</v>
      </c>
      <c r="D5" s="54" t="n">
        <v>0.0119975514204718</v>
      </c>
      <c r="E5" s="55" t="n">
        <v>0</v>
      </c>
      <c r="F5" s="54" t="n">
        <v>0</v>
      </c>
      <c r="G5" s="56" t="n">
        <v>0</v>
      </c>
    </row>
    <row r="6" customFormat="false" ht="15.75" hidden="false" customHeight="false" outlineLevel="0" collapsed="false">
      <c r="A6" s="109"/>
      <c r="B6" s="90" t="s">
        <v>43</v>
      </c>
      <c r="C6" s="60" t="n">
        <v>91.2275048000002</v>
      </c>
      <c r="D6" s="61" t="n">
        <v>0.0131762724444383</v>
      </c>
      <c r="E6" s="62" t="n">
        <v>0</v>
      </c>
      <c r="F6" s="61" t="n">
        <v>0</v>
      </c>
      <c r="G6" s="63" t="n">
        <v>0</v>
      </c>
    </row>
    <row r="8" customFormat="false" ht="14.25" hidden="false" customHeight="false" outlineLevel="0" collapsed="false">
      <c r="A8" s="41"/>
    </row>
    <row r="9" customFormat="false" ht="14.25" hidden="true" customHeight="false" outlineLevel="0" collapsed="false">
      <c r="A9" s="41" t="s">
        <v>90</v>
      </c>
    </row>
    <row r="10" customFormat="false" ht="14.25" hidden="true" customHeight="false" outlineLevel="0" collapsed="false">
      <c r="A10" s="41" t="s">
        <v>91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10" t="s">
        <v>47</v>
      </c>
      <c r="C1" s="9" t="s">
        <v>51</v>
      </c>
      <c r="D1" s="92"/>
    </row>
    <row r="2" customFormat="false" ht="14.25" hidden="false" customHeight="false" outlineLevel="0" collapsed="false">
      <c r="A2" s="92"/>
      <c r="B2" s="31" t="s">
        <v>82</v>
      </c>
      <c r="C2" s="33" t="n">
        <v>0.0119999627185625</v>
      </c>
      <c r="D2" s="92"/>
    </row>
    <row r="3" customFormat="false" ht="14.25" hidden="false" customHeight="false" outlineLevel="0" collapsed="false">
      <c r="A3" s="92"/>
      <c r="B3" s="31" t="s">
        <v>85</v>
      </c>
      <c r="C3" s="33" t="n">
        <v>0.0144726031725975</v>
      </c>
      <c r="D3" s="92"/>
    </row>
    <row r="4" customFormat="false" ht="14.25" hidden="false" customHeight="false" outlineLevel="0" collapsed="false">
      <c r="B4" s="94" t="s">
        <v>69</v>
      </c>
      <c r="C4" s="95" t="n">
        <v>0.0165262434455022</v>
      </c>
    </row>
    <row r="5" customFormat="false" ht="14.25" hidden="false" customHeight="false" outlineLevel="0" collapsed="false">
      <c r="B5" s="96" t="s">
        <v>70</v>
      </c>
      <c r="C5" s="95" t="n">
        <v>0</v>
      </c>
    </row>
    <row r="19" customFormat="false" ht="14.25" hidden="false" customHeight="false" outlineLevel="0" collapsed="false">
      <c r="B19" s="92"/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2" customFormat="true" ht="14.25" hidden="false" customHeight="false" outlineLevel="0" collapsed="false">
      <c r="A4" s="30" t="n">
        <v>1</v>
      </c>
      <c r="B4" s="31" t="s">
        <v>12</v>
      </c>
      <c r="C4" s="32" t="n">
        <v>38118</v>
      </c>
      <c r="D4" s="32" t="n">
        <v>38182</v>
      </c>
      <c r="E4" s="33" t="n">
        <v>0.00417408030029831</v>
      </c>
      <c r="F4" s="33" t="n">
        <v>0.0103650089668261</v>
      </c>
      <c r="G4" s="33" t="n">
        <v>0.0544139467538118</v>
      </c>
      <c r="H4" s="33" t="n">
        <v>0.046389421939484</v>
      </c>
      <c r="I4" s="33" t="s">
        <v>59</v>
      </c>
      <c r="J4" s="33" t="n">
        <v>0.0645264944591424</v>
      </c>
      <c r="K4" s="33" t="n">
        <v>4.174741</v>
      </c>
      <c r="L4" s="34" t="n">
        <v>0.0902321484665651</v>
      </c>
    </row>
    <row r="5" s="2" customFormat="true" ht="14.25" hidden="false" customHeight="false" outlineLevel="0" collapsed="false">
      <c r="A5" s="35" t="n">
        <v>2</v>
      </c>
      <c r="B5" s="31" t="s">
        <v>24</v>
      </c>
      <c r="C5" s="32" t="n">
        <v>38828</v>
      </c>
      <c r="D5" s="32" t="n">
        <v>39028</v>
      </c>
      <c r="E5" s="33" t="n">
        <v>0.0016524592978453</v>
      </c>
      <c r="F5" s="33" t="n">
        <v>0.0092579292449555</v>
      </c>
      <c r="G5" s="33" t="n">
        <v>0.0256217480360703</v>
      </c>
      <c r="H5" s="33" t="n">
        <v>0.0453836444179954</v>
      </c>
      <c r="I5" s="33" t="n">
        <v>0.0864015056420024</v>
      </c>
      <c r="J5" s="33" t="n">
        <v>0.0492781223956289</v>
      </c>
      <c r="K5" s="33" t="n">
        <v>5.53439000000001</v>
      </c>
      <c r="L5" s="34" t="n">
        <v>0.118888114991345</v>
      </c>
    </row>
    <row r="6" s="2" customFormat="true" ht="14.25" hidden="false" customHeight="false" outlineLevel="0" collapsed="false">
      <c r="A6" s="35" t="n">
        <v>3</v>
      </c>
      <c r="B6" s="31" t="s">
        <v>28</v>
      </c>
      <c r="C6" s="32" t="n">
        <v>38919</v>
      </c>
      <c r="D6" s="32" t="n">
        <v>39092</v>
      </c>
      <c r="E6" s="33" t="n">
        <v>0.00277896489802965</v>
      </c>
      <c r="F6" s="33" t="n">
        <v>0.00588618351124293</v>
      </c>
      <c r="G6" s="33" t="n">
        <v>0.0210001996036533</v>
      </c>
      <c r="H6" s="33" t="n">
        <v>0.156986613826064</v>
      </c>
      <c r="I6" s="33" t="n">
        <v>0.039969420586393</v>
      </c>
      <c r="J6" s="33" t="n">
        <v>0.151708157384802</v>
      </c>
      <c r="K6" s="33" t="n">
        <v>2.13506800000001</v>
      </c>
      <c r="L6" s="34" t="n">
        <v>0.0715520699818557</v>
      </c>
    </row>
    <row r="7" s="2" customFormat="true" ht="14.25" hidden="false" customHeight="false" outlineLevel="0" collapsed="false">
      <c r="A7" s="35" t="n">
        <v>4</v>
      </c>
      <c r="B7" s="31" t="s">
        <v>16</v>
      </c>
      <c r="C7" s="32" t="n">
        <v>38919</v>
      </c>
      <c r="D7" s="32" t="n">
        <v>39092</v>
      </c>
      <c r="E7" s="33" t="n">
        <v>0.00297474221943794</v>
      </c>
      <c r="F7" s="33" t="n">
        <v>0.0032110810486552</v>
      </c>
      <c r="G7" s="33" t="n">
        <v>0.00819787082567447</v>
      </c>
      <c r="H7" s="33" t="n">
        <v>0.0111062582717565</v>
      </c>
      <c r="I7" s="33" t="n">
        <v>0.239155998126404</v>
      </c>
      <c r="J7" s="33" t="n">
        <v>0.0113537977954614</v>
      </c>
      <c r="K7" s="33" t="n">
        <v>0.0711686999999981</v>
      </c>
      <c r="L7" s="34" t="n">
        <v>0.00416671102208377</v>
      </c>
    </row>
    <row r="8" s="2" customFormat="true" ht="14.25" hidden="false" customHeight="false" outlineLevel="0" collapsed="false">
      <c r="A8" s="35" t="n">
        <v>5</v>
      </c>
      <c r="B8" s="31" t="s">
        <v>9</v>
      </c>
      <c r="C8" s="32" t="n">
        <v>39413</v>
      </c>
      <c r="D8" s="32" t="n">
        <v>39589</v>
      </c>
      <c r="E8" s="33" t="n">
        <v>0.0046716080871021</v>
      </c>
      <c r="F8" s="33" t="n">
        <v>0.0163960452959331</v>
      </c>
      <c r="G8" s="33" t="n">
        <v>0.0474929901552155</v>
      </c>
      <c r="H8" s="33" t="n">
        <v>0.094032699361231</v>
      </c>
      <c r="I8" s="33" t="n">
        <v>0.16034555455286</v>
      </c>
      <c r="J8" s="33" t="n">
        <v>0.105509123099127</v>
      </c>
      <c r="K8" s="33" t="n">
        <v>5.08187</v>
      </c>
      <c r="L8" s="34" t="n">
        <v>0.126353028619033</v>
      </c>
    </row>
    <row r="9" s="2" customFormat="true" ht="14.25" hidden="false" customHeight="false" outlineLevel="0" collapsed="false">
      <c r="A9" s="35" t="n">
        <v>6</v>
      </c>
      <c r="B9" s="31" t="s">
        <v>34</v>
      </c>
      <c r="C9" s="32" t="n">
        <v>39429</v>
      </c>
      <c r="D9" s="32" t="n">
        <v>39618</v>
      </c>
      <c r="E9" s="33" t="n">
        <v>0.00211712779788553</v>
      </c>
      <c r="F9" s="33" t="n">
        <v>0.00181700771287585</v>
      </c>
      <c r="G9" s="33" t="n">
        <v>0.0079151749101356</v>
      </c>
      <c r="H9" s="33" t="n">
        <v>-0.0262007544479353</v>
      </c>
      <c r="I9" s="33" t="n">
        <v>0.00542816677062752</v>
      </c>
      <c r="J9" s="33" t="n">
        <v>-0.0227373085698055</v>
      </c>
      <c r="K9" s="33" t="n">
        <v>0.0620759000000013</v>
      </c>
      <c r="L9" s="34" t="n">
        <v>0.0039982179665321</v>
      </c>
    </row>
    <row r="10" s="2" customFormat="true" ht="14.25" hidden="false" customHeight="false" outlineLevel="0" collapsed="false">
      <c r="A10" s="35" t="n">
        <v>7</v>
      </c>
      <c r="B10" s="31" t="s">
        <v>37</v>
      </c>
      <c r="C10" s="32" t="n">
        <v>39560</v>
      </c>
      <c r="D10" s="32" t="n">
        <v>39770</v>
      </c>
      <c r="E10" s="33" t="n">
        <v>-0.000410903866754464</v>
      </c>
      <c r="F10" s="33" t="n">
        <v>-0.0209751225983372</v>
      </c>
      <c r="G10" s="33" t="n">
        <v>-0.0387269628136451</v>
      </c>
      <c r="H10" s="33" t="n">
        <v>-0.0361238212358048</v>
      </c>
      <c r="I10" s="33" t="n">
        <v>-0.190319770547577</v>
      </c>
      <c r="J10" s="33" t="n">
        <v>0.0844943861451533</v>
      </c>
      <c r="K10" s="33" t="n">
        <v>-0.0147729999999983</v>
      </c>
      <c r="L10" s="34" t="n">
        <v>-0.0010135555852917</v>
      </c>
    </row>
    <row r="11" s="2" customFormat="true" ht="14.25" hidden="false" customHeight="false" outlineLevel="0" collapsed="false">
      <c r="A11" s="35" t="n">
        <v>8</v>
      </c>
      <c r="B11" s="31" t="s">
        <v>33</v>
      </c>
      <c r="C11" s="32" t="n">
        <v>39884</v>
      </c>
      <c r="D11" s="32" t="n">
        <v>40001</v>
      </c>
      <c r="E11" s="33" t="n">
        <v>0.00343291764288356</v>
      </c>
      <c r="F11" s="33" t="n">
        <v>-0.00258418136341643</v>
      </c>
      <c r="G11" s="33" t="n">
        <v>-0.00897891786470817</v>
      </c>
      <c r="H11" s="33" t="n">
        <v>-0.0296315485633042</v>
      </c>
      <c r="I11" s="33" t="s">
        <v>59</v>
      </c>
      <c r="J11" s="33" t="n">
        <v>0.00465922896400706</v>
      </c>
      <c r="K11" s="33" t="n">
        <v>-0.4999376</v>
      </c>
      <c r="L11" s="34" t="n">
        <v>-0.048149303348319</v>
      </c>
    </row>
    <row r="12" s="2" customFormat="true" ht="14.25" hidden="false" customHeight="false" outlineLevel="0" collapsed="false">
      <c r="A12" s="35" t="n">
        <v>9</v>
      </c>
      <c r="B12" s="31" t="s">
        <v>40</v>
      </c>
      <c r="C12" s="32" t="n">
        <v>40031</v>
      </c>
      <c r="D12" s="32" t="n">
        <v>40129</v>
      </c>
      <c r="E12" s="33" t="n">
        <v>-9.95348405128382E-005</v>
      </c>
      <c r="F12" s="33" t="n">
        <v>-0.255520242004869</v>
      </c>
      <c r="G12" s="33" t="n">
        <v>-0.292084895960569</v>
      </c>
      <c r="H12" s="33" t="s">
        <v>59</v>
      </c>
      <c r="I12" s="33" t="s">
        <v>59</v>
      </c>
      <c r="J12" s="33" t="s">
        <v>59</v>
      </c>
      <c r="K12" s="33" t="n">
        <v>-0.8945198</v>
      </c>
      <c r="L12" s="34" t="n">
        <v>-0.15147831809689</v>
      </c>
    </row>
    <row r="13" s="2" customFormat="true" ht="14.25" hidden="false" customHeight="false" outlineLevel="0" collapsed="false">
      <c r="A13" s="35" t="n">
        <v>10</v>
      </c>
      <c r="B13" s="31" t="s">
        <v>15</v>
      </c>
      <c r="C13" s="32" t="n">
        <v>40253</v>
      </c>
      <c r="D13" s="32" t="n">
        <v>40366</v>
      </c>
      <c r="E13" s="33" t="n">
        <v>0.00699300699300709</v>
      </c>
      <c r="F13" s="33" t="n">
        <v>0.00699300699300709</v>
      </c>
      <c r="G13" s="33" t="n">
        <v>0.0746268656716418</v>
      </c>
      <c r="H13" s="33" t="n">
        <v>0.0992366412213739</v>
      </c>
      <c r="I13" s="33" t="n">
        <v>-0.287128712871287</v>
      </c>
      <c r="J13" s="33" t="n">
        <v>0.0827067669172932</v>
      </c>
      <c r="K13" s="33" t="n">
        <v>0.44</v>
      </c>
      <c r="L13" s="34" t="n">
        <v>0.0283496196466717</v>
      </c>
    </row>
    <row r="14" s="2" customFormat="true" ht="14.25" hidden="false" customHeight="false" outlineLevel="0" collapsed="false">
      <c r="A14" s="35" t="n">
        <v>11</v>
      </c>
      <c r="B14" s="31" t="s">
        <v>25</v>
      </c>
      <c r="C14" s="32" t="n">
        <v>40114</v>
      </c>
      <c r="D14" s="32" t="n">
        <v>40401</v>
      </c>
      <c r="E14" s="33" t="n">
        <v>0</v>
      </c>
      <c r="F14" s="33" t="n">
        <v>-0.0228598632334356</v>
      </c>
      <c r="G14" s="33" t="n">
        <v>-0.0491139881431258</v>
      </c>
      <c r="H14" s="33" t="n">
        <v>-0.0430925666356432</v>
      </c>
      <c r="I14" s="33" t="n">
        <v>-0.332496101484065</v>
      </c>
      <c r="J14" s="33" t="n">
        <v>0.109978783777356</v>
      </c>
      <c r="K14" s="33" t="n">
        <v>0.0667005999999997</v>
      </c>
      <c r="L14" s="34" t="n">
        <v>0.00499937276022733</v>
      </c>
    </row>
    <row r="15" s="2" customFormat="true" ht="14.25" hidden="false" customHeight="false" outlineLevel="0" collapsed="false">
      <c r="A15" s="35" t="n">
        <v>12</v>
      </c>
      <c r="B15" s="31" t="s">
        <v>20</v>
      </c>
      <c r="C15" s="32" t="n">
        <v>40226</v>
      </c>
      <c r="D15" s="32" t="n">
        <v>40430</v>
      </c>
      <c r="E15" s="33" t="n">
        <v>0.00162064957564856</v>
      </c>
      <c r="F15" s="33" t="n">
        <v>0.00726676870283205</v>
      </c>
      <c r="G15" s="33" t="n">
        <v>0.0208766867312338</v>
      </c>
      <c r="H15" s="33" t="n">
        <v>0.0374333615749269</v>
      </c>
      <c r="I15" s="33" t="n">
        <v>0.115423220918902</v>
      </c>
      <c r="J15" s="33" t="n">
        <v>0.0414525139664805</v>
      </c>
      <c r="K15" s="33" t="n">
        <v>3.56729</v>
      </c>
      <c r="L15" s="34" t="n">
        <v>0.12528239748256</v>
      </c>
    </row>
    <row r="16" s="2" customFormat="true" ht="14.25" hidden="false" customHeight="false" outlineLevel="0" collapsed="false">
      <c r="A16" s="35" t="n">
        <v>13</v>
      </c>
      <c r="B16" s="31" t="s">
        <v>29</v>
      </c>
      <c r="C16" s="32" t="n">
        <v>40427</v>
      </c>
      <c r="D16" s="32" t="n">
        <v>40543</v>
      </c>
      <c r="E16" s="33" t="n">
        <v>0.010328046098482</v>
      </c>
      <c r="F16" s="33" t="n">
        <v>0.0168919496654461</v>
      </c>
      <c r="G16" s="33" t="n">
        <v>0.0388387931485903</v>
      </c>
      <c r="H16" s="33" t="n">
        <v>0.215630311334575</v>
      </c>
      <c r="I16" s="33" t="n">
        <v>0.0908103727576763</v>
      </c>
      <c r="J16" s="33" t="n">
        <v>0.225345353798644</v>
      </c>
      <c r="K16" s="33" t="n">
        <v>3.4835846</v>
      </c>
      <c r="L16" s="34" t="n">
        <v>0.126900386489934</v>
      </c>
    </row>
    <row r="17" s="2" customFormat="true" ht="14.25" hidden="false" customHeight="false" outlineLevel="0" collapsed="false">
      <c r="A17" s="35" t="n">
        <v>14</v>
      </c>
      <c r="B17" s="31" t="s">
        <v>30</v>
      </c>
      <c r="C17" s="32" t="n">
        <v>40444</v>
      </c>
      <c r="D17" s="32" t="n">
        <v>40638</v>
      </c>
      <c r="E17" s="33" t="n">
        <v>0.00222736602289975</v>
      </c>
      <c r="F17" s="33" t="n">
        <v>0.00823171741838391</v>
      </c>
      <c r="G17" s="33" t="n">
        <v>0.0510501948440634</v>
      </c>
      <c r="H17" s="33" t="n">
        <v>0.0500964739623393</v>
      </c>
      <c r="I17" s="33" t="n">
        <v>0.242884060738224</v>
      </c>
      <c r="J17" s="33" t="n">
        <v>0.039097566943106</v>
      </c>
      <c r="K17" s="33" t="n">
        <v>0.731494099999999</v>
      </c>
      <c r="L17" s="34" t="n">
        <v>0.045649132473699</v>
      </c>
    </row>
    <row r="18" s="2" customFormat="true" ht="14.25" hidden="false" customHeight="false" outlineLevel="0" collapsed="false">
      <c r="A18" s="35" t="n">
        <v>15</v>
      </c>
      <c r="B18" s="31" t="s">
        <v>19</v>
      </c>
      <c r="C18" s="32" t="n">
        <v>40427</v>
      </c>
      <c r="D18" s="32" t="n">
        <v>40708</v>
      </c>
      <c r="E18" s="33" t="n">
        <v>0.010850597048327</v>
      </c>
      <c r="F18" s="33" t="n">
        <v>0.016683514613147</v>
      </c>
      <c r="G18" s="33" t="n">
        <v>0.045243327925701</v>
      </c>
      <c r="H18" s="33" t="n">
        <v>0.411823085593136</v>
      </c>
      <c r="I18" s="33" t="n">
        <v>0.180643415794315</v>
      </c>
      <c r="J18" s="33" t="n">
        <v>0.427052091068346</v>
      </c>
      <c r="K18" s="33" t="n">
        <v>4.76462430000001</v>
      </c>
      <c r="L18" s="34" t="n">
        <v>0.155681249254912</v>
      </c>
    </row>
    <row r="19" s="2" customFormat="true" ht="14.25" hidden="false" customHeight="false" outlineLevel="0" collapsed="false">
      <c r="A19" s="35" t="n">
        <v>16</v>
      </c>
      <c r="B19" s="31" t="s">
        <v>23</v>
      </c>
      <c r="C19" s="32" t="n">
        <v>41026</v>
      </c>
      <c r="D19" s="32" t="n">
        <v>41242</v>
      </c>
      <c r="E19" s="33" t="n">
        <v>0.00701431898649596</v>
      </c>
      <c r="F19" s="33" t="n">
        <v>0.0113743681440766</v>
      </c>
      <c r="G19" s="33" t="n">
        <v>0.026819235160142</v>
      </c>
      <c r="H19" s="33" t="n">
        <v>0.0286680571632811</v>
      </c>
      <c r="I19" s="33" t="s">
        <v>59</v>
      </c>
      <c r="J19" s="33" t="n">
        <v>0.0581071145073917</v>
      </c>
      <c r="K19" s="33" t="n">
        <v>1.892558</v>
      </c>
      <c r="L19" s="34" t="n">
        <v>0.104938116962692</v>
      </c>
    </row>
    <row r="20" customFormat="false" ht="15.75" hidden="false" customHeight="false" outlineLevel="0" collapsed="false">
      <c r="A20" s="36"/>
      <c r="B20" s="37" t="s">
        <v>60</v>
      </c>
      <c r="C20" s="38" t="s">
        <v>44</v>
      </c>
      <c r="D20" s="38" t="s">
        <v>44</v>
      </c>
      <c r="E20" s="39" t="n">
        <f aca="false">AVERAGE(E4:E19)</f>
        <v>0.00377034039131722</v>
      </c>
      <c r="F20" s="39" t="n">
        <f aca="false">AVERAGE(F4:F19)</f>
        <v>-0.0117228017426673</v>
      </c>
      <c r="G20" s="39" t="n">
        <f aca="false">AVERAGE(G4:G19)</f>
        <v>0.00207451681149279</v>
      </c>
      <c r="H20" s="39" t="n">
        <f aca="false">AVERAGE(H4:H19)</f>
        <v>0.070782525185565</v>
      </c>
      <c r="I20" s="39" t="n">
        <f aca="false">AVERAGE(I4:I19)</f>
        <v>0.029259760915373</v>
      </c>
      <c r="J20" s="39" t="n">
        <f aca="false">AVERAGE(J4:J19)</f>
        <v>0.095502146176809</v>
      </c>
      <c r="K20" s="38" t="s">
        <v>44</v>
      </c>
      <c r="L20" s="39" t="n">
        <f aca="false">AVERAGE(L4:L19)</f>
        <v>0.0503968368179757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" customFormat="true" ht="14.25" hidden="false" customHeight="false" outlineLevel="0" collapsed="false">
      <c r="A21" s="40" t="s">
        <v>61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</sheetData>
  <mergeCells count="7">
    <mergeCell ref="A1:L1"/>
    <mergeCell ref="A2:A3"/>
    <mergeCell ref="B2:B3"/>
    <mergeCell ref="C2:C3"/>
    <mergeCell ref="D2:D3"/>
    <mergeCell ref="E2:L2"/>
    <mergeCell ref="A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62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7</v>
      </c>
      <c r="C2" s="47" t="s">
        <v>63</v>
      </c>
      <c r="D2" s="47"/>
      <c r="E2" s="46" t="s">
        <v>64</v>
      </c>
      <c r="F2" s="46"/>
      <c r="G2" s="48" t="s">
        <v>65</v>
      </c>
    </row>
    <row r="3" customFormat="false" ht="15.75" hidden="false" customHeight="false" outlineLevel="0" collapsed="false">
      <c r="A3" s="26"/>
      <c r="B3" s="46"/>
      <c r="C3" s="49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false" outlineLevel="0" collapsed="false">
      <c r="A4" s="51" t="n">
        <v>1</v>
      </c>
      <c r="B4" s="52" t="s">
        <v>15</v>
      </c>
      <c r="C4" s="53" t="n">
        <v>97.1724100000002</v>
      </c>
      <c r="D4" s="54" t="n">
        <v>0.00937769911282924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57" t="n">
        <v>2</v>
      </c>
      <c r="B5" s="52" t="s">
        <v>12</v>
      </c>
      <c r="C5" s="53" t="n">
        <v>96.1531500000022</v>
      </c>
      <c r="D5" s="54" t="n">
        <v>0.00417394972796238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19</v>
      </c>
      <c r="C6" s="53" t="n">
        <v>67.1379199999999</v>
      </c>
      <c r="D6" s="54" t="n">
        <v>0.0108506089138578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23</v>
      </c>
      <c r="C7" s="53" t="n">
        <v>31.4737000000002</v>
      </c>
      <c r="D7" s="54" t="n">
        <v>0.007014432796829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16</v>
      </c>
      <c r="C8" s="53" t="n">
        <v>26.830209999999</v>
      </c>
      <c r="D8" s="54" t="n">
        <v>0.00297479161689606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29</v>
      </c>
      <c r="C9" s="53" t="n">
        <v>16.77499</v>
      </c>
      <c r="D9" s="54" t="n">
        <v>0.0103280473626864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20</v>
      </c>
      <c r="C10" s="53" t="n">
        <v>9.27354999999981</v>
      </c>
      <c r="D10" s="54" t="n">
        <v>0.00161920151758773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24</v>
      </c>
      <c r="C11" s="53" t="n">
        <v>7.27276000000071</v>
      </c>
      <c r="D11" s="54" t="n">
        <v>0.00165160943989115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33</v>
      </c>
      <c r="C12" s="53" t="n">
        <v>5.56540999999992</v>
      </c>
      <c r="D12" s="54" t="n">
        <v>0.00343302752338846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28</v>
      </c>
      <c r="C13" s="53" t="n">
        <v>4.59595999999996</v>
      </c>
      <c r="D13" s="54" t="n">
        <v>0.00277893771085696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30</v>
      </c>
      <c r="C14" s="53" t="n">
        <v>3.63257999999984</v>
      </c>
      <c r="D14" s="54" t="n">
        <v>0.00222734985461771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34</v>
      </c>
      <c r="C15" s="53" t="n">
        <v>2.13841999999993</v>
      </c>
      <c r="D15" s="54" t="n">
        <v>0.00211720570448951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25</v>
      </c>
      <c r="C16" s="53" t="n">
        <v>0</v>
      </c>
      <c r="D16" s="54" t="n">
        <v>0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40</v>
      </c>
      <c r="C17" s="53" t="n">
        <v>-0.0231900000000023</v>
      </c>
      <c r="D17" s="54" t="n">
        <v>-9.90804784711337E-005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37</v>
      </c>
      <c r="C18" s="53" t="n">
        <v>-0.319160000000033</v>
      </c>
      <c r="D18" s="54" t="n">
        <v>-0.000410877290086399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52" t="s">
        <v>9</v>
      </c>
      <c r="C19" s="53" t="n">
        <v>228.72136999999</v>
      </c>
      <c r="D19" s="54" t="n">
        <v>0.00321692345556503</v>
      </c>
      <c r="E19" s="55" t="n">
        <v>-17</v>
      </c>
      <c r="F19" s="54" t="n">
        <v>-0.00144742443593018</v>
      </c>
      <c r="G19" s="56" t="n">
        <v>-103.286681352063</v>
      </c>
    </row>
    <row r="20" customFormat="false" ht="15.75" hidden="false" customHeight="false" outlineLevel="0" collapsed="false">
      <c r="A20" s="58"/>
      <c r="B20" s="59" t="s">
        <v>43</v>
      </c>
      <c r="C20" s="60" t="n">
        <v>596.400079999992</v>
      </c>
      <c r="D20" s="61" t="n">
        <v>0.0040958612143059</v>
      </c>
      <c r="E20" s="62" t="n">
        <v>-17</v>
      </c>
      <c r="F20" s="61" t="n">
        <v>-2.30578695559353E-006</v>
      </c>
      <c r="G20" s="63" t="n">
        <v>-103.286681352063</v>
      </c>
    </row>
    <row r="22" customFormat="false" ht="14.25" hidden="false" customHeight="false" outlineLevel="0" collapsed="false">
      <c r="D22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8" activeCellId="0" sqref="B18:C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7</v>
      </c>
      <c r="C1" s="68" t="s">
        <v>51</v>
      </c>
      <c r="D1" s="66"/>
      <c r="E1" s="66"/>
    </row>
    <row r="2" customFormat="false" ht="14.25" hidden="false" customHeight="false" outlineLevel="0" collapsed="false">
      <c r="B2" s="31" t="s">
        <v>37</v>
      </c>
      <c r="C2" s="33" t="n">
        <v>-0.000410903866754464</v>
      </c>
    </row>
    <row r="3" customFormat="false" ht="14.25" hidden="false" customHeight="false" outlineLevel="0" collapsed="false">
      <c r="A3" s="66"/>
      <c r="B3" s="31" t="s">
        <v>40</v>
      </c>
      <c r="C3" s="33" t="n">
        <v>-9.95348405128382E-005</v>
      </c>
      <c r="D3" s="66"/>
      <c r="E3" s="66"/>
    </row>
    <row r="4" customFormat="false" ht="14.25" hidden="false" customHeight="false" outlineLevel="0" collapsed="false">
      <c r="A4" s="66"/>
      <c r="B4" s="31" t="s">
        <v>25</v>
      </c>
      <c r="C4" s="33" t="n">
        <v>0</v>
      </c>
      <c r="D4" s="66"/>
      <c r="E4" s="66"/>
    </row>
    <row r="5" customFormat="false" ht="14.25" hidden="false" customHeight="false" outlineLevel="0" collapsed="false">
      <c r="A5" s="66"/>
      <c r="B5" s="31" t="s">
        <v>20</v>
      </c>
      <c r="C5" s="33" t="n">
        <v>0.00162064957564856</v>
      </c>
      <c r="D5" s="66"/>
      <c r="E5" s="66"/>
    </row>
    <row r="6" customFormat="false" ht="14.25" hidden="false" customHeight="false" outlineLevel="0" collapsed="false">
      <c r="A6" s="66"/>
      <c r="B6" s="31" t="s">
        <v>24</v>
      </c>
      <c r="C6" s="33" t="n">
        <v>0.0016524592978453</v>
      </c>
      <c r="D6" s="66"/>
      <c r="E6" s="66"/>
    </row>
    <row r="7" customFormat="false" ht="14.25" hidden="false" customHeight="false" outlineLevel="0" collapsed="false">
      <c r="A7" s="66"/>
      <c r="B7" s="31" t="s">
        <v>34</v>
      </c>
      <c r="C7" s="33" t="n">
        <v>0.00211712779788553</v>
      </c>
      <c r="D7" s="66"/>
      <c r="E7" s="66"/>
    </row>
    <row r="8" customFormat="false" ht="14.25" hidden="false" customHeight="false" outlineLevel="0" collapsed="false">
      <c r="A8" s="66"/>
      <c r="B8" s="31" t="s">
        <v>30</v>
      </c>
      <c r="C8" s="33" t="n">
        <v>0.00222736602289975</v>
      </c>
      <c r="D8" s="66"/>
      <c r="E8" s="66"/>
    </row>
    <row r="9" customFormat="false" ht="14.25" hidden="false" customHeight="false" outlineLevel="0" collapsed="false">
      <c r="A9" s="66"/>
      <c r="B9" s="31" t="s">
        <v>28</v>
      </c>
      <c r="C9" s="33" t="n">
        <v>0.00277896489802965</v>
      </c>
      <c r="D9" s="66"/>
      <c r="E9" s="66"/>
    </row>
    <row r="10" customFormat="false" ht="14.25" hidden="false" customHeight="false" outlineLevel="0" collapsed="false">
      <c r="A10" s="66"/>
      <c r="B10" s="31" t="s">
        <v>16</v>
      </c>
      <c r="C10" s="33" t="n">
        <v>0.00297474221943794</v>
      </c>
      <c r="D10" s="66"/>
      <c r="E10" s="66"/>
    </row>
    <row r="11" customFormat="false" ht="14.25" hidden="false" customHeight="false" outlineLevel="0" collapsed="false">
      <c r="A11" s="66"/>
      <c r="B11" s="31" t="s">
        <v>33</v>
      </c>
      <c r="C11" s="33" t="n">
        <v>0.00343291764288356</v>
      </c>
      <c r="D11" s="66"/>
      <c r="E11" s="66"/>
    </row>
    <row r="12" customFormat="false" ht="14.25" hidden="false" customHeight="false" outlineLevel="0" collapsed="false">
      <c r="A12" s="66"/>
      <c r="B12" s="31" t="s">
        <v>12</v>
      </c>
      <c r="C12" s="33" t="n">
        <v>0.00417408030029831</v>
      </c>
      <c r="D12" s="66"/>
      <c r="E12" s="66"/>
    </row>
    <row r="13" customFormat="false" ht="14.25" hidden="false" customHeight="false" outlineLevel="0" collapsed="false">
      <c r="A13" s="66"/>
      <c r="B13" s="31" t="s">
        <v>9</v>
      </c>
      <c r="C13" s="33" t="n">
        <v>0.0046716080871021</v>
      </c>
      <c r="D13" s="66"/>
      <c r="E13" s="66"/>
    </row>
    <row r="14" customFormat="false" ht="14.25" hidden="false" customHeight="false" outlineLevel="0" collapsed="false">
      <c r="A14" s="66"/>
      <c r="B14" s="31" t="s">
        <v>15</v>
      </c>
      <c r="C14" s="33" t="n">
        <v>0.00699300699300709</v>
      </c>
      <c r="D14" s="66"/>
      <c r="E14" s="66"/>
    </row>
    <row r="15" customFormat="false" ht="14.25" hidden="false" customHeight="false" outlineLevel="0" collapsed="false">
      <c r="A15" s="66"/>
      <c r="B15" s="31" t="s">
        <v>23</v>
      </c>
      <c r="C15" s="33" t="n">
        <v>0.00701431898649596</v>
      </c>
      <c r="D15" s="66"/>
      <c r="E15" s="66"/>
    </row>
    <row r="16" customFormat="false" ht="14.25" hidden="false" customHeight="false" outlineLevel="0" collapsed="false">
      <c r="A16" s="66"/>
      <c r="B16" s="31" t="s">
        <v>29</v>
      </c>
      <c r="C16" s="69" t="n">
        <v>0.010328046098482</v>
      </c>
      <c r="D16" s="66"/>
      <c r="E16" s="66"/>
    </row>
    <row r="17" customFormat="false" ht="14.25" hidden="false" customHeight="false" outlineLevel="0" collapsed="false">
      <c r="A17" s="66"/>
      <c r="B17" s="31" t="s">
        <v>19</v>
      </c>
      <c r="C17" s="69" t="n">
        <v>0.010850597048327</v>
      </c>
      <c r="D17" s="66"/>
      <c r="E17" s="66"/>
    </row>
    <row r="18" customFormat="false" ht="14.25" hidden="false" customHeight="false" outlineLevel="0" collapsed="false">
      <c r="B18" s="31" t="s">
        <v>69</v>
      </c>
      <c r="C18" s="70" t="n">
        <v>0.0165262434455022</v>
      </c>
    </row>
    <row r="19" customFormat="false" ht="14.25" hidden="false" customHeight="false" outlineLevel="0" collapsed="false">
      <c r="B19" s="66" t="s">
        <v>70</v>
      </c>
      <c r="C19" s="7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2" width="14.7"/>
    <col collapsed="false" customWidth="true" hidden="false" outlineLevel="0" max="7" min="7" style="44" width="14.7"/>
    <col collapsed="false" customWidth="true" hidden="false" outlineLevel="0" max="8" min="8" style="72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3" customFormat="true" ht="16.5" hidden="false" customHeight="fals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7</v>
      </c>
      <c r="C2" s="74" t="s">
        <v>72</v>
      </c>
      <c r="D2" s="74" t="s">
        <v>73</v>
      </c>
      <c r="E2" s="74" t="s">
        <v>3</v>
      </c>
      <c r="F2" s="74" t="s">
        <v>4</v>
      </c>
      <c r="G2" s="74" t="s">
        <v>5</v>
      </c>
      <c r="H2" s="74" t="s">
        <v>6</v>
      </c>
      <c r="I2" s="74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4</v>
      </c>
      <c r="C3" s="75" t="s">
        <v>75</v>
      </c>
      <c r="D3" s="76" t="s">
        <v>76</v>
      </c>
      <c r="E3" s="12" t="n">
        <v>726413.9703</v>
      </c>
      <c r="F3" s="77" t="n">
        <v>1987</v>
      </c>
      <c r="G3" s="12" t="n">
        <v>365.5833</v>
      </c>
      <c r="H3" s="78" t="n">
        <v>1000</v>
      </c>
      <c r="I3" s="11" t="s">
        <v>35</v>
      </c>
      <c r="J3" s="15" t="s">
        <v>36</v>
      </c>
    </row>
    <row r="4" customFormat="false" ht="15.75" hidden="false" customHeight="true" outlineLevel="0" collapsed="false">
      <c r="A4" s="79" t="s">
        <v>43</v>
      </c>
      <c r="B4" s="79"/>
      <c r="C4" s="19" t="s">
        <v>44</v>
      </c>
      <c r="D4" s="19" t="s">
        <v>44</v>
      </c>
      <c r="E4" s="17" t="n">
        <f aca="false">SUM(E3)</f>
        <v>726413.9703</v>
      </c>
      <c r="F4" s="18" t="n">
        <f aca="false">SUM(F3)</f>
        <v>1987</v>
      </c>
      <c r="G4" s="19" t="s">
        <v>44</v>
      </c>
      <c r="H4" s="19" t="s">
        <v>44</v>
      </c>
      <c r="I4" s="19" t="s">
        <v>44</v>
      </c>
      <c r="J4" s="80" t="s">
        <v>44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48.85"/>
    <col collapsed="false" customWidth="true" hidden="false" outlineLevel="0" max="4" min="3" style="82" width="14.7"/>
    <col collapsed="false" customWidth="true" hidden="false" outlineLevel="0" max="11" min="5" style="81" width="14.85"/>
    <col collapsed="false" customWidth="true" hidden="false" outlineLevel="0" max="12" min="12" style="81" width="20.41"/>
    <col collapsed="false" customWidth="true" hidden="false" outlineLevel="0" max="15" min="13" style="81" width="8.7"/>
    <col collapsed="false" customWidth="false" hidden="false" outlineLevel="0" max="257" min="16" style="81" width="9.14"/>
  </cols>
  <sheetData>
    <row r="1" s="83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4" t="n">
        <v>1</v>
      </c>
      <c r="B4" s="31" t="s">
        <v>74</v>
      </c>
      <c r="C4" s="32" t="n">
        <v>39048</v>
      </c>
      <c r="D4" s="32" t="n">
        <v>39140</v>
      </c>
      <c r="E4" s="33" t="s">
        <v>59</v>
      </c>
      <c r="F4" s="33" t="s">
        <v>59</v>
      </c>
      <c r="G4" s="33" t="s">
        <v>59</v>
      </c>
      <c r="H4" s="33" t="n">
        <v>-0.0446425281544104</v>
      </c>
      <c r="I4" s="33" t="n">
        <v>-0.0441412016446965</v>
      </c>
      <c r="J4" s="33" t="s">
        <v>59</v>
      </c>
      <c r="K4" s="34" t="n">
        <v>-0.6344167</v>
      </c>
      <c r="L4" s="34" t="n">
        <v>-0.0595032979653732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6"/>
      <c r="B5" s="37" t="s">
        <v>60</v>
      </c>
      <c r="C5" s="85" t="s">
        <v>44</v>
      </c>
      <c r="D5" s="85" t="s">
        <v>44</v>
      </c>
      <c r="E5" s="39" t="s">
        <v>59</v>
      </c>
      <c r="F5" s="39" t="s">
        <v>59</v>
      </c>
      <c r="G5" s="39" t="s">
        <v>59</v>
      </c>
      <c r="H5" s="39" t="n">
        <f aca="false">AVERAGE(H4)</f>
        <v>-0.0446425281544104</v>
      </c>
      <c r="I5" s="39" t="n">
        <f aca="false">AVERAGE(I4)</f>
        <v>-0.0441412016446965</v>
      </c>
      <c r="J5" s="39" t="s">
        <v>59</v>
      </c>
      <c r="K5" s="85" t="s">
        <v>44</v>
      </c>
      <c r="L5" s="39" t="n">
        <f aca="false">AVERAGE(L4)</f>
        <v>-0.0595032979653732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40" t="s">
        <v>61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6" customFormat="true" ht="16.5" hidden="false" customHeight="false" outlineLevel="0" collapsed="false">
      <c r="A1" s="45" t="s">
        <v>77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7</v>
      </c>
      <c r="C2" s="46" t="s">
        <v>63</v>
      </c>
      <c r="D2" s="46"/>
      <c r="E2" s="46" t="s">
        <v>64</v>
      </c>
      <c r="F2" s="46"/>
      <c r="G2" s="48" t="s">
        <v>65</v>
      </c>
    </row>
    <row r="3" s="41" customFormat="true" ht="15.75" hidden="false" customHeight="false" outlineLevel="0" collapsed="false">
      <c r="A3" s="26"/>
      <c r="B3" s="46"/>
      <c r="C3" s="50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true" outlineLevel="0" collapsed="false">
      <c r="A4" s="87" t="n">
        <v>1</v>
      </c>
      <c r="B4" s="31" t="s">
        <v>74</v>
      </c>
      <c r="C4" s="53" t="s">
        <v>59</v>
      </c>
      <c r="D4" s="54" t="s">
        <v>59</v>
      </c>
      <c r="E4" s="55" t="s">
        <v>59</v>
      </c>
      <c r="F4" s="88" t="s">
        <v>59</v>
      </c>
      <c r="G4" s="56" t="s">
        <v>59</v>
      </c>
    </row>
    <row r="5" customFormat="false" ht="15.75" hidden="false" customHeight="false" outlineLevel="0" collapsed="false">
      <c r="A5" s="89"/>
      <c r="B5" s="90" t="s">
        <v>43</v>
      </c>
      <c r="C5" s="60" t="s">
        <v>59</v>
      </c>
      <c r="D5" s="61" t="s">
        <v>59</v>
      </c>
      <c r="E5" s="62" t="s">
        <v>59</v>
      </c>
      <c r="F5" s="61" t="s">
        <v>59</v>
      </c>
      <c r="G5" s="63" t="s">
        <v>59</v>
      </c>
    </row>
    <row r="7" customFormat="false" ht="14.25" hidden="false" customHeight="false" outlineLevel="0" collapsed="false">
      <c r="A7" s="41"/>
    </row>
    <row r="8" customFormat="false" ht="14.25" hidden="false" customHeight="false" outlineLevel="0" collapsed="false">
      <c r="A8" s="41"/>
    </row>
    <row r="9" customFormat="false" ht="14.25" hidden="false" customHeight="false" outlineLevel="0" collapsed="false">
      <c r="A9" s="41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47</v>
      </c>
      <c r="C1" s="27" t="s">
        <v>51</v>
      </c>
      <c r="D1" s="92"/>
      <c r="E1" s="92"/>
    </row>
    <row r="2" customFormat="false" ht="14.25" hidden="false" customHeight="false" outlineLevel="0" collapsed="false">
      <c r="A2" s="92"/>
      <c r="B2" s="93" t="s">
        <v>74</v>
      </c>
      <c r="C2" s="70" t="s">
        <v>59</v>
      </c>
      <c r="D2" s="92"/>
      <c r="E2" s="92"/>
    </row>
    <row r="3" customFormat="false" ht="14.25" hidden="false" customHeight="false" outlineLevel="0" collapsed="false">
      <c r="A3" s="92"/>
      <c r="B3" s="94" t="s">
        <v>69</v>
      </c>
      <c r="C3" s="95" t="n">
        <v>0.0165262434455022</v>
      </c>
      <c r="D3" s="92"/>
    </row>
    <row r="4" customFormat="false" ht="14.25" hidden="false" customHeight="false" outlineLevel="0" collapsed="false">
      <c r="B4" s="96" t="s">
        <v>70</v>
      </c>
      <c r="C4" s="95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7" width="14.56"/>
    <col collapsed="false" customWidth="true" hidden="false" outlineLevel="0" max="6" min="6" style="98" width="14.7"/>
    <col collapsed="false" customWidth="true" hidden="false" outlineLevel="0" max="7" min="7" style="97" width="14.7"/>
    <col collapsed="false" customWidth="true" hidden="false" outlineLevel="0" max="8" min="8" style="98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7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7</v>
      </c>
      <c r="C2" s="9" t="s">
        <v>72</v>
      </c>
      <c r="D2" s="9" t="s">
        <v>73</v>
      </c>
      <c r="E2" s="8" t="s">
        <v>3</v>
      </c>
      <c r="F2" s="8" t="s">
        <v>79</v>
      </c>
      <c r="G2" s="8" t="s">
        <v>80</v>
      </c>
      <c r="H2" s="9" t="s">
        <v>81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9" t="s">
        <v>82</v>
      </c>
      <c r="C3" s="99" t="s">
        <v>75</v>
      </c>
      <c r="D3" s="99" t="s">
        <v>83</v>
      </c>
      <c r="E3" s="100" t="n">
        <v>3672698.19</v>
      </c>
      <c r="F3" s="41" t="n">
        <v>169125</v>
      </c>
      <c r="G3" s="100" t="n">
        <v>21.7159</v>
      </c>
      <c r="H3" s="101" t="n">
        <v>100</v>
      </c>
      <c r="I3" s="99" t="s">
        <v>84</v>
      </c>
      <c r="J3" s="15" t="s">
        <v>14</v>
      </c>
    </row>
    <row r="4" customFormat="false" ht="14.25" hidden="false" customHeight="true" outlineLevel="0" collapsed="false">
      <c r="A4" s="10" t="n">
        <v>2</v>
      </c>
      <c r="B4" s="99" t="s">
        <v>85</v>
      </c>
      <c r="C4" s="99" t="s">
        <v>75</v>
      </c>
      <c r="D4" s="99" t="s">
        <v>86</v>
      </c>
      <c r="E4" s="100" t="n">
        <v>3342149.4194</v>
      </c>
      <c r="F4" s="41" t="n">
        <v>173506</v>
      </c>
      <c r="G4" s="100" t="n">
        <v>19.2624</v>
      </c>
      <c r="H4" s="101" t="n">
        <v>10</v>
      </c>
      <c r="I4" s="99" t="s">
        <v>87</v>
      </c>
      <c r="J4" s="15" t="s">
        <v>14</v>
      </c>
    </row>
    <row r="5" customFormat="false" ht="15.75" hidden="false" customHeight="true" outlineLevel="0" collapsed="false">
      <c r="A5" s="79" t="s">
        <v>43</v>
      </c>
      <c r="B5" s="79"/>
      <c r="C5" s="19" t="s">
        <v>44</v>
      </c>
      <c r="D5" s="19" t="s">
        <v>44</v>
      </c>
      <c r="E5" s="102" t="n">
        <f aca="false">SUM(E3:E4)</f>
        <v>7014847.6094</v>
      </c>
      <c r="F5" s="103" t="n">
        <f aca="false">SUM(F3:F4)</f>
        <v>342631</v>
      </c>
      <c r="G5" s="19" t="s">
        <v>44</v>
      </c>
      <c r="H5" s="19" t="s">
        <v>44</v>
      </c>
      <c r="I5" s="19" t="s">
        <v>44</v>
      </c>
      <c r="J5" s="80" t="s">
        <v>44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3-07-21T10:05:57Z</dcterms:modified>
  <cp:revision>0</cp:revision>
  <dc:subject>Еженедельная аналитика</dc:subject>
  <dc:title>Weekly Analytics</dc:title>
</cp:coreProperties>
</file>