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КІНТО-Казначейський</c:v>
                </c:pt>
                <c:pt idx="4">
                  <c:v>ВСІ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ТАСК Ресурс</c:v>
                </c:pt>
                <c:pt idx="8">
                  <c:v>Бонум Оптімум</c:v>
                </c:pt>
                <c:pt idx="9">
                  <c:v>Софіївський</c:v>
                </c:pt>
                <c:pt idx="10">
                  <c:v>ОТП Фонд Акцій</c:v>
                </c:pt>
                <c:pt idx="11">
                  <c:v>Альтус-Депозит</c:v>
                </c:pt>
                <c:pt idx="12">
                  <c:v>Надбання</c:v>
                </c:pt>
                <c:pt idx="13">
                  <c:v>Альтус-Збалансований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УНIВЕР.УА/Тарас Шевченко: Фонд Заощаджень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39150901626619</c:v>
                </c:pt>
                <c:pt idx="1">
                  <c:v>-0.0156157515038859</c:v>
                </c:pt>
                <c:pt idx="2">
                  <c:v>-0.00218877392279937</c:v>
                </c:pt>
                <c:pt idx="3">
                  <c:v>-0.00171026232288651</c:v>
                </c:pt>
                <c:pt idx="4">
                  <c:v>-0.00098734521427557</c:v>
                </c:pt>
                <c:pt idx="5">
                  <c:v>-0.000851311614622818</c:v>
                </c:pt>
                <c:pt idx="6">
                  <c:v>-0.000409043215610194</c:v>
                </c:pt>
                <c:pt idx="7">
                  <c:v>-0.000304074086273087</c:v>
                </c:pt>
                <c:pt idx="8">
                  <c:v>0</c:v>
                </c:pt>
                <c:pt idx="9">
                  <c:v>8.64662666810734E-005</c:v>
                </c:pt>
                <c:pt idx="10">
                  <c:v>0.000489042126568418</c:v>
                </c:pt>
                <c:pt idx="11">
                  <c:v>0.000912803968414533</c:v>
                </c:pt>
                <c:pt idx="12">
                  <c:v>0.00151751699421876</c:v>
                </c:pt>
                <c:pt idx="13">
                  <c:v>0.00330101488547752</c:v>
                </c:pt>
                <c:pt idx="14">
                  <c:v>0.00393310530729307</c:v>
                </c:pt>
                <c:pt idx="15">
                  <c:v>0.0112709580784229</c:v>
                </c:pt>
                <c:pt idx="16">
                  <c:v>0.0161877377063451</c:v>
                </c:pt>
                <c:pt idx="17">
                  <c:v>-0.0223440229738544</c:v>
                </c:pt>
                <c:pt idx="18">
                  <c:v>0</c:v>
                </c:pt>
              </c:numCache>
            </c:numRef>
          </c:val>
        </c:ser>
        <c:gapWidth val="40"/>
        <c:overlap val="0"/>
        <c:axId val="53416615"/>
        <c:axId val="75090312"/>
      </c:barChart>
      <c:catAx>
        <c:axId val="5341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090312"/>
        <c:crossesAt val="0"/>
        <c:auto val="1"/>
        <c:lblAlgn val="ctr"/>
        <c:lblOffset val="100"/>
        <c:noMultiLvlLbl val="0"/>
      </c:catAx>
      <c:valAx>
        <c:axId val="75090312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166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22568112266671</c:v>
                </c:pt>
                <c:pt idx="1">
                  <c:v>-0.000497578681211142</c:v>
                </c:pt>
                <c:pt idx="2">
                  <c:v>-0.000422396438019779</c:v>
                </c:pt>
                <c:pt idx="3">
                  <c:v>0.00161974844641088</c:v>
                </c:pt>
                <c:pt idx="4">
                  <c:v>-0.0223440229738544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42831238"/>
        <c:axId val="30232851"/>
      </c:barChart>
      <c:catAx>
        <c:axId val="4283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232851"/>
        <c:crossesAt val="0"/>
        <c:auto val="1"/>
        <c:lblAlgn val="ctr"/>
        <c:lblOffset val="100"/>
        <c:noMultiLvlLbl val="0"/>
      </c:catAx>
      <c:valAx>
        <c:axId val="3023285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312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78553523589817</c:v>
                </c:pt>
                <c:pt idx="1">
                  <c:v>-0.000912598444697044</c:v>
                </c:pt>
                <c:pt idx="2">
                  <c:v>-0.022344022973854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0184449"/>
        <c:axId val="28001940"/>
      </c:barChart>
      <c:catAx>
        <c:axId val="3018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001940"/>
        <c:crossesAt val="0"/>
        <c:auto val="1"/>
        <c:lblAlgn val="ctr"/>
        <c:lblOffset val="100"/>
        <c:noMultiLvlLbl val="0"/>
      </c:catAx>
      <c:valAx>
        <c:axId val="2800194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84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800456.9</v>
      </c>
      <c r="D3" s="13" t="n">
        <v>46192</v>
      </c>
      <c r="E3" s="12" t="n">
        <v>623.49447739868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58463.06</v>
      </c>
      <c r="D4" s="13" t="n">
        <v>2893</v>
      </c>
      <c r="E4" s="12" t="n">
        <v>4133.5855720705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67843.12</v>
      </c>
      <c r="D5" s="13" t="n">
        <v>2075</v>
      </c>
      <c r="E5" s="12" t="n">
        <v>3888.1171662650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16411.78</v>
      </c>
      <c r="D6" s="13" t="n">
        <v>4340646</v>
      </c>
      <c r="E6" s="12" t="n">
        <v>1.3399875917087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52117.8401</v>
      </c>
      <c r="D7" s="13" t="n">
        <v>3564</v>
      </c>
      <c r="E7" s="12" t="n">
        <v>1417.5414815095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72716.55</v>
      </c>
      <c r="D8" s="13" t="n">
        <v>4118</v>
      </c>
      <c r="E8" s="12" t="n">
        <v>1183.27259592035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52675.08</v>
      </c>
      <c r="D9" s="13" t="n">
        <v>1256</v>
      </c>
      <c r="E9" s="12" t="n">
        <v>3624.7413057324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99326.92</v>
      </c>
      <c r="D10" s="13" t="n">
        <v>678</v>
      </c>
      <c r="E10" s="12" t="n">
        <v>5308.741769911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289648.16</v>
      </c>
      <c r="D11" s="13" t="n">
        <v>12323</v>
      </c>
      <c r="E11" s="12" t="n">
        <v>266.95189158484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077450.45</v>
      </c>
      <c r="D12" s="13" t="n">
        <v>4383</v>
      </c>
      <c r="E12" s="12" t="n">
        <v>702.13334474104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0223.02</v>
      </c>
      <c r="D13" s="13" t="n">
        <v>1434</v>
      </c>
      <c r="E13" s="12" t="n">
        <v>1346.0411576011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7826.28</v>
      </c>
      <c r="D14" s="13" t="n">
        <v>574</v>
      </c>
      <c r="E14" s="12" t="n">
        <v>2888.1990940766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9766.94</v>
      </c>
      <c r="D15" s="13" t="n">
        <v>25521</v>
      </c>
      <c r="E15" s="12" t="n">
        <v>56.80682340033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34109.32</v>
      </c>
      <c r="D16" s="13" t="n">
        <v>366</v>
      </c>
      <c r="E16" s="12" t="n">
        <v>3371.8833879781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2224.9701</v>
      </c>
      <c r="D17" s="13" t="n">
        <v>953</v>
      </c>
      <c r="E17" s="12" t="n">
        <v>1093.6253621196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3932.74</v>
      </c>
      <c r="D18" s="13" t="n">
        <v>7307</v>
      </c>
      <c r="E18" s="12" t="n">
        <v>101.81096756534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465573.5902</v>
      </c>
      <c r="D20" s="18" t="n">
        <f aca="false">SUM(D3:D19)</f>
        <v>4463123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-0.0278553523589817</v>
      </c>
      <c r="F4" s="33" t="n">
        <v>-0.0442866667771364</v>
      </c>
      <c r="G4" s="33" t="n">
        <v>-0.150735036907539</v>
      </c>
      <c r="H4" s="33" t="n">
        <v>-0.156539360068036</v>
      </c>
      <c r="I4" s="33" t="n">
        <v>-0.232578131921496</v>
      </c>
      <c r="J4" s="33" t="n">
        <v>-0.152800410167426</v>
      </c>
      <c r="K4" s="34" t="n">
        <v>-0.766223530740741</v>
      </c>
      <c r="L4" s="34" t="n">
        <v>-0.101782141332762</v>
      </c>
    </row>
    <row r="5" s="1" customFormat="true" ht="14.25" hidden="false" customHeight="false" outlineLevel="0" collapsed="false">
      <c r="A5" s="83" t="n">
        <v>2</v>
      </c>
      <c r="B5" s="31" t="s">
        <v>89</v>
      </c>
      <c r="C5" s="32" t="n">
        <v>40555</v>
      </c>
      <c r="D5" s="32" t="n">
        <v>40626</v>
      </c>
      <c r="E5" s="33" t="n">
        <v>-0.000912598444697044</v>
      </c>
      <c r="F5" s="33" t="n">
        <v>-0.0114411439372046</v>
      </c>
      <c r="G5" s="33" t="n">
        <v>-0.147982009694377</v>
      </c>
      <c r="H5" s="33" t="n">
        <v>-0.101637664468378</v>
      </c>
      <c r="I5" s="33" t="n">
        <v>-0.193890287253448</v>
      </c>
      <c r="J5" s="33" t="n">
        <v>-0.0829298225575804</v>
      </c>
      <c r="K5" s="34" t="n">
        <v>-0.419239081039988</v>
      </c>
      <c r="L5" s="34" t="n">
        <v>-0.0577907306319961</v>
      </c>
    </row>
    <row r="6" s="1" customFormat="true" ht="14.25" hidden="false" customHeight="true" outlineLevel="0" collapsed="false">
      <c r="A6" s="36"/>
      <c r="B6" s="37" t="s">
        <v>63</v>
      </c>
      <c r="C6" s="84" t="s">
        <v>47</v>
      </c>
      <c r="D6" s="84" t="s">
        <v>47</v>
      </c>
      <c r="E6" s="39" t="n">
        <f aca="false">AVERAGE(E4:E5)</f>
        <v>-0.0143839754018394</v>
      </c>
      <c r="F6" s="39" t="n">
        <f aca="false">AVERAGE(F4:F5)</f>
        <v>-0.0278639053571705</v>
      </c>
      <c r="G6" s="39" t="n">
        <f aca="false">AVERAGE(G4:G5)</f>
        <v>-0.149358523300958</v>
      </c>
      <c r="H6" s="39" t="n">
        <f aca="false">AVERAGE(H4:H5)</f>
        <v>-0.129088512268207</v>
      </c>
      <c r="I6" s="39" t="n">
        <f aca="false">AVERAGE(I4:I5)</f>
        <v>-0.213234209587472</v>
      </c>
      <c r="J6" s="39" t="n">
        <f aca="false">AVERAGE(J4:J5)</f>
        <v>-0.117865116362503</v>
      </c>
      <c r="K6" s="84" t="s">
        <v>47</v>
      </c>
      <c r="L6" s="39" t="n">
        <f aca="false">AVERAGE(L4:L5)</f>
        <v>-0.0797864359823791</v>
      </c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5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-8.72250999999978</v>
      </c>
      <c r="D4" s="54" t="n">
        <v>-0.00091259844469839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2</v>
      </c>
      <c r="C5" s="53" t="n">
        <v>-21.7031899999999</v>
      </c>
      <c r="D5" s="54" t="n">
        <v>-0.027855352358982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6</v>
      </c>
      <c r="C6" s="60" t="n">
        <v>-30.4256999999997</v>
      </c>
      <c r="D6" s="61" t="n">
        <v>-0.0029433716439888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6</v>
      </c>
    </row>
    <row r="10" customFormat="false" ht="14.25" hidden="true" customHeight="false" outlineLevel="0" collapsed="false">
      <c r="A10" s="41" t="s">
        <v>9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278553523589817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-0.000912598444697044</v>
      </c>
      <c r="D3" s="92"/>
    </row>
    <row r="4" customFormat="false" ht="14.25" hidden="false" customHeight="false" outlineLevel="0" collapsed="false">
      <c r="B4" s="107" t="s">
        <v>72</v>
      </c>
      <c r="C4" s="93" t="n">
        <v>-0.0223440229738544</v>
      </c>
    </row>
    <row r="5" customFormat="false" ht="14.25" hidden="false" customHeight="false" outlineLevel="0" collapsed="false">
      <c r="B5" s="108" t="s">
        <v>73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851311614622818</v>
      </c>
      <c r="F4" s="33" t="n">
        <v>0.00131643424368066</v>
      </c>
      <c r="G4" s="33" t="n">
        <v>-0.00847210330297765</v>
      </c>
      <c r="H4" s="33" t="n">
        <v>-0.00378426892616646</v>
      </c>
      <c r="I4" s="33" t="n">
        <v>-0.0181071626147208</v>
      </c>
      <c r="J4" s="33" t="n">
        <v>0.0023750684922923</v>
      </c>
      <c r="K4" s="33" t="n">
        <v>5.23494477398685</v>
      </c>
      <c r="L4" s="34" t="n">
        <v>0.12260630300556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30101488547752</v>
      </c>
      <c r="F5" s="33" t="n">
        <v>0.00810499091422479</v>
      </c>
      <c r="G5" s="33" t="n">
        <v>0.0183348152828515</v>
      </c>
      <c r="H5" s="33" t="n">
        <v>0.0486637189374313</v>
      </c>
      <c r="I5" s="33" t="n">
        <v>0.114738435286133</v>
      </c>
      <c r="J5" s="33" t="n">
        <v>0.0321687126833501</v>
      </c>
      <c r="K5" s="33" t="n">
        <v>4.30874176991151</v>
      </c>
      <c r="L5" s="34" t="n">
        <v>0.1315554709505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56157515038859</v>
      </c>
      <c r="F6" s="33" t="n">
        <v>-0.0109149809586254</v>
      </c>
      <c r="G6" s="33" t="n">
        <v>-0.0412056989589382</v>
      </c>
      <c r="H6" s="33" t="n">
        <v>0.00944550028091018</v>
      </c>
      <c r="I6" s="33" t="n">
        <v>-0.00373477688063506</v>
      </c>
      <c r="J6" s="33" t="n">
        <v>0.00284807441462687</v>
      </c>
      <c r="K6" s="33" t="n">
        <v>1.88819909407665</v>
      </c>
      <c r="L6" s="34" t="n">
        <v>0.0828087776773516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-0.0239150901626619</v>
      </c>
      <c r="F7" s="33" t="n">
        <v>0.00546925191973569</v>
      </c>
      <c r="G7" s="33" t="n">
        <v>-0.090619620511939</v>
      </c>
      <c r="H7" s="33" t="n">
        <v>-0.0390384871377073</v>
      </c>
      <c r="I7" s="33" t="n">
        <v>-0.150947885975492</v>
      </c>
      <c r="J7" s="33" t="n">
        <v>-0.010971017550416</v>
      </c>
      <c r="K7" s="33" t="n">
        <v>-0.297866655258956</v>
      </c>
      <c r="L7" s="34" t="n">
        <v>-0.026177304557910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261813111820663</v>
      </c>
      <c r="H8" s="33" t="n">
        <v>-0.00958632961826866</v>
      </c>
      <c r="I8" s="33" t="n">
        <v>-0.27397120936126</v>
      </c>
      <c r="J8" s="33" t="n">
        <v>-0.00261813111820663</v>
      </c>
      <c r="K8" s="33" t="n">
        <v>-0.637578665158371</v>
      </c>
      <c r="L8" s="34" t="n">
        <v>-0.0740082813728826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393310530729307</v>
      </c>
      <c r="F9" s="33" t="n">
        <v>0.0327480571339613</v>
      </c>
      <c r="G9" s="33" t="n">
        <v>0.0092480037023559</v>
      </c>
      <c r="H9" s="33" t="n">
        <v>0.0559483515553474</v>
      </c>
      <c r="I9" s="33" t="n">
        <v>0.148260047619283</v>
      </c>
      <c r="J9" s="33" t="n">
        <v>0.030586439658526</v>
      </c>
      <c r="K9" s="33" t="n">
        <v>3.13358557207051</v>
      </c>
      <c r="L9" s="34" t="n">
        <v>0.12587425981315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0304074086273087</v>
      </c>
      <c r="F10" s="33" t="n">
        <v>-0.00249668466319997</v>
      </c>
      <c r="G10" s="33" t="n">
        <v>-0.0450954549038948</v>
      </c>
      <c r="H10" s="33" t="n">
        <v>-0.0311560550538178</v>
      </c>
      <c r="I10" s="33" t="n">
        <v>-0.0792343175725148</v>
      </c>
      <c r="J10" s="33" t="n">
        <v>-0.0377852458473655</v>
      </c>
      <c r="K10" s="33" t="n">
        <v>0.0936253621196226</v>
      </c>
      <c r="L10" s="34" t="n">
        <v>0.00755532063010267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151751699421876</v>
      </c>
      <c r="F11" s="33" t="n">
        <v>0.0126155261933421</v>
      </c>
      <c r="G11" s="33" t="n">
        <v>-0.0841876199950407</v>
      </c>
      <c r="H11" s="33" t="n">
        <v>0.00202791052387963</v>
      </c>
      <c r="I11" s="33" t="n">
        <v>-0.0199019075810541</v>
      </c>
      <c r="J11" s="33" t="n">
        <v>-0.02364969667605</v>
      </c>
      <c r="K11" s="33" t="n">
        <v>0.0181096756534838</v>
      </c>
      <c r="L11" s="34" t="n">
        <v>0.00156542930427928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218877392279937</v>
      </c>
      <c r="F12" s="33" t="n">
        <v>-0.0046557326841874</v>
      </c>
      <c r="G12" s="33" t="n">
        <v>0.00363073417235804</v>
      </c>
      <c r="H12" s="33" t="n">
        <v>0.0112183292492822</v>
      </c>
      <c r="I12" s="33" t="n">
        <v>-0.0644145812622218</v>
      </c>
      <c r="J12" s="33" t="n">
        <v>0.0131698839084131</v>
      </c>
      <c r="K12" s="33" t="n">
        <v>0.183272595920351</v>
      </c>
      <c r="L12" s="34" t="n">
        <v>0.0156438878765892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00409043215610194</v>
      </c>
      <c r="F13" s="33" t="n">
        <v>-0.00826035163349448</v>
      </c>
      <c r="G13" s="33" t="s">
        <v>62</v>
      </c>
      <c r="H13" s="33" t="n">
        <v>-0.137436134873745</v>
      </c>
      <c r="I13" s="33" t="s">
        <v>62</v>
      </c>
      <c r="J13" s="33" t="s">
        <v>62</v>
      </c>
      <c r="K13" s="33" t="n">
        <v>-0.43193176599663</v>
      </c>
      <c r="L13" s="34" t="n">
        <v>-0.052480424348287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489042126568418</v>
      </c>
      <c r="F14" s="33" t="n">
        <v>-0.0129028217224505</v>
      </c>
      <c r="G14" s="33" t="n">
        <v>-0.128369462690073</v>
      </c>
      <c r="H14" s="33" t="n">
        <v>-0.0675196403581434</v>
      </c>
      <c r="I14" s="33" t="n">
        <v>-0.0782766368830788</v>
      </c>
      <c r="J14" s="33" t="n">
        <v>-0.0573031671748501</v>
      </c>
      <c r="K14" s="33" t="n">
        <v>0.339987591708699</v>
      </c>
      <c r="L14" s="34" t="n">
        <v>0.0301852020341145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8.64662666810734E-005</v>
      </c>
      <c r="F15" s="33" t="n">
        <v>0.0126334724562269</v>
      </c>
      <c r="G15" s="33" t="n">
        <v>-0.0490197572483213</v>
      </c>
      <c r="H15" s="33" t="n">
        <v>0.00497873036172902</v>
      </c>
      <c r="I15" s="33" t="n">
        <v>-0.00439321237578838</v>
      </c>
      <c r="J15" s="33" t="n">
        <v>-0.0040198102114245</v>
      </c>
      <c r="K15" s="33" t="n">
        <v>0.41754148150954</v>
      </c>
      <c r="L15" s="34" t="n">
        <v>0.0364533926334756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912803968414533</v>
      </c>
      <c r="F16" s="33" t="n">
        <v>0.00320492310543208</v>
      </c>
      <c r="G16" s="33" t="n">
        <v>0.0322539601611591</v>
      </c>
      <c r="H16" s="33" t="n">
        <v>0.0557881321821141</v>
      </c>
      <c r="I16" s="33" t="n">
        <v>0.0902349835760645</v>
      </c>
      <c r="J16" s="33" t="n">
        <v>0.0551147772406371</v>
      </c>
      <c r="K16" s="33" t="n">
        <v>2.62474130573248</v>
      </c>
      <c r="L16" s="34" t="n">
        <v>0.142514470977232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161877377063451</v>
      </c>
      <c r="F17" s="33" t="n">
        <v>0.0443239698830107</v>
      </c>
      <c r="G17" s="33" t="n">
        <v>-0.0260581804662913</v>
      </c>
      <c r="H17" s="33" t="n">
        <v>0.0578347443979801</v>
      </c>
      <c r="I17" s="33" t="n">
        <v>0.123975621395185</v>
      </c>
      <c r="J17" s="33" t="n">
        <v>0.0415364045661772</v>
      </c>
      <c r="K17" s="33" t="n">
        <v>2.37188338797814</v>
      </c>
      <c r="L17" s="34" t="n">
        <v>0.13872737117211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098734521427557</v>
      </c>
      <c r="F18" s="33" t="n">
        <v>-0.00312456058602362</v>
      </c>
      <c r="G18" s="33" t="n">
        <v>0.0474109390457633</v>
      </c>
      <c r="H18" s="33" t="n">
        <v>0.0469906764683956</v>
      </c>
      <c r="I18" s="33" t="n">
        <v>0.034898618345429</v>
      </c>
      <c r="J18" s="33" t="n">
        <v>0.0711476925944643</v>
      </c>
      <c r="K18" s="33" t="n">
        <v>0.346041157601116</v>
      </c>
      <c r="L18" s="34" t="n">
        <v>0.033210099596596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112709580784229</v>
      </c>
      <c r="F19" s="33" t="n">
        <v>0.032915674567269</v>
      </c>
      <c r="G19" s="33" t="n">
        <v>0.00143514603595385</v>
      </c>
      <c r="H19" s="33" t="n">
        <v>0.0678716072095988</v>
      </c>
      <c r="I19" s="33" t="n">
        <v>0.127296316501475</v>
      </c>
      <c r="J19" s="33" t="n">
        <v>0.069256027128618</v>
      </c>
      <c r="K19" s="33" t="n">
        <v>2.88811716626506</v>
      </c>
      <c r="L19" s="34" t="n">
        <v>0.164748781412178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171026232288651</v>
      </c>
      <c r="F20" s="33" t="n">
        <v>0.0155649462787819</v>
      </c>
      <c r="G20" s="33" t="n">
        <v>0.0754926850163398</v>
      </c>
      <c r="H20" s="33" t="n">
        <v>0.116988604981436</v>
      </c>
      <c r="I20" s="33" t="n">
        <v>0.14400105554457</v>
      </c>
      <c r="J20" s="33" t="n">
        <v>0.144159969213949</v>
      </c>
      <c r="K20" s="33" t="n">
        <v>1.66951891584841</v>
      </c>
      <c r="L20" s="34" t="n">
        <v>0.141058268866475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487235688799649</v>
      </c>
      <c r="F21" s="39" t="n">
        <f aca="false">AVERAGE(F4:F20)</f>
        <v>0.00744365379104022</v>
      </c>
      <c r="G21" s="39" t="n">
        <f aca="false">AVERAGE(G4:G20)</f>
        <v>-0.0179899841111813</v>
      </c>
      <c r="H21" s="39" t="n">
        <f aca="false">AVERAGE(H4:H20)</f>
        <v>0.011131493540015</v>
      </c>
      <c r="I21" s="39" t="n">
        <f aca="false">AVERAGE(I4:I20)</f>
        <v>0.00565146173508577</v>
      </c>
      <c r="J21" s="39" t="n">
        <f aca="false">AVERAGE(J4:J20)</f>
        <v>0.0203759988326713</v>
      </c>
      <c r="K21" s="38" t="s">
        <v>47</v>
      </c>
      <c r="L21" s="39" t="n">
        <f aca="false">AVERAGE(L4:L20)</f>
        <v>0.060108295627688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89.9188500000006</v>
      </c>
      <c r="D4" s="54" t="n">
        <v>0.011270958078422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6.8496300000008</v>
      </c>
      <c r="D5" s="54" t="n">
        <v>0.003933105307296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6</v>
      </c>
      <c r="C6" s="53" t="n">
        <v>19.6592</v>
      </c>
      <c r="D6" s="54" t="n">
        <v>0.016187737706345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11.8423399999999</v>
      </c>
      <c r="D7" s="54" t="n">
        <v>0.0033010148854771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4.15191000000015</v>
      </c>
      <c r="D8" s="54" t="n">
        <v>0.00091280396841424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8</v>
      </c>
      <c r="C9" s="53" t="n">
        <v>2.84308000000007</v>
      </c>
      <c r="D9" s="54" t="n">
        <v>0.00048904212656850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1.12721999999997</v>
      </c>
      <c r="D10" s="54" t="n">
        <v>0.0015175169942193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0.436799999999814</v>
      </c>
      <c r="D11" s="54" t="n">
        <v>8.64662666808369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317010000000009</v>
      </c>
      <c r="D13" s="54" t="n">
        <v>-0.00030407408627286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0.593260000000009</v>
      </c>
      <c r="D14" s="54" t="n">
        <v>-0.0004090432156094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1.90767999999993</v>
      </c>
      <c r="D15" s="54" t="n">
        <v>-0.00098734521427558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5.63579999999981</v>
      </c>
      <c r="D16" s="54" t="n">
        <v>-0.0017102623228863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2</v>
      </c>
      <c r="C17" s="53" t="n">
        <v>-10.6886699999999</v>
      </c>
      <c r="D17" s="54" t="n">
        <v>-0.002188773922799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2</v>
      </c>
      <c r="C18" s="53" t="n">
        <v>-26.2988799999999</v>
      </c>
      <c r="D18" s="54" t="n">
        <v>-0.015615751503884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75.4007199999997</v>
      </c>
      <c r="D19" s="54" t="n">
        <v>-0.023915090162660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-103.79032</v>
      </c>
      <c r="D20" s="54" t="n">
        <v>-0.00359083283539672</v>
      </c>
      <c r="E20" s="55" t="n">
        <v>-127</v>
      </c>
      <c r="F20" s="54" t="n">
        <v>-0.00274185539411473</v>
      </c>
      <c r="G20" s="56" t="n">
        <v>-79.1582135033148</v>
      </c>
    </row>
    <row r="21" customFormat="false" ht="15.75" hidden="false" customHeight="false" outlineLevel="0" collapsed="false">
      <c r="A21" s="58"/>
      <c r="B21" s="59" t="s">
        <v>46</v>
      </c>
      <c r="C21" s="60" t="n">
        <v>-47.8033099999984</v>
      </c>
      <c r="D21" s="61" t="n">
        <v>-0.000546240034303706</v>
      </c>
      <c r="E21" s="62" t="n">
        <v>-127</v>
      </c>
      <c r="F21" s="61" t="n">
        <v>-2.84546014675405E-005</v>
      </c>
      <c r="G21" s="63" t="n">
        <v>-79.1582135033148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239150901626619</v>
      </c>
    </row>
    <row r="3" customFormat="false" ht="14.25" hidden="false" customHeight="false" outlineLevel="0" collapsed="false">
      <c r="A3" s="66"/>
      <c r="B3" s="31" t="s">
        <v>32</v>
      </c>
      <c r="C3" s="33" t="n">
        <v>-0.0156157515038859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-0.00218877392279937</v>
      </c>
      <c r="D4" s="66"/>
      <c r="E4" s="66"/>
    </row>
    <row r="5" customFormat="false" ht="14.25" hidden="false" customHeight="false" outlineLevel="0" collapsed="false">
      <c r="A5" s="66"/>
      <c r="B5" s="31" t="s">
        <v>27</v>
      </c>
      <c r="C5" s="33" t="n">
        <v>-0.00171026232288651</v>
      </c>
      <c r="D5" s="66"/>
      <c r="E5" s="66"/>
    </row>
    <row r="6" customFormat="false" ht="14.25" hidden="false" customHeight="false" outlineLevel="0" collapsed="false">
      <c r="A6" s="66"/>
      <c r="B6" s="31" t="s">
        <v>29</v>
      </c>
      <c r="C6" s="33" t="n">
        <v>-0.00098734521427557</v>
      </c>
      <c r="D6" s="66"/>
      <c r="E6" s="66"/>
    </row>
    <row r="7" customFormat="false" ht="14.25" hidden="false" customHeight="false" outlineLevel="0" collapsed="false">
      <c r="A7" s="66"/>
      <c r="B7" s="31" t="s">
        <v>9</v>
      </c>
      <c r="C7" s="33" t="n">
        <v>-0.000851311614622818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-0.000409043215610194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-0.000304074086273087</v>
      </c>
      <c r="D9" s="66"/>
      <c r="E9" s="66"/>
    </row>
    <row r="10" customFormat="false" ht="14.25" hidden="false" customHeight="false" outlineLevel="0" collapsed="false">
      <c r="A10" s="66"/>
      <c r="B10" s="31" t="s">
        <v>43</v>
      </c>
      <c r="C10" s="33" t="n">
        <v>0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8.64662666810734E-005</v>
      </c>
      <c r="D11" s="66"/>
      <c r="E11" s="66"/>
    </row>
    <row r="12" customFormat="false" ht="14.25" hidden="false" customHeight="false" outlineLevel="0" collapsed="false">
      <c r="A12" s="66"/>
      <c r="B12" s="31" t="s">
        <v>18</v>
      </c>
      <c r="C12" s="33" t="n">
        <v>0.000489042126568418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0912803968414533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0151751699421876</v>
      </c>
      <c r="D14" s="66"/>
      <c r="E14" s="66"/>
    </row>
    <row r="15" customFormat="false" ht="14.25" hidden="false" customHeight="false" outlineLevel="0" collapsed="false">
      <c r="A15" s="66"/>
      <c r="B15" s="31" t="s">
        <v>26</v>
      </c>
      <c r="C15" s="33" t="n">
        <v>0.00330101488547752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393310530729307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112709580784229</v>
      </c>
      <c r="D17" s="66"/>
      <c r="E17" s="66"/>
    </row>
    <row r="18" customFormat="false" ht="14.25" hidden="false" customHeight="false" outlineLevel="0" collapsed="false">
      <c r="A18" s="66"/>
      <c r="B18" s="31" t="s">
        <v>36</v>
      </c>
      <c r="C18" s="33" t="n">
        <v>0.0161877377063451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-0.0223440229738544</v>
      </c>
    </row>
    <row r="20" customFormat="false" ht="14.25" hidden="false" customHeight="false" outlineLevel="0" collapsed="false">
      <c r="B20" s="66" t="s">
        <v>73</v>
      </c>
      <c r="C20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338885.43</v>
      </c>
      <c r="F3" s="76" t="n">
        <v>22195</v>
      </c>
      <c r="G3" s="12" t="n">
        <v>465.820474431178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1513341.07</v>
      </c>
      <c r="F4" s="76" t="n">
        <v>26781</v>
      </c>
      <c r="G4" s="12" t="n">
        <v>56.5080120234495</v>
      </c>
      <c r="H4" s="77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489676.98</v>
      </c>
      <c r="F5" s="76" t="n">
        <v>683</v>
      </c>
      <c r="G5" s="12" t="n">
        <v>2181.07903367496</v>
      </c>
      <c r="H5" s="77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832373.9903</v>
      </c>
      <c r="F6" s="76" t="n">
        <v>1982</v>
      </c>
      <c r="G6" s="12" t="n">
        <v>419.966695408678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6</v>
      </c>
      <c r="B7" s="78"/>
      <c r="C7" s="19" t="s">
        <v>47</v>
      </c>
      <c r="D7" s="19" t="s">
        <v>47</v>
      </c>
      <c r="E7" s="17" t="n">
        <f aca="false">SUM(E3:E6)</f>
        <v>14174277.4703</v>
      </c>
      <c r="F7" s="18" t="n">
        <f aca="false">SUM(F3:F6)</f>
        <v>51641</v>
      </c>
      <c r="G7" s="19" t="s">
        <v>47</v>
      </c>
      <c r="H7" s="19" t="s">
        <v>47</v>
      </c>
      <c r="I7" s="19" t="s">
        <v>47</v>
      </c>
      <c r="J7" s="79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n">
        <v>-0.000497578681211142</v>
      </c>
      <c r="F4" s="33" t="n">
        <v>-0.00192189488785421</v>
      </c>
      <c r="G4" s="33" t="s">
        <v>62</v>
      </c>
      <c r="H4" s="33" t="s">
        <v>62</v>
      </c>
      <c r="I4" s="33" t="s">
        <v>62</v>
      </c>
      <c r="J4" s="33" t="s">
        <v>62</v>
      </c>
      <c r="K4" s="34" t="n">
        <v>3.65820474431178</v>
      </c>
      <c r="L4" s="34" t="n">
        <v>0.11887084112962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3</v>
      </c>
      <c r="C5" s="32" t="n">
        <v>39048</v>
      </c>
      <c r="D5" s="32" t="n">
        <v>39140</v>
      </c>
      <c r="E5" s="33" t="n">
        <v>-0.0022568112266671</v>
      </c>
      <c r="F5" s="33" t="n">
        <v>-0.00962245387543315</v>
      </c>
      <c r="G5" s="33" t="n">
        <v>-0.0904442268386999</v>
      </c>
      <c r="H5" s="33" t="n">
        <v>-0.11690602991921</v>
      </c>
      <c r="I5" s="33" t="n">
        <v>-0.133275054512718</v>
      </c>
      <c r="J5" s="33" t="n">
        <v>-0.115631387881984</v>
      </c>
      <c r="K5" s="34" t="n">
        <v>-0.580033304591322</v>
      </c>
      <c r="L5" s="34" t="n">
        <v>-0.063612364305132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2</v>
      </c>
      <c r="C6" s="32" t="n">
        <v>39100</v>
      </c>
      <c r="D6" s="32" t="n">
        <v>39268</v>
      </c>
      <c r="E6" s="33" t="n">
        <v>0.00161974844641088</v>
      </c>
      <c r="F6" s="33" t="n">
        <v>0.00453723783757454</v>
      </c>
      <c r="G6" s="33" t="n">
        <v>-0.0158061001188458</v>
      </c>
      <c r="H6" s="33" t="n">
        <v>0.0382297909320155</v>
      </c>
      <c r="I6" s="33" t="n">
        <v>0.0357388110720052</v>
      </c>
      <c r="J6" s="33" t="n">
        <v>0.0293637996547327</v>
      </c>
      <c r="K6" s="34" t="n">
        <v>1.18107903367496</v>
      </c>
      <c r="L6" s="34" t="n">
        <v>0.062569035951357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80</v>
      </c>
      <c r="C7" s="32" t="n">
        <v>40253</v>
      </c>
      <c r="D7" s="32" t="n">
        <v>40445</v>
      </c>
      <c r="E7" s="33" t="n">
        <v>-0.000422396438019779</v>
      </c>
      <c r="F7" s="33" t="n">
        <v>-0.00684151661770216</v>
      </c>
      <c r="G7" s="33" t="s">
        <v>62</v>
      </c>
      <c r="H7" s="33" t="s">
        <v>62</v>
      </c>
      <c r="I7" s="33" t="s">
        <v>62</v>
      </c>
      <c r="J7" s="33" t="s">
        <v>62</v>
      </c>
      <c r="K7" s="34" t="n">
        <v>-0.434919879765505</v>
      </c>
      <c r="L7" s="34" t="n">
        <v>-0.05758046161193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84" t="s">
        <v>47</v>
      </c>
      <c r="D8" s="84" t="s">
        <v>47</v>
      </c>
      <c r="E8" s="39" t="n">
        <f aca="false">AVERAGE(E4:E7)</f>
        <v>-0.000389259474871784</v>
      </c>
      <c r="F8" s="39" t="n">
        <f aca="false">AVERAGE(F4:F7)</f>
        <v>-0.00346215688585375</v>
      </c>
      <c r="G8" s="39" t="n">
        <f aca="false">AVERAGE(G4:G7)</f>
        <v>-0.0531251634787728</v>
      </c>
      <c r="H8" s="39" t="n">
        <f aca="false">AVERAGE(H4:H7)</f>
        <v>-0.0393381194935971</v>
      </c>
      <c r="I8" s="39" t="n">
        <f aca="false">AVERAGE(I4:I7)</f>
        <v>-0.0487681217203563</v>
      </c>
      <c r="J8" s="39" t="n">
        <f aca="false">AVERAGE(J4:J7)</f>
        <v>-0.0431337941136258</v>
      </c>
      <c r="K8" s="84" t="s">
        <v>47</v>
      </c>
      <c r="L8" s="39" t="n">
        <f aca="false">AVERAGE(L4:L7)</f>
        <v>0.0150617627909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2</v>
      </c>
      <c r="C4" s="53" t="n">
        <v>2.409</v>
      </c>
      <c r="D4" s="54" t="n">
        <v>0.0016197484464097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3" t="n">
        <v>-0.6395</v>
      </c>
      <c r="D5" s="54" t="n">
        <v>-0.000422396438020337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3" t="n">
        <v>-1.88276000000001</v>
      </c>
      <c r="D6" s="54" t="n">
        <v>-0.00225681122666729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3" t="n">
        <v>-5.14697000000067</v>
      </c>
      <c r="D7" s="54" t="n">
        <v>-0.000497578681211466</v>
      </c>
      <c r="E7" s="55" t="n">
        <v>0</v>
      </c>
      <c r="F7" s="88" t="n">
        <v>0</v>
      </c>
      <c r="G7" s="56" t="n">
        <v>0</v>
      </c>
    </row>
    <row r="8" customFormat="false" ht="15.75" hidden="false" customHeight="false" outlineLevel="0" collapsed="false">
      <c r="A8" s="89"/>
      <c r="B8" s="90" t="s">
        <v>46</v>
      </c>
      <c r="C8" s="60" t="n">
        <v>-5.26023000000068</v>
      </c>
      <c r="D8" s="61" t="n">
        <v>-0.000370973307535223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22568112266671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-0.000497578681211142</v>
      </c>
      <c r="D3" s="92"/>
      <c r="E3" s="92"/>
    </row>
    <row r="4" customFormat="false" ht="14.25" hidden="false" customHeight="false" outlineLevel="0" collapsed="false">
      <c r="A4" s="92"/>
      <c r="B4" s="31" t="s">
        <v>80</v>
      </c>
      <c r="C4" s="93" t="n">
        <v>-0.000422396438019779</v>
      </c>
      <c r="D4" s="92"/>
      <c r="E4" s="92"/>
    </row>
    <row r="5" customFormat="false" ht="14.25" hidden="false" customHeight="false" outlineLevel="0" collapsed="false">
      <c r="A5" s="92"/>
      <c r="B5" s="31" t="s">
        <v>82</v>
      </c>
      <c r="C5" s="93" t="n">
        <v>0.00161974844641088</v>
      </c>
      <c r="D5" s="92"/>
      <c r="E5" s="92"/>
    </row>
    <row r="6" customFormat="false" ht="14.25" hidden="false" customHeight="false" outlineLevel="0" collapsed="false">
      <c r="A6" s="92"/>
      <c r="B6" s="31" t="s">
        <v>72</v>
      </c>
      <c r="C6" s="69" t="n">
        <v>-0.0223440229738544</v>
      </c>
      <c r="D6" s="92"/>
    </row>
    <row r="7" customFormat="false" ht="14.25" hidden="false" customHeight="false" outlineLevel="0" collapsed="false">
      <c r="B7" s="31" t="s">
        <v>73</v>
      </c>
      <c r="C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8</v>
      </c>
      <c r="D3" s="96" t="s">
        <v>90</v>
      </c>
      <c r="E3" s="97" t="n">
        <v>9549161.41</v>
      </c>
      <c r="F3" s="41" t="n">
        <v>164425</v>
      </c>
      <c r="G3" s="97" t="n">
        <v>58.0760918960012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8</v>
      </c>
      <c r="D4" s="96" t="s">
        <v>90</v>
      </c>
      <c r="E4" s="97" t="n">
        <v>757435.7604</v>
      </c>
      <c r="F4" s="41" t="n">
        <v>648</v>
      </c>
      <c r="G4" s="97" t="n">
        <v>1168.8823462963</v>
      </c>
      <c r="H4" s="98" t="n">
        <v>5000</v>
      </c>
      <c r="I4" s="96" t="s">
        <v>93</v>
      </c>
      <c r="J4" s="15" t="s">
        <v>39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99" t="n">
        <f aca="false">SUM(E3:E4)</f>
        <v>10306597.1704</v>
      </c>
      <c r="F5" s="100" t="n">
        <f aca="false">SUM(F3:F4)</f>
        <v>165073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5-08T07:27:09Z</dcterms:modified>
  <cp:revision>0</cp:revision>
  <dc:subject>Еженедельная аналитика</dc:subject>
  <dc:title>Weekly Analytics</dc:title>
</cp:coreProperties>
</file>