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19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WIG20 (Польща)</t>
  </si>
  <si>
    <t xml:space="preserve">FTSE 100  (Великобританія)</t>
  </si>
  <si>
    <t xml:space="preserve">РТС (RTSI) (Росія)</t>
  </si>
  <si>
    <t xml:space="preserve">NIKKEI 225 (Японія)</t>
  </si>
  <si>
    <t xml:space="preserve">DAX (ФРН)</t>
  </si>
  <si>
    <t xml:space="preserve">S&amp;P 500 (США)</t>
  </si>
  <si>
    <t xml:space="preserve">DJIA (США)</t>
  </si>
  <si>
    <t xml:space="preserve">SHANGHAI SE COMPOSITE (Китай)</t>
  </si>
  <si>
    <t xml:space="preserve">CAC 40 (Франція)</t>
  </si>
  <si>
    <t xml:space="preserve">ММВБ (MICEX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Класичний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ТОВ КУА "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**</t>
  </si>
  <si>
    <t xml:space="preserve">** За наявними даними чистий притік/відтік становив -737,23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766,78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193780566577484</c:v>
                </c:pt>
                <c:pt idx="1">
                  <c:v>-0.024796597633136</c:v>
                </c:pt>
                <c:pt idx="2">
                  <c:v>-0.057154605263158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305027506944822</c:v>
                </c:pt>
                <c:pt idx="1">
                  <c:v>-0.0400771578927656</c:v>
                </c:pt>
                <c:pt idx="2">
                  <c:v>-0.098138460094777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287108962983714</c:v>
                </c:pt>
                <c:pt idx="1">
                  <c:v>0.0030219882970774</c:v>
                </c:pt>
                <c:pt idx="2">
                  <c:v>0.0036513839211223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10297947755601</c:v>
                </c:pt>
                <c:pt idx="1">
                  <c:v>0.0607409582740809</c:v>
                </c:pt>
                <c:pt idx="2">
                  <c:v>-0.14349008031647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210507539631907</c:v>
                </c:pt>
                <c:pt idx="1">
                  <c:v>-0.0104619852756476</c:v>
                </c:pt>
                <c:pt idx="2">
                  <c:v>-0.0734809961495054</c:v>
                </c:pt>
              </c:numCache>
            </c:numRef>
          </c:val>
        </c:ser>
        <c:gapWidth val="400"/>
        <c:overlap val="-10"/>
        <c:axId val="92685978"/>
        <c:axId val="71229003"/>
      </c:barChart>
      <c:catAx>
        <c:axId val="926859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29003"/>
        <c:crossesAt val="0"/>
        <c:auto val="1"/>
        <c:lblAlgn val="ctr"/>
        <c:lblOffset val="100"/>
        <c:noMultiLvlLbl val="0"/>
      </c:catAx>
      <c:valAx>
        <c:axId val="71229003"/>
        <c:scaling>
          <c:orientation val="minMax"/>
          <c:max val="0.07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85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HANG SENG (Гонг-Конг)</c:v>
                </c:pt>
                <c:pt idx="1">
                  <c:v>WIG20 (Польща)</c:v>
                </c:pt>
                <c:pt idx="2">
                  <c:v>FTSE 100  (Великобританія)</c:v>
                </c:pt>
                <c:pt idx="3">
                  <c:v>РТС (RTSI) (Росія)</c:v>
                </c:pt>
                <c:pt idx="4">
                  <c:v>Індекс УБ</c:v>
                </c:pt>
                <c:pt idx="5">
                  <c:v>NIKKEI 225 (Японія)</c:v>
                </c:pt>
                <c:pt idx="6">
                  <c:v>Індекс ПФТС</c:v>
                </c:pt>
                <c:pt idx="7">
                  <c:v>DAX (ФРН)</c:v>
                </c:pt>
                <c:pt idx="8">
                  <c:v>S&amp;P 500 (США)</c:v>
                </c:pt>
                <c:pt idx="9">
                  <c:v>DJIA (США)</c:v>
                </c:pt>
                <c:pt idx="10">
                  <c:v>SHANGHAI SE COMPOSITE (Китай)</c:v>
                </c:pt>
                <c:pt idx="11">
                  <c:v>CAC 40 (Франція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739087939087939</c:v>
                </c:pt>
                <c:pt idx="1">
                  <c:v>-0.0624053184155406</c:v>
                </c:pt>
                <c:pt idx="2">
                  <c:v>-0.0500344019465437</c:v>
                </c:pt>
                <c:pt idx="3">
                  <c:v>-0.0490573806652745</c:v>
                </c:pt>
                <c:pt idx="4">
                  <c:v>-0.0400771578927656</c:v>
                </c:pt>
                <c:pt idx="5">
                  <c:v>-0.0379694194604194</c:v>
                </c:pt>
                <c:pt idx="6">
                  <c:v>-0.024796597633136</c:v>
                </c:pt>
                <c:pt idx="7">
                  <c:v>-0.0204905390416309</c:v>
                </c:pt>
                <c:pt idx="8">
                  <c:v>-0.0180916527422678</c:v>
                </c:pt>
                <c:pt idx="9">
                  <c:v>-0.0171599674958598</c:v>
                </c:pt>
                <c:pt idx="10">
                  <c:v>-0.0157782923161389</c:v>
                </c:pt>
                <c:pt idx="11">
                  <c:v>-0.00696153218938556</c:v>
                </c:pt>
                <c:pt idx="12">
                  <c:v>0.000197116262091512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HANG SENG (Гонг-Конг)</c:v>
                </c:pt>
                <c:pt idx="1">
                  <c:v>WIG20 (Польща)</c:v>
                </c:pt>
                <c:pt idx="2">
                  <c:v>FTSE 100  (Великобританія)</c:v>
                </c:pt>
                <c:pt idx="3">
                  <c:v>РТС (RTSI) (Росія)</c:v>
                </c:pt>
                <c:pt idx="4">
                  <c:v>Індекс УБ</c:v>
                </c:pt>
                <c:pt idx="5">
                  <c:v>NIKKEI 225 (Японія)</c:v>
                </c:pt>
                <c:pt idx="6">
                  <c:v>Індекс ПФТС</c:v>
                </c:pt>
                <c:pt idx="7">
                  <c:v>DAX (ФРН)</c:v>
                </c:pt>
                <c:pt idx="8">
                  <c:v>S&amp;P 500 (США)</c:v>
                </c:pt>
                <c:pt idx="9">
                  <c:v>DJIA (США)</c:v>
                </c:pt>
                <c:pt idx="10">
                  <c:v>SHANGHAI SE COMPOSITE (Китай)</c:v>
                </c:pt>
                <c:pt idx="11">
                  <c:v>CAC 40 (Франція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0.0891441409650176</c:v>
                </c:pt>
                <c:pt idx="1">
                  <c:v>0.000325041838155515</c:v>
                </c:pt>
                <c:pt idx="2">
                  <c:v>0.126642975837433</c:v>
                </c:pt>
                <c:pt idx="3">
                  <c:v>0.275679326160975</c:v>
                </c:pt>
                <c:pt idx="4">
                  <c:v>-0.0981384600947778</c:v>
                </c:pt>
                <c:pt idx="5">
                  <c:v>0.0752824039446867</c:v>
                </c:pt>
                <c:pt idx="6">
                  <c:v>-0.057154605263158</c:v>
                </c:pt>
                <c:pt idx="7">
                  <c:v>0.154378840340337</c:v>
                </c:pt>
                <c:pt idx="8">
                  <c:v>0.198991044920225</c:v>
                </c:pt>
                <c:pt idx="9">
                  <c:v>0.164851446510337</c:v>
                </c:pt>
                <c:pt idx="10">
                  <c:v>0.175873130438269</c:v>
                </c:pt>
                <c:pt idx="11">
                  <c:v>0.179569713213386</c:v>
                </c:pt>
                <c:pt idx="12">
                  <c:v>0.161543353826585</c:v>
                </c:pt>
              </c:numCache>
            </c:numRef>
          </c:val>
        </c:ser>
        <c:gapWidth val="100"/>
        <c:overlap val="-20"/>
        <c:axId val="88248622"/>
        <c:axId val="17760365"/>
      </c:barChart>
      <c:catAx>
        <c:axId val="882486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7760365"/>
        <c:crossesAt val="0"/>
        <c:auto val="1"/>
        <c:lblAlgn val="ctr"/>
        <c:lblOffset val="100"/>
        <c:noMultiLvlLbl val="0"/>
      </c:catAx>
      <c:valAx>
        <c:axId val="17760365"/>
        <c:scaling>
          <c:orientation val="minMax"/>
          <c:max val="0.3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8248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4:$C$34</c:f>
              <c:numCache>
                <c:formatCode>General</c:formatCode>
                <c:ptCount val="11"/>
                <c:pt idx="0">
                  <c:v>6186385.1999</c:v>
                </c:pt>
                <c:pt idx="1">
                  <c:v>30343158.78</c:v>
                </c:pt>
                <c:pt idx="2">
                  <c:v>11355413.91</c:v>
                </c:pt>
                <c:pt idx="3">
                  <c:v>7521745.15</c:v>
                </c:pt>
                <c:pt idx="4">
                  <c:v>5940214.13</c:v>
                </c:pt>
                <c:pt idx="5">
                  <c:v>5336915.44</c:v>
                </c:pt>
                <c:pt idx="6">
                  <c:v>5062148.2801</c:v>
                </c:pt>
                <c:pt idx="7">
                  <c:v>4258374.79</c:v>
                </c:pt>
                <c:pt idx="8">
                  <c:v>3361329.71</c:v>
                </c:pt>
                <c:pt idx="9">
                  <c:v>2705941.65</c:v>
                </c:pt>
                <c:pt idx="10">
                  <c:v>1662247.4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КІНТО-Еквіті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4:$D$34</c:f>
              <c:numCache>
                <c:formatCode>General</c:formatCode>
                <c:ptCount val="11"/>
                <c:pt idx="0">
                  <c:v>0.0721751558402007</c:v>
                </c:pt>
                <c:pt idx="1">
                  <c:v>0.354006765318438</c:v>
                </c:pt>
                <c:pt idx="2">
                  <c:v>0.13248104379234</c:v>
                </c:pt>
                <c:pt idx="3">
                  <c:v>0.0877544981195641</c:v>
                </c:pt>
                <c:pt idx="4">
                  <c:v>0.0693031336884491</c:v>
                </c:pt>
                <c:pt idx="5">
                  <c:v>0.0622645844287549</c:v>
                </c:pt>
                <c:pt idx="6">
                  <c:v>0.0590589381676924</c:v>
                </c:pt>
                <c:pt idx="7">
                  <c:v>0.0496814947926618</c:v>
                </c:pt>
                <c:pt idx="8">
                  <c:v>0.0392158728902734</c:v>
                </c:pt>
                <c:pt idx="9">
                  <c:v>0.0315696087412075</c:v>
                </c:pt>
                <c:pt idx="10">
                  <c:v>0.01939306439977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9:$C$69</c:f>
              <c:numCache>
                <c:formatCode>General</c:formatCode>
                <c:ptCount val="11"/>
                <c:pt idx="0">
                  <c:v>415.2167</c:v>
                </c:pt>
                <c:pt idx="1">
                  <c:v>177.48501</c:v>
                </c:pt>
                <c:pt idx="2">
                  <c:v>89.1213900000001</c:v>
                </c:pt>
                <c:pt idx="3">
                  <c:v>71.2098000000007</c:v>
                </c:pt>
                <c:pt idx="4">
                  <c:v>39.7341100000003</c:v>
                </c:pt>
                <c:pt idx="5">
                  <c:v>-41.40896</c:v>
                </c:pt>
                <c:pt idx="6">
                  <c:v>-20.5524199999999</c:v>
                </c:pt>
                <c:pt idx="7">
                  <c:v>-33.94687</c:v>
                </c:pt>
                <c:pt idx="8">
                  <c:v>-450.799459999999</c:v>
                </c:pt>
                <c:pt idx="9">
                  <c:v>-664.216439999998</c:v>
                </c:pt>
                <c:pt idx="10">
                  <c:v>27.048270000000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9:$E$69</c:f>
              <c:numCache>
                <c:formatCode>General</c:formatCode>
                <c:ptCount val="11"/>
                <c:pt idx="0">
                  <c:v>330.296010974328</c:v>
                </c:pt>
                <c:pt idx="1">
                  <c:v>171.630826701299</c:v>
                </c:pt>
                <c:pt idx="2">
                  <c:v>15.27208720786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5.05095185272619</c:v>
                </c:pt>
                <c:pt idx="7">
                  <c:v>-20.5496842892163</c:v>
                </c:pt>
                <c:pt idx="8">
                  <c:v>-532.714992052614</c:v>
                </c:pt>
                <c:pt idx="9">
                  <c:v>-696.108443247022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39896797"/>
        <c:axId val="32260225"/>
      </c:barChart>
      <c:lineChart>
        <c:grouping val="standard"/>
        <c:varyColors val="0"/>
        <c:ser>
          <c:idx val="2"/>
          <c:order val="2"/>
          <c:tx>
            <c:strRef>
              <c:f>'В_динаміка ВЧА'!$D$5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ОТП Класичний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9:$D$68</c:f>
              <c:numCache>
                <c:formatCode>General</c:formatCode>
                <c:ptCount val="10"/>
                <c:pt idx="0">
                  <c:v>0.0751523788491609</c:v>
                </c:pt>
                <c:pt idx="1">
                  <c:v>0.119865555812401</c:v>
                </c:pt>
                <c:pt idx="2">
                  <c:v>0.0340571308478023</c:v>
                </c:pt>
                <c:pt idx="3">
                  <c:v>0.00955767561051848</c:v>
                </c:pt>
                <c:pt idx="4">
                  <c:v>0.00941869976942439</c:v>
                </c:pt>
                <c:pt idx="5">
                  <c:v>-0.0370848567970933</c:v>
                </c:pt>
                <c:pt idx="6">
                  <c:v>-0.00383621900066796</c:v>
                </c:pt>
                <c:pt idx="7">
                  <c:v>-0.032009948949372</c:v>
                </c:pt>
                <c:pt idx="8">
                  <c:v>-0.0381832384247346</c:v>
                </c:pt>
                <c:pt idx="9">
                  <c:v>-0.0214212404399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9882"/>
        <c:axId val="88999193"/>
      </c:lineChart>
      <c:catAx>
        <c:axId val="398967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0225"/>
        <c:crossesAt val="0"/>
        <c:auto val="1"/>
        <c:lblAlgn val="ctr"/>
        <c:lblOffset val="100"/>
        <c:noMultiLvlLbl val="0"/>
      </c:catAx>
      <c:valAx>
        <c:axId val="32260225"/>
        <c:scaling>
          <c:orientation val="minMax"/>
          <c:max val="300"/>
          <c:min val="-8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6797"/>
        <c:crossesAt val="1"/>
        <c:crossBetween val="midCat"/>
      </c:valAx>
      <c:catAx>
        <c:axId val="358198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9193"/>
        <c:auto val="1"/>
        <c:lblAlgn val="ctr"/>
        <c:lblOffset val="100"/>
        <c:noMultiLvlLbl val="0"/>
      </c:catAx>
      <c:valAx>
        <c:axId val="8899919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98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831156859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0935627592564"/>
          <c:w val="0.990599383319546"/>
          <c:h val="0.900906437240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ТАСК Ресурс</c:v>
                </c:pt>
                <c:pt idx="1">
                  <c:v>УНІВЕР.УА/Ярослав Мудрий: Фонд Акцiй</c:v>
                </c:pt>
                <c:pt idx="2">
                  <c:v>УНІВЕР.УА/Володимир Великий: Фонд Збалансовани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КІНТО-Класичний</c:v>
                </c:pt>
                <c:pt idx="6">
                  <c:v>ВСІ</c:v>
                </c:pt>
                <c:pt idx="7">
                  <c:v>УНIВЕР.УА/Тарас Шевченко: Фонд Заощаджень</c:v>
                </c:pt>
                <c:pt idx="8">
                  <c:v>ОТП Фонд Акцій</c:v>
                </c:pt>
                <c:pt idx="9">
                  <c:v>Альтус-Депозит</c:v>
                </c:pt>
                <c:pt idx="10">
                  <c:v>УНIВЕР.УА/Михайло Грушевський: Фонд Державних Паперiв</c:v>
                </c:pt>
                <c:pt idx="11">
                  <c:v>Альтус-Збалансований</c:v>
                </c:pt>
                <c:pt idx="12">
                  <c:v>ОТП Класичний</c:v>
                </c:pt>
                <c:pt idx="13">
                  <c:v>Надбання</c:v>
                </c:pt>
                <c:pt idx="14">
                  <c:v>КІНТО-Казначейськ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370848567971025</c:v>
                </c:pt>
                <c:pt idx="1">
                  <c:v>-0.0128125871436576</c:v>
                </c:pt>
                <c:pt idx="2">
                  <c:v>-0.00856268564126783</c:v>
                </c:pt>
                <c:pt idx="3">
                  <c:v>-0.00317577084995568</c:v>
                </c:pt>
                <c:pt idx="4">
                  <c:v>-0.00289488776416924</c:v>
                </c:pt>
                <c:pt idx="5">
                  <c:v>0.00109710336883917</c:v>
                </c:pt>
                <c:pt idx="6">
                  <c:v>0.00344819004136121</c:v>
                </c:pt>
                <c:pt idx="7">
                  <c:v>0.00571800976141113</c:v>
                </c:pt>
                <c:pt idx="8">
                  <c:v>0.00705878624921574</c:v>
                </c:pt>
                <c:pt idx="9">
                  <c:v>0.009418699769429</c:v>
                </c:pt>
                <c:pt idx="10">
                  <c:v>0.00955767561051446</c:v>
                </c:pt>
                <c:pt idx="11">
                  <c:v>0.0106424249808832</c:v>
                </c:pt>
                <c:pt idx="12">
                  <c:v>0.0152687316280298</c:v>
                </c:pt>
                <c:pt idx="13">
                  <c:v>0.0194916998364416</c:v>
                </c:pt>
                <c:pt idx="14">
                  <c:v>0.0281592914061886</c:v>
                </c:pt>
                <c:pt idx="15">
                  <c:v>0.0030219882970774</c:v>
                </c:pt>
                <c:pt idx="16">
                  <c:v>-0.0400771578927656</c:v>
                </c:pt>
                <c:pt idx="17">
                  <c:v>-0.024796597633136</c:v>
                </c:pt>
                <c:pt idx="18">
                  <c:v>0.000508256320785216</c:v>
                </c:pt>
                <c:pt idx="19">
                  <c:v>0.00957157674200726</c:v>
                </c:pt>
                <c:pt idx="20">
                  <c:v>0.013972602739726</c:v>
                </c:pt>
                <c:pt idx="21">
                  <c:v>0.0840975804502677</c:v>
                </c:pt>
              </c:numCache>
            </c:numRef>
          </c:val>
        </c:ser>
        <c:gapWidth val="60"/>
        <c:overlap val="0"/>
        <c:axId val="48772492"/>
        <c:axId val="88020047"/>
      </c:barChart>
      <c:catAx>
        <c:axId val="48772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8020047"/>
        <c:crossesAt val="0"/>
        <c:auto val="1"/>
        <c:lblAlgn val="ctr"/>
        <c:lblOffset val="100"/>
        <c:noMultiLvlLbl val="0"/>
      </c:catAx>
      <c:valAx>
        <c:axId val="88020047"/>
        <c:scaling>
          <c:orientation val="minMax"/>
          <c:max val="0.085"/>
          <c:min val="-0.0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8772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34:$C$36</c:f>
              <c:numCache>
                <c:formatCode>General</c:formatCode>
                <c:ptCount val="3"/>
                <c:pt idx="0">
                  <c:v>36.7075500000001</c:v>
                </c:pt>
                <c:pt idx="1">
                  <c:v>28.71846</c:v>
                </c:pt>
                <c:pt idx="2">
                  <c:v>17.3023400000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48765550"/>
        <c:axId val="78030853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34:$D$36</c:f>
              <c:numCache>
                <c:formatCode>General</c:formatCode>
                <c:ptCount val="3"/>
                <c:pt idx="0">
                  <c:v>0.03980477290975</c:v>
                </c:pt>
                <c:pt idx="1">
                  <c:v>0.13043718193161</c:v>
                </c:pt>
                <c:pt idx="2">
                  <c:v>0.0119809199808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9131"/>
        <c:axId val="94962142"/>
      </c:lineChart>
      <c:catAx>
        <c:axId val="487655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0853"/>
        <c:crossesAt val="0"/>
        <c:auto val="1"/>
        <c:lblAlgn val="ctr"/>
        <c:lblOffset val="100"/>
        <c:noMultiLvlLbl val="0"/>
      </c:catAx>
      <c:valAx>
        <c:axId val="78030853"/>
        <c:scaling>
          <c:orientation val="minMax"/>
          <c:max val="37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5550"/>
        <c:crossesAt val="1"/>
        <c:crossBetween val="midCat"/>
      </c:valAx>
      <c:catAx>
        <c:axId val="25991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2142"/>
        <c:auto val="1"/>
        <c:lblAlgn val="ctr"/>
        <c:lblOffset val="100"/>
        <c:noMultiLvlLbl val="0"/>
      </c:catAx>
      <c:valAx>
        <c:axId val="9496214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1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105865522175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0.0119809199808851</c:v>
                </c:pt>
                <c:pt idx="1">
                  <c:v>0.0398047729097482</c:v>
                </c:pt>
                <c:pt idx="2">
                  <c:v>0.130437181931609</c:v>
                </c:pt>
                <c:pt idx="3">
                  <c:v>0.0607409582740809</c:v>
                </c:pt>
                <c:pt idx="4">
                  <c:v>-0.0400771578927656</c:v>
                </c:pt>
                <c:pt idx="5">
                  <c:v>-0.024796597633136</c:v>
                </c:pt>
                <c:pt idx="6">
                  <c:v>0.000508256320785216</c:v>
                </c:pt>
                <c:pt idx="7">
                  <c:v>0.00957157674200726</c:v>
                </c:pt>
                <c:pt idx="8">
                  <c:v>0.013972602739726</c:v>
                </c:pt>
                <c:pt idx="9">
                  <c:v>0.0840975804502677</c:v>
                </c:pt>
              </c:numCache>
            </c:numRef>
          </c:val>
        </c:ser>
        <c:gapWidth val="60"/>
        <c:overlap val="0"/>
        <c:axId val="19771831"/>
        <c:axId val="39673476"/>
      </c:barChart>
      <c:catAx>
        <c:axId val="19771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9673476"/>
        <c:crossesAt val="0"/>
        <c:auto val="1"/>
        <c:lblAlgn val="ctr"/>
        <c:lblOffset val="100"/>
        <c:noMultiLvlLbl val="0"/>
      </c:catAx>
      <c:valAx>
        <c:axId val="39673476"/>
        <c:scaling>
          <c:orientation val="minMax"/>
          <c:max val="0.14"/>
          <c:min val="-0.0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9771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-11.5288199999999</c:v>
                </c:pt>
                <c:pt idx="1">
                  <c:v>-102.18261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93238212"/>
        <c:axId val="77938931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-0.0121959873388043</c:v>
                </c:pt>
                <c:pt idx="1">
                  <c:v>-0.00872798321252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3054"/>
        <c:axId val="90340020"/>
      </c:lineChart>
      <c:catAx>
        <c:axId val="932382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8931"/>
        <c:crossesAt val="0"/>
        <c:auto val="1"/>
        <c:lblAlgn val="ctr"/>
        <c:lblOffset val="100"/>
        <c:noMultiLvlLbl val="0"/>
      </c:catAx>
      <c:valAx>
        <c:axId val="7793893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8212"/>
        <c:crossesAt val="1"/>
        <c:crossBetween val="midCat"/>
      </c:valAx>
      <c:catAx>
        <c:axId val="640330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0020"/>
        <c:auto val="1"/>
        <c:lblAlgn val="ctr"/>
        <c:lblOffset val="100"/>
        <c:noMultiLvlLbl val="0"/>
      </c:catAx>
      <c:valAx>
        <c:axId val="9034002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30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398626303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121959873388003</c:v>
                </c:pt>
                <c:pt idx="1">
                  <c:v>-0.00872798321249491</c:v>
                </c:pt>
                <c:pt idx="2">
                  <c:v>-0.0104619852756476</c:v>
                </c:pt>
                <c:pt idx="3">
                  <c:v>-0.0400771578927656</c:v>
                </c:pt>
                <c:pt idx="4">
                  <c:v>-0.024796597633136</c:v>
                </c:pt>
                <c:pt idx="5">
                  <c:v>0.000508256320785216</c:v>
                </c:pt>
                <c:pt idx="6">
                  <c:v>0.00957157674200726</c:v>
                </c:pt>
                <c:pt idx="7">
                  <c:v>0.013972602739726</c:v>
                </c:pt>
                <c:pt idx="8">
                  <c:v>0.0840975804502677</c:v>
                </c:pt>
              </c:numCache>
            </c:numRef>
          </c:val>
        </c:ser>
        <c:gapWidth val="60"/>
        <c:overlap val="0"/>
        <c:axId val="66018540"/>
        <c:axId val="51448862"/>
      </c:barChart>
      <c:catAx>
        <c:axId val="6601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448862"/>
        <c:crossesAt val="0"/>
        <c:auto val="1"/>
        <c:lblAlgn val="ctr"/>
        <c:lblOffset val="100"/>
        <c:noMultiLvlLbl val="0"/>
      </c:catAx>
      <c:valAx>
        <c:axId val="51448862"/>
        <c:scaling>
          <c:orientation val="minMax"/>
          <c:max val="0.09"/>
          <c:min val="-0.0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0185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4</xdr:row>
      <xdr:rowOff>104760</xdr:rowOff>
    </xdr:from>
    <xdr:to>
      <xdr:col>4</xdr:col>
      <xdr:colOff>564840</xdr:colOff>
      <xdr:row>58</xdr:row>
      <xdr:rowOff>104760</xdr:rowOff>
    </xdr:to>
    <xdr:graphicFrame>
      <xdr:nvGraphicFramePr>
        <xdr:cNvPr id="2" name="Chart 2"/>
        <xdr:cNvGraphicFramePr/>
      </xdr:nvGraphicFramePr>
      <xdr:xfrm>
        <a:off x="281160" y="652464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04400</xdr:rowOff>
    </xdr:from>
    <xdr:to>
      <xdr:col>7</xdr:col>
      <xdr:colOff>41040</xdr:colOff>
      <xdr:row>52</xdr:row>
      <xdr:rowOff>142920</xdr:rowOff>
    </xdr:to>
    <xdr:graphicFrame>
      <xdr:nvGraphicFramePr>
        <xdr:cNvPr id="3" name="Chart 7"/>
        <xdr:cNvGraphicFramePr/>
      </xdr:nvGraphicFramePr>
      <xdr:xfrm>
        <a:off x="60480" y="547668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7348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193780566577484</v>
      </c>
      <c r="C3" s="8" t="n">
        <v>-0.0305027506944822</v>
      </c>
      <c r="D3" s="8" t="n">
        <v>-0.00287108962983714</v>
      </c>
      <c r="E3" s="8" t="n">
        <v>-0.0210297947755601</v>
      </c>
      <c r="F3" s="8" t="n">
        <v>-0.021050753963190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24796597633136</v>
      </c>
      <c r="C4" s="8" t="n">
        <v>-0.0400771578927656</v>
      </c>
      <c r="D4" s="8" t="n">
        <v>0.0030219882970774</v>
      </c>
      <c r="E4" s="8" t="n">
        <v>0.0607409582740809</v>
      </c>
      <c r="F4" s="8" t="n">
        <v>-0.0104619852756476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57154605263158</v>
      </c>
      <c r="C5" s="11" t="n">
        <v>-0.0981384600947778</v>
      </c>
      <c r="D5" s="11" t="n">
        <v>0.00365138392112233</v>
      </c>
      <c r="E5" s="11" t="n">
        <v>-0.143490080316472</v>
      </c>
      <c r="F5" s="11" t="n">
        <v>-0.073480996149505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13</v>
      </c>
      <c r="B28" s="20" t="n">
        <v>-0.0739087939087939</v>
      </c>
      <c r="C28" s="21" t="n">
        <v>0.0891441409650176</v>
      </c>
      <c r="D28" s="18"/>
      <c r="E28" s="14"/>
      <c r="F28" s="14"/>
    </row>
    <row r="29" customFormat="false" ht="14.25" hidden="false" customHeight="false" outlineLevel="0" collapsed="false">
      <c r="A29" s="19" t="s">
        <v>14</v>
      </c>
      <c r="B29" s="20" t="n">
        <v>-0.0624053184155406</v>
      </c>
      <c r="C29" s="21" t="n">
        <v>0.000325041838155515</v>
      </c>
      <c r="D29" s="18"/>
      <c r="E29" s="14"/>
      <c r="F29" s="14"/>
    </row>
    <row r="30" customFormat="false" ht="14.25" hidden="false" customHeight="false" outlineLevel="0" collapsed="false">
      <c r="A30" s="19" t="s">
        <v>15</v>
      </c>
      <c r="B30" s="20" t="n">
        <v>-0.0500344019465437</v>
      </c>
      <c r="C30" s="21" t="n">
        <v>0.126642975837433</v>
      </c>
      <c r="D30" s="18"/>
      <c r="E30" s="14"/>
      <c r="F30" s="14"/>
    </row>
    <row r="31" customFormat="false" ht="14.25" hidden="false" customHeight="false" outlineLevel="0" collapsed="false">
      <c r="A31" s="19" t="s">
        <v>16</v>
      </c>
      <c r="B31" s="20" t="n">
        <v>-0.0490573806652745</v>
      </c>
      <c r="C31" s="21" t="n">
        <v>0.275679326160975</v>
      </c>
      <c r="D31" s="18"/>
      <c r="E31" s="14"/>
      <c r="F31" s="14"/>
    </row>
    <row r="32" customFormat="false" ht="14.25" hidden="false" customHeight="false" outlineLevel="0" collapsed="false">
      <c r="A32" s="19" t="s">
        <v>3</v>
      </c>
      <c r="B32" s="20" t="n">
        <v>-0.0400771578927656</v>
      </c>
      <c r="C32" s="21" t="n">
        <v>-0.0981384600947778</v>
      </c>
      <c r="D32" s="18"/>
      <c r="E32" s="14"/>
      <c r="F32" s="14"/>
    </row>
    <row r="33" customFormat="false" ht="14.25" hidden="false" customHeight="false" outlineLevel="0" collapsed="false">
      <c r="A33" s="19" t="s">
        <v>17</v>
      </c>
      <c r="B33" s="20" t="n">
        <v>-0.0379694194604194</v>
      </c>
      <c r="C33" s="21" t="n">
        <v>0.0752824039446867</v>
      </c>
      <c r="D33" s="18"/>
      <c r="E33" s="14"/>
      <c r="F33" s="14"/>
    </row>
    <row r="34" customFormat="false" ht="14.25" hidden="false" customHeight="false" outlineLevel="0" collapsed="false">
      <c r="A34" s="19" t="s">
        <v>2</v>
      </c>
      <c r="B34" s="20" t="n">
        <v>-0.024796597633136</v>
      </c>
      <c r="C34" s="21" t="n">
        <v>-0.057154605263158</v>
      </c>
      <c r="D34" s="18"/>
      <c r="E34" s="14"/>
      <c r="F34" s="14"/>
    </row>
    <row r="35" customFormat="false" ht="14.25" hidden="false" customHeight="false" outlineLevel="0" collapsed="false">
      <c r="A35" s="19" t="s">
        <v>18</v>
      </c>
      <c r="B35" s="20" t="n">
        <v>-0.0204905390416309</v>
      </c>
      <c r="C35" s="21" t="n">
        <v>0.154378840340337</v>
      </c>
      <c r="D35" s="18"/>
      <c r="E35" s="14"/>
      <c r="F35" s="14"/>
    </row>
    <row r="36" customFormat="false" ht="14.25" hidden="false" customHeight="false" outlineLevel="0" collapsed="false">
      <c r="A36" s="19" t="s">
        <v>19</v>
      </c>
      <c r="B36" s="20" t="n">
        <v>-0.0180916527422678</v>
      </c>
      <c r="C36" s="21" t="n">
        <v>0.198991044920225</v>
      </c>
      <c r="D36" s="18"/>
      <c r="E36" s="14"/>
      <c r="F36" s="14"/>
    </row>
    <row r="37" customFormat="false" ht="14.25" hidden="false" customHeight="false" outlineLevel="0" collapsed="false">
      <c r="A37" s="19" t="s">
        <v>20</v>
      </c>
      <c r="B37" s="20" t="n">
        <v>-0.0171599674958598</v>
      </c>
      <c r="C37" s="21" t="n">
        <v>0.164851446510337</v>
      </c>
      <c r="D37" s="18"/>
      <c r="E37" s="14"/>
      <c r="F37" s="14"/>
    </row>
    <row r="38" customFormat="false" ht="28.5" hidden="false" customHeight="false" outlineLevel="0" collapsed="false">
      <c r="A38" s="19" t="s">
        <v>21</v>
      </c>
      <c r="B38" s="20" t="n">
        <v>-0.0157782923161389</v>
      </c>
      <c r="C38" s="21" t="n">
        <v>0.175873130438269</v>
      </c>
      <c r="D38" s="18"/>
      <c r="E38" s="14"/>
      <c r="F38" s="14"/>
    </row>
    <row r="39" customFormat="false" ht="14.25" hidden="false" customHeight="false" outlineLevel="0" collapsed="false">
      <c r="A39" s="19" t="s">
        <v>22</v>
      </c>
      <c r="B39" s="20" t="n">
        <v>-0.00696153218938556</v>
      </c>
      <c r="C39" s="21" t="n">
        <v>0.179569713213386</v>
      </c>
      <c r="D39" s="18"/>
      <c r="E39" s="14"/>
      <c r="F39" s="14"/>
    </row>
    <row r="40" customFormat="false" ht="15" hidden="false" customHeight="false" outlineLevel="0" collapsed="false">
      <c r="A40" s="10" t="s">
        <v>23</v>
      </c>
      <c r="B40" s="22" t="n">
        <v>0.000197116262091512</v>
      </c>
      <c r="C40" s="11" t="n">
        <v>0.161543353826585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7</v>
      </c>
      <c r="C2" s="17" t="s">
        <v>110</v>
      </c>
      <c r="D2" s="17" t="s">
        <v>111</v>
      </c>
      <c r="E2" s="32" t="s">
        <v>27</v>
      </c>
      <c r="F2" s="32" t="s">
        <v>124</v>
      </c>
      <c r="G2" s="32" t="s">
        <v>125</v>
      </c>
      <c r="H2" s="17" t="s">
        <v>12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7</v>
      </c>
      <c r="C3" s="130" t="s">
        <v>113</v>
      </c>
      <c r="D3" s="131" t="s">
        <v>128</v>
      </c>
      <c r="E3" s="36" t="n">
        <v>11605288.35</v>
      </c>
      <c r="F3" s="37" t="n">
        <v>172950</v>
      </c>
      <c r="G3" s="36" t="n">
        <v>67.1019852558543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29</v>
      </c>
      <c r="C4" s="130" t="s">
        <v>113</v>
      </c>
      <c r="D4" s="131" t="s">
        <v>128</v>
      </c>
      <c r="E4" s="36" t="n">
        <v>933767.3401</v>
      </c>
      <c r="F4" s="37" t="n">
        <v>648</v>
      </c>
      <c r="G4" s="36" t="n">
        <v>1440.9989816358</v>
      </c>
      <c r="H4" s="132" t="n">
        <v>5000</v>
      </c>
      <c r="I4" s="35" t="s">
        <v>62</v>
      </c>
      <c r="J4" s="38" t="s">
        <v>63</v>
      </c>
      <c r="K4" s="158"/>
    </row>
    <row r="5" customFormat="false" ht="15.75" hidden="false" customHeight="true" outlineLevel="0" collapsed="false">
      <c r="A5" s="39" t="s">
        <v>71</v>
      </c>
      <c r="B5" s="39"/>
      <c r="C5" s="133" t="s">
        <v>72</v>
      </c>
      <c r="D5" s="133" t="s">
        <v>72</v>
      </c>
      <c r="E5" s="40" t="n">
        <f aca="false">SUM(E3:E4)</f>
        <v>12539055.6901</v>
      </c>
      <c r="F5" s="41" t="n">
        <f aca="false">SUM(F3:F4)</f>
        <v>173598</v>
      </c>
      <c r="G5" s="133" t="s">
        <v>72</v>
      </c>
      <c r="H5" s="133" t="s">
        <v>72</v>
      </c>
      <c r="I5" s="133" t="s">
        <v>72</v>
      </c>
      <c r="J5" s="133" t="s">
        <v>72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7</v>
      </c>
      <c r="C3" s="56" t="s">
        <v>78</v>
      </c>
      <c r="D3" s="56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17" t="s">
        <v>86</v>
      </c>
    </row>
    <row r="4" s="23" customFormat="true" ht="14.25" hidden="false" customHeight="false" outlineLevel="0" collapsed="false">
      <c r="A4" s="34" t="n">
        <v>1</v>
      </c>
      <c r="B4" s="19" t="s">
        <v>129</v>
      </c>
      <c r="C4" s="137" t="n">
        <v>38945</v>
      </c>
      <c r="D4" s="137" t="n">
        <v>39016</v>
      </c>
      <c r="E4" s="138" t="n">
        <v>-0.0121959873388003</v>
      </c>
      <c r="F4" s="138" t="n">
        <v>-0.0174087315919128</v>
      </c>
      <c r="G4" s="138" t="n">
        <v>-0.101585737383369</v>
      </c>
      <c r="H4" s="138" t="n">
        <v>-0.122417847630104</v>
      </c>
      <c r="I4" s="138" t="n">
        <v>-0.120268438106131</v>
      </c>
      <c r="J4" s="139" t="n">
        <v>-0.711800203672838</v>
      </c>
      <c r="K4" s="61" t="n">
        <v>-0.0922640464781249</v>
      </c>
    </row>
    <row r="5" s="23" customFormat="true" ht="14.25" hidden="false" customHeight="false" outlineLevel="0" collapsed="false">
      <c r="A5" s="34" t="n">
        <v>2</v>
      </c>
      <c r="B5" s="19" t="s">
        <v>127</v>
      </c>
      <c r="C5" s="137" t="n">
        <v>40555</v>
      </c>
      <c r="D5" s="137" t="n">
        <v>40626</v>
      </c>
      <c r="E5" s="138" t="n">
        <v>-0.00872798321249491</v>
      </c>
      <c r="F5" s="138" t="n">
        <v>-0.045230984613804</v>
      </c>
      <c r="G5" s="138" t="n">
        <v>-0.0136601700819194</v>
      </c>
      <c r="H5" s="138" t="n">
        <v>0.0397285119625448</v>
      </c>
      <c r="I5" s="138" t="n">
        <v>-0.0266935541928798</v>
      </c>
      <c r="J5" s="139" t="n">
        <v>-0.328980147441429</v>
      </c>
      <c r="K5" s="62" t="n">
        <v>-0.0461640640134284</v>
      </c>
    </row>
    <row r="6" s="23" customFormat="true" ht="15.75" hidden="false" customHeight="false" outlineLevel="0" collapsed="false">
      <c r="A6" s="162"/>
      <c r="B6" s="163" t="s">
        <v>88</v>
      </c>
      <c r="C6" s="164" t="s">
        <v>72</v>
      </c>
      <c r="D6" s="164" t="s">
        <v>72</v>
      </c>
      <c r="E6" s="165" t="n">
        <f aca="false">AVERAGE(E4:E5)</f>
        <v>-0.0104619852756476</v>
      </c>
      <c r="F6" s="165" t="n">
        <f aca="false">AVERAGE(F4:F5)</f>
        <v>-0.0313198581028584</v>
      </c>
      <c r="G6" s="165" t="n">
        <f aca="false">AVERAGE(G4:G5)</f>
        <v>-0.0576229537326443</v>
      </c>
      <c r="H6" s="165" t="n">
        <f aca="false">AVERAGE(H4:H5)</f>
        <v>-0.0413446678337797</v>
      </c>
      <c r="I6" s="165" t="n">
        <f aca="false">AVERAGE(I4:I5)</f>
        <v>-0.0734809961495054</v>
      </c>
      <c r="J6" s="164" t="s">
        <v>72</v>
      </c>
      <c r="K6" s="165" t="n">
        <f aca="false">AVERAGE(K4:K5)</f>
        <v>-0.0692140552457767</v>
      </c>
    </row>
    <row r="7" s="23" customFormat="true" ht="14.25" hidden="true" customHeight="false" outlineLevel="0" collapsed="false">
      <c r="A7" s="166" t="s">
        <v>89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31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91</v>
      </c>
      <c r="D2" s="171"/>
      <c r="E2" s="172" t="s">
        <v>133</v>
      </c>
      <c r="F2" s="172"/>
      <c r="G2" s="78"/>
    </row>
    <row r="3" s="73" customFormat="true" ht="45.75" hidden="false" customHeight="false" outlineLevel="0" collapsed="false">
      <c r="A3" s="51"/>
      <c r="B3" s="80" t="s">
        <v>77</v>
      </c>
      <c r="C3" s="80" t="s">
        <v>93</v>
      </c>
      <c r="D3" s="80" t="s">
        <v>94</v>
      </c>
      <c r="E3" s="80" t="s">
        <v>95</v>
      </c>
      <c r="F3" s="80" t="s">
        <v>94</v>
      </c>
      <c r="G3" s="81" t="s">
        <v>96</v>
      </c>
    </row>
    <row r="4" s="73" customFormat="true" ht="14.25" hidden="false" customHeight="false" outlineLevel="0" collapsed="false">
      <c r="A4" s="34" t="n">
        <v>1</v>
      </c>
      <c r="B4" s="82" t="s">
        <v>129</v>
      </c>
      <c r="C4" s="83" t="n">
        <v>-11.5288199999999</v>
      </c>
      <c r="D4" s="138" t="n">
        <v>-0.0121959873388043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7</v>
      </c>
      <c r="C5" s="83" t="n">
        <v>-102.182610000001</v>
      </c>
      <c r="D5" s="138" t="n">
        <v>-0.00872798321252477</v>
      </c>
      <c r="E5" s="85" t="n">
        <v>0</v>
      </c>
      <c r="F5" s="138" t="n">
        <v>0</v>
      </c>
      <c r="G5" s="86" t="n">
        <v>0</v>
      </c>
    </row>
    <row r="6" s="73" customFormat="true" ht="15.75" hidden="false" customHeight="false" outlineLevel="0" collapsed="false">
      <c r="A6" s="173"/>
      <c r="B6" s="89" t="s">
        <v>71</v>
      </c>
      <c r="C6" s="90" t="n">
        <v>-113.711430000001</v>
      </c>
      <c r="D6" s="91" t="n">
        <v>-0.0089870799739419</v>
      </c>
      <c r="E6" s="92" t="n">
        <v>0</v>
      </c>
      <c r="F6" s="91" t="n">
        <v>0</v>
      </c>
      <c r="G6" s="174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7</v>
      </c>
      <c r="C35" s="80" t="s">
        <v>100</v>
      </c>
      <c r="D35" s="80" t="s">
        <v>101</v>
      </c>
      <c r="E35" s="81" t="s">
        <v>102</v>
      </c>
    </row>
    <row r="36" s="73" customFormat="true" ht="14.25" hidden="false" customHeight="false" outlineLevel="0" collapsed="false">
      <c r="B36" s="177" t="str">
        <f aca="false">B4</f>
        <v>ТАСК Універсал</v>
      </c>
      <c r="C36" s="178" t="n">
        <f aca="false">C4</f>
        <v>-11.5288199999999</v>
      </c>
      <c r="D36" s="179" t="n">
        <f aca="false">D4</f>
        <v>-0.0121959873388043</v>
      </c>
      <c r="E36" s="180" t="n">
        <f aca="false">G4</f>
        <v>0</v>
      </c>
    </row>
    <row r="37" customFormat="false" ht="14.25" hidden="false" customHeight="false" outlineLevel="0" collapsed="false">
      <c r="B37" s="82" t="str">
        <f aca="false">B5</f>
        <v>Індекс Української Біржі</v>
      </c>
      <c r="C37" s="83" t="n">
        <f aca="false">C5</f>
        <v>-102.182610000001</v>
      </c>
      <c r="D37" s="181" t="n">
        <f aca="false">D5</f>
        <v>-0.00872798321252477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1"/>
      <c r="E38" s="86"/>
      <c r="F38" s="33"/>
    </row>
    <row r="39" customFormat="false" ht="14.25" hidden="false" customHeight="false" outlineLevel="0" collapsed="false">
      <c r="B39" s="182"/>
      <c r="C39" s="183"/>
      <c r="D39" s="184"/>
      <c r="E39" s="185"/>
      <c r="F39" s="33"/>
    </row>
    <row r="40" customFormat="false" ht="14.25" hidden="false" customHeight="false" outlineLevel="0" collapsed="false">
      <c r="B40" s="73"/>
      <c r="C40" s="186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103</v>
      </c>
      <c r="C1" s="15"/>
      <c r="D1" s="15"/>
    </row>
    <row r="2" customFormat="false" ht="14.25" hidden="false" customHeight="false" outlineLevel="0" collapsed="false">
      <c r="A2" s="19" t="s">
        <v>129</v>
      </c>
      <c r="B2" s="149" t="n">
        <v>-0.0121959873388003</v>
      </c>
      <c r="C2" s="15"/>
      <c r="D2" s="15"/>
    </row>
    <row r="3" customFormat="false" ht="14.25" hidden="false" customHeight="false" outlineLevel="0" collapsed="false">
      <c r="A3" s="19" t="s">
        <v>127</v>
      </c>
      <c r="B3" s="150" t="n">
        <v>-0.00872798321249491</v>
      </c>
      <c r="C3" s="15"/>
      <c r="D3" s="15"/>
    </row>
    <row r="4" customFormat="false" ht="14.25" hidden="false" customHeight="false" outlineLevel="0" collapsed="false">
      <c r="A4" s="19" t="s">
        <v>104</v>
      </c>
      <c r="B4" s="150" t="n">
        <v>-0.0104619852756476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-0.0400771578927656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-0.024796597633136</v>
      </c>
      <c r="C6" s="15"/>
      <c r="D6" s="15"/>
    </row>
    <row r="7" customFormat="false" ht="14.25" hidden="false" customHeight="false" outlineLevel="0" collapsed="false">
      <c r="A7" s="19" t="s">
        <v>105</v>
      </c>
      <c r="B7" s="150" t="n">
        <v>0.000508256320785216</v>
      </c>
      <c r="C7" s="15"/>
      <c r="D7" s="15"/>
    </row>
    <row r="8" customFormat="false" ht="14.25" hidden="false" customHeight="false" outlineLevel="0" collapsed="false">
      <c r="A8" s="19" t="s">
        <v>106</v>
      </c>
      <c r="B8" s="150" t="n">
        <v>0.00957157674200726</v>
      </c>
      <c r="C8" s="15"/>
      <c r="D8" s="15"/>
    </row>
    <row r="9" customFormat="false" ht="14.25" hidden="false" customHeight="false" outlineLevel="0" collapsed="false">
      <c r="A9" s="19" t="s">
        <v>107</v>
      </c>
      <c r="B9" s="150" t="n">
        <v>0.013972602739726</v>
      </c>
      <c r="C9" s="15"/>
      <c r="D9" s="15"/>
    </row>
    <row r="10" customFormat="false" ht="15" hidden="false" customHeight="false" outlineLevel="0" collapsed="false">
      <c r="A10" s="10" t="s">
        <v>108</v>
      </c>
      <c r="B10" s="151" t="n">
        <v>0.0840975804502677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0343158.78</v>
      </c>
      <c r="D3" s="37" t="n">
        <v>47455</v>
      </c>
      <c r="E3" s="36" t="n">
        <v>639.409098725108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1355413.91</v>
      </c>
      <c r="D4" s="37" t="n">
        <v>7788964</v>
      </c>
      <c r="E4" s="36" t="n">
        <v>1.45788501654392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7521745.15</v>
      </c>
      <c r="D5" s="37" t="n">
        <v>2094</v>
      </c>
      <c r="E5" s="36" t="n">
        <v>3592.04639446036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5940214.13</v>
      </c>
      <c r="D6" s="37" t="n">
        <v>1562</v>
      </c>
      <c r="E6" s="36" t="n">
        <v>3802.95398847631</v>
      </c>
      <c r="F6" s="37" t="n">
        <v>1000</v>
      </c>
      <c r="G6" s="35" t="s">
        <v>37</v>
      </c>
      <c r="H6" s="38" t="s">
        <v>38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5336915.44</v>
      </c>
      <c r="D7" s="37" t="n">
        <v>4233</v>
      </c>
      <c r="E7" s="36" t="n">
        <v>1260.78796125679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5062148.2801</v>
      </c>
      <c r="D8" s="37" t="n">
        <v>3571</v>
      </c>
      <c r="E8" s="36" t="n">
        <v>1417.57162702324</v>
      </c>
      <c r="F8" s="37" t="n">
        <v>1000</v>
      </c>
      <c r="G8" s="35" t="s">
        <v>45</v>
      </c>
      <c r="H8" s="38" t="s">
        <v>46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258374.79</v>
      </c>
      <c r="D9" s="37" t="n">
        <v>1256</v>
      </c>
      <c r="E9" s="36" t="n">
        <v>3390.42578821656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361329.71</v>
      </c>
      <c r="D10" s="37" t="n">
        <v>678</v>
      </c>
      <c r="E10" s="36" t="n">
        <v>4957.71343657817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705941.65</v>
      </c>
      <c r="D11" s="37" t="n">
        <v>11221</v>
      </c>
      <c r="E11" s="36" t="n">
        <v>241.149777203458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979625.26</v>
      </c>
      <c r="D12" s="37" t="n">
        <v>29116</v>
      </c>
      <c r="E12" s="36" t="n">
        <v>67.9909760956175</v>
      </c>
      <c r="F12" s="37" t="n">
        <v>1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662247.42</v>
      </c>
      <c r="D13" s="37" t="n">
        <v>578</v>
      </c>
      <c r="E13" s="36" t="n">
        <v>2875.86058823529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658185.69</v>
      </c>
      <c r="D14" s="37" t="n">
        <v>1289</v>
      </c>
      <c r="E14" s="36" t="n">
        <v>1286.41248254461</v>
      </c>
      <c r="F14" s="37" t="n">
        <v>10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181491.51</v>
      </c>
      <c r="D15" s="37" t="n">
        <v>379</v>
      </c>
      <c r="E15" s="36" t="n">
        <v>3117.3918469657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075191.28</v>
      </c>
      <c r="D16" s="37" t="n">
        <v>953</v>
      </c>
      <c r="E16" s="36" t="n">
        <v>1128.21750262329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1026563.1</v>
      </c>
      <c r="D17" s="37" t="n">
        <v>1311</v>
      </c>
      <c r="E17" s="36" t="n">
        <v>783.038215102975</v>
      </c>
      <c r="F17" s="37" t="n">
        <v>1000</v>
      </c>
      <c r="G17" s="35" t="s">
        <v>40</v>
      </c>
      <c r="H17" s="38" t="s">
        <v>41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806451.17</v>
      </c>
      <c r="D18" s="37" t="n">
        <v>7704</v>
      </c>
      <c r="E18" s="36" t="n">
        <v>104.679539200415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438502.4499</v>
      </c>
      <c r="D19" s="37" t="n">
        <v>8840</v>
      </c>
      <c r="E19" s="36" t="n">
        <v>49.6043495361991</v>
      </c>
      <c r="F19" s="37" t="n">
        <v>100</v>
      </c>
      <c r="G19" s="35" t="s">
        <v>69</v>
      </c>
      <c r="H19" s="38" t="s">
        <v>70</v>
      </c>
      <c r="I19" s="33"/>
    </row>
    <row r="20" customFormat="false" ht="15" hidden="false" customHeight="true" outlineLevel="0" collapsed="false">
      <c r="A20" s="39" t="s">
        <v>71</v>
      </c>
      <c r="B20" s="39"/>
      <c r="C20" s="40" t="n">
        <f aca="false">SUM(C3:C19)</f>
        <v>85713499.72</v>
      </c>
      <c r="D20" s="41" t="n">
        <f aca="false">SUM(D3:D19)</f>
        <v>7911204</v>
      </c>
      <c r="E20" s="42" t="s">
        <v>72</v>
      </c>
      <c r="F20" s="42" t="s">
        <v>72</v>
      </c>
      <c r="G20" s="42" t="s">
        <v>72</v>
      </c>
      <c r="H20" s="42" t="s">
        <v>72</v>
      </c>
    </row>
    <row r="21" customFormat="false" ht="15" hidden="false" customHeight="true" outlineLevel="0" collapsed="false">
      <c r="A21" s="43" t="s">
        <v>73</v>
      </c>
      <c r="B21" s="43"/>
      <c r="C21" s="43"/>
      <c r="D21" s="43"/>
      <c r="E21" s="43"/>
      <c r="F21" s="43"/>
      <c r="G21" s="43"/>
      <c r="H21" s="43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4" customFormat="false" ht="14.25" hidden="false" customHeight="false" outlineLevel="0" collapsed="false">
      <c r="B24" s="24" t="s">
        <v>74</v>
      </c>
      <c r="C24" s="25" t="n">
        <f aca="false">C20-SUM(C3:C13)</f>
        <v>6186385.1999</v>
      </c>
      <c r="D24" s="45" t="n">
        <f aca="false">C24/$C$20</f>
        <v>0.0721751558402007</v>
      </c>
    </row>
    <row r="25" customFormat="false" ht="14.25" hidden="false" customHeight="false" outlineLevel="0" collapsed="false">
      <c r="B25" s="35" t="str">
        <f aca="false">B3</f>
        <v>КІНТО-Класичний</v>
      </c>
      <c r="C25" s="36" t="n">
        <f aca="false">C3</f>
        <v>30343158.78</v>
      </c>
      <c r="D25" s="45" t="n">
        <f aca="false">C25/$C$20</f>
        <v>0.354006765318438</v>
      </c>
      <c r="H25" s="33"/>
    </row>
    <row r="26" customFormat="false" ht="14.25" hidden="false" customHeight="false" outlineLevel="0" collapsed="false">
      <c r="B26" s="35" t="str">
        <f aca="false">B4</f>
        <v>ОТП Фонд Акцій</v>
      </c>
      <c r="C26" s="36" t="n">
        <f aca="false">C4</f>
        <v>11355413.91</v>
      </c>
      <c r="D26" s="45" t="n">
        <f aca="false">C26/$C$20</f>
        <v>0.13248104379234</v>
      </c>
      <c r="H26" s="33"/>
    </row>
    <row r="27" customFormat="false" ht="14.25" hidden="false" customHeight="false" outlineLevel="0" collapsed="false">
      <c r="B27" s="35" t="str">
        <f aca="false">B5</f>
        <v>УНIВЕР.УА/Михайло Грушевський: Фонд Державних Паперiв</v>
      </c>
      <c r="C27" s="36" t="n">
        <f aca="false">C5</f>
        <v>7521745.15</v>
      </c>
      <c r="D27" s="45" t="n">
        <f aca="false">C27/$C$20</f>
        <v>0.0877544981195641</v>
      </c>
      <c r="H27" s="33"/>
    </row>
    <row r="28" customFormat="false" ht="14.25" hidden="false" customHeight="false" outlineLevel="0" collapsed="false">
      <c r="B28" s="35" t="str">
        <f aca="false">B6</f>
        <v>ОТП Класичний</v>
      </c>
      <c r="C28" s="36" t="n">
        <f aca="false">C6</f>
        <v>5940214.13</v>
      </c>
      <c r="D28" s="45" t="n">
        <f aca="false">C28/$C$20</f>
        <v>0.0693031336884491</v>
      </c>
      <c r="H28" s="33"/>
    </row>
    <row r="29" customFormat="false" ht="14.25" hidden="false" customHeight="false" outlineLevel="0" collapsed="false">
      <c r="B29" s="35" t="str">
        <f aca="false">B7</f>
        <v>КІНТО-Еквіті</v>
      </c>
      <c r="C29" s="36" t="n">
        <f aca="false">C7</f>
        <v>5336915.44</v>
      </c>
      <c r="D29" s="45" t="n">
        <f aca="false">C29/$C$20</f>
        <v>0.0622645844287549</v>
      </c>
      <c r="H29" s="33"/>
    </row>
    <row r="30" customFormat="false" ht="14.25" hidden="false" customHeight="false" outlineLevel="0" collapsed="false">
      <c r="B30" s="35" t="str">
        <f aca="false">B8</f>
        <v>Софіївський</v>
      </c>
      <c r="C30" s="36" t="n">
        <f aca="false">C8</f>
        <v>5062148.2801</v>
      </c>
      <c r="D30" s="45" t="n">
        <f aca="false">C30/$C$20</f>
        <v>0.0590589381676924</v>
      </c>
      <c r="H30" s="33"/>
    </row>
    <row r="31" customFormat="false" ht="14.25" hidden="false" customHeight="false" outlineLevel="0" collapsed="false">
      <c r="B31" s="35" t="str">
        <f aca="false">B9</f>
        <v>Альтус-Депозит</v>
      </c>
      <c r="C31" s="36" t="n">
        <f aca="false">C9</f>
        <v>4258374.79</v>
      </c>
      <c r="D31" s="45" t="n">
        <f aca="false">C31/$C$20</f>
        <v>0.0496814947926618</v>
      </c>
      <c r="H31" s="33"/>
    </row>
    <row r="32" customFormat="false" ht="14.25" hidden="false" customHeight="false" outlineLevel="0" collapsed="false">
      <c r="B32" s="35" t="str">
        <f aca="false">B10</f>
        <v>Альтус-Збалансований</v>
      </c>
      <c r="C32" s="36" t="n">
        <f aca="false">C10</f>
        <v>3361329.71</v>
      </c>
      <c r="D32" s="45" t="n">
        <f aca="false">C32/$C$20</f>
        <v>0.0392158728902734</v>
      </c>
      <c r="H32" s="33"/>
    </row>
    <row r="33" customFormat="false" ht="14.25" hidden="false" customHeight="false" outlineLevel="0" collapsed="false">
      <c r="B33" s="35" t="str">
        <f aca="false">B11</f>
        <v>КІНТО-Казначейський</v>
      </c>
      <c r="C33" s="36" t="n">
        <f aca="false">C11</f>
        <v>2705941.65</v>
      </c>
      <c r="D33" s="45" t="n">
        <f aca="false">C33/$C$20</f>
        <v>0.0315696087412075</v>
      </c>
    </row>
    <row r="34" customFormat="false" ht="14.25" hidden="false" customHeight="false" outlineLevel="0" collapsed="false">
      <c r="B34" s="35" t="str">
        <f aca="false">B13</f>
        <v>УНІВЕР.УА/Володимир Великий: Фонд Збалансований</v>
      </c>
      <c r="C34" s="36" t="n">
        <f aca="false">C13</f>
        <v>1662247.42</v>
      </c>
      <c r="D34" s="45" t="n">
        <f aca="false">C34/$C$20</f>
        <v>0.0193930643997743</v>
      </c>
    </row>
  </sheetData>
  <mergeCells count="4">
    <mergeCell ref="A1:H1"/>
    <mergeCell ref="A20:B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5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6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7</v>
      </c>
      <c r="C3" s="56" t="s">
        <v>78</v>
      </c>
      <c r="D3" s="56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17" t="s">
        <v>86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109710336883917</v>
      </c>
      <c r="F4" s="59" t="n">
        <v>-0.00584008796171953</v>
      </c>
      <c r="G4" s="59" t="n">
        <v>0.0111162787942904</v>
      </c>
      <c r="H4" s="59" t="n">
        <v>0.0378997626413109</v>
      </c>
      <c r="I4" s="59" t="s">
        <v>87</v>
      </c>
      <c r="J4" s="60" t="n">
        <v>5.39409098725116</v>
      </c>
      <c r="K4" s="61" t="n">
        <v>0.130400774500652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106424249808832</v>
      </c>
      <c r="F5" s="59" t="n">
        <v>0.020672691966056</v>
      </c>
      <c r="G5" s="59" t="n">
        <v>0.0660923084992122</v>
      </c>
      <c r="H5" s="59" t="n">
        <v>0.10042687169237</v>
      </c>
      <c r="I5" s="59" t="n">
        <v>0.0734224973054147</v>
      </c>
      <c r="J5" s="60" t="n">
        <v>3.95771343657832</v>
      </c>
      <c r="K5" s="62" t="n">
        <v>0.133020055737016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-0.00856268564126783</v>
      </c>
      <c r="F6" s="59" t="n">
        <v>-0.00632383130755054</v>
      </c>
      <c r="G6" s="59" t="n">
        <v>0.00223717520122868</v>
      </c>
      <c r="H6" s="59" t="n">
        <v>0.09496510822143</v>
      </c>
      <c r="I6" s="59" t="n">
        <v>0.0266007008222737</v>
      </c>
      <c r="J6" s="60" t="n">
        <v>1.87586058823527</v>
      </c>
      <c r="K6" s="62" t="n">
        <v>0.0871360885476307</v>
      </c>
    </row>
    <row r="7" s="24" customFormat="true" ht="14.25" hidden="false" customHeight="false" outlineLevel="0" collapsed="false">
      <c r="A7" s="34" t="n">
        <v>4</v>
      </c>
      <c r="B7" s="57" t="s">
        <v>64</v>
      </c>
      <c r="C7" s="58" t="n">
        <v>38919</v>
      </c>
      <c r="D7" s="58" t="n">
        <v>39092</v>
      </c>
      <c r="E7" s="59" t="n">
        <v>-0.0128125871436576</v>
      </c>
      <c r="F7" s="59" t="n">
        <v>-0.0245409334923231</v>
      </c>
      <c r="G7" s="59" t="n">
        <v>-0.091540765337532</v>
      </c>
      <c r="H7" s="59" t="n">
        <v>-0.0153091278787131</v>
      </c>
      <c r="I7" s="59" t="n">
        <v>-0.0988448062179509</v>
      </c>
      <c r="J7" s="60" t="n">
        <v>-0.216961784897042</v>
      </c>
      <c r="K7" s="62" t="n">
        <v>-0.0191574399748434</v>
      </c>
    </row>
    <row r="8" s="24" customFormat="true" ht="14.25" hidden="false" customHeight="false" outlineLevel="0" collapsed="false">
      <c r="A8" s="34" t="n">
        <v>5</v>
      </c>
      <c r="B8" s="57" t="s">
        <v>68</v>
      </c>
      <c r="C8" s="58" t="n">
        <v>38968</v>
      </c>
      <c r="D8" s="58" t="n">
        <v>39140</v>
      </c>
      <c r="E8" s="59" t="s">
        <v>87</v>
      </c>
      <c r="F8" s="59" t="n">
        <v>-0.00351049134733994</v>
      </c>
      <c r="G8" s="59" t="n">
        <v>-0.0132935505746641</v>
      </c>
      <c r="H8" s="59" t="n">
        <v>-0.0557197723519999</v>
      </c>
      <c r="I8" s="59" t="n">
        <v>-0.017875462605064</v>
      </c>
      <c r="J8" s="60" t="n">
        <v>-0.503956504638014</v>
      </c>
      <c r="K8" s="62" t="n">
        <v>-0.0544911857408573</v>
      </c>
    </row>
    <row r="9" s="24" customFormat="true" ht="14.25" hidden="false" customHeight="false" outlineLevel="0" collapsed="false">
      <c r="A9" s="34" t="n">
        <v>6</v>
      </c>
      <c r="B9" s="57" t="s">
        <v>42</v>
      </c>
      <c r="C9" s="58" t="n">
        <v>39413</v>
      </c>
      <c r="D9" s="58" t="n">
        <v>39589</v>
      </c>
      <c r="E9" s="59" t="n">
        <v>0.0152687316280298</v>
      </c>
      <c r="F9" s="59" t="n">
        <v>0.0314096488143227</v>
      </c>
      <c r="G9" s="59" t="n">
        <v>0.0883391242252531</v>
      </c>
      <c r="H9" s="59" t="n">
        <v>0.17090390348544</v>
      </c>
      <c r="I9" s="59" t="n">
        <v>0.116381263153654</v>
      </c>
      <c r="J9" s="60" t="n">
        <v>2.80295398847676</v>
      </c>
      <c r="K9" s="62" t="n">
        <v>0.125690968845801</v>
      </c>
    </row>
    <row r="10" s="24" customFormat="true" ht="14.25" hidden="false" customHeight="false" outlineLevel="0" collapsed="false">
      <c r="A10" s="34" t="n">
        <v>7</v>
      </c>
      <c r="B10" s="57" t="s">
        <v>61</v>
      </c>
      <c r="C10" s="58" t="n">
        <v>39429</v>
      </c>
      <c r="D10" s="58" t="n">
        <v>39618</v>
      </c>
      <c r="E10" s="59" t="n">
        <v>-0.0370848567971025</v>
      </c>
      <c r="F10" s="59" t="n">
        <v>-0.0423519798112358</v>
      </c>
      <c r="G10" s="59" t="n">
        <v>-0.0825354618023256</v>
      </c>
      <c r="H10" s="59" t="n">
        <v>-0.0928490862280138</v>
      </c>
      <c r="I10" s="59" t="n">
        <v>-0.0830252490943063</v>
      </c>
      <c r="J10" s="60" t="n">
        <v>0.128217502623318</v>
      </c>
      <c r="K10" s="62" t="n">
        <v>0.0108268922869288</v>
      </c>
    </row>
    <row r="11" s="24" customFormat="true" ht="14.25" hidden="false" customHeight="false" outlineLevel="0" collapsed="false">
      <c r="A11" s="34" t="n">
        <v>8</v>
      </c>
      <c r="B11" s="57" t="s">
        <v>65</v>
      </c>
      <c r="C11" s="58" t="n">
        <v>39560</v>
      </c>
      <c r="D11" s="58" t="n">
        <v>39770</v>
      </c>
      <c r="E11" s="59" t="n">
        <v>0.0194916998364416</v>
      </c>
      <c r="F11" s="59" t="n">
        <v>0.00365789180932485</v>
      </c>
      <c r="G11" s="59" t="n">
        <v>-0.016036000879374</v>
      </c>
      <c r="H11" s="59" t="n">
        <v>0.0149500680849497</v>
      </c>
      <c r="I11" s="59" t="s">
        <v>87</v>
      </c>
      <c r="J11" s="60" t="n">
        <v>0.0467953920042168</v>
      </c>
      <c r="K11" s="62" t="n">
        <v>0.0042489616572623</v>
      </c>
    </row>
    <row r="12" s="24" customFormat="true" ht="14.25" hidden="false" customHeight="false" outlineLevel="0" collapsed="false">
      <c r="A12" s="34" t="n">
        <v>9</v>
      </c>
      <c r="B12" s="57" t="s">
        <v>43</v>
      </c>
      <c r="C12" s="58" t="n">
        <v>39884</v>
      </c>
      <c r="D12" s="58" t="n">
        <v>40001</v>
      </c>
      <c r="E12" s="59" t="n">
        <v>-0.00289488776416924</v>
      </c>
      <c r="F12" s="59" t="n">
        <v>-0.00546400938233993</v>
      </c>
      <c r="G12" s="59" t="n">
        <v>-0.0127806453594853</v>
      </c>
      <c r="H12" s="59" t="n">
        <v>-0.0230310168365354</v>
      </c>
      <c r="I12" s="59" t="n">
        <v>-0.0194285009663674</v>
      </c>
      <c r="J12" s="60" t="n">
        <v>0.260787961256787</v>
      </c>
      <c r="K12" s="62" t="n">
        <v>0.0230859694869972</v>
      </c>
    </row>
    <row r="13" s="24" customFormat="true" ht="14.25" hidden="false" customHeight="false" outlineLevel="0" collapsed="false">
      <c r="A13" s="34" t="n">
        <v>10</v>
      </c>
      <c r="B13" s="57" t="s">
        <v>53</v>
      </c>
      <c r="C13" s="58" t="n">
        <v>40031</v>
      </c>
      <c r="D13" s="58" t="n">
        <v>40129</v>
      </c>
      <c r="E13" s="59" t="s">
        <v>87</v>
      </c>
      <c r="F13" s="59" t="s">
        <v>87</v>
      </c>
      <c r="G13" s="59" t="s">
        <v>87</v>
      </c>
      <c r="H13" s="59" t="s">
        <v>87</v>
      </c>
      <c r="I13" s="59" t="n">
        <v>-0.0506717182636104</v>
      </c>
      <c r="J13" s="60" t="n">
        <v>-0.320090239043836</v>
      </c>
      <c r="K13" s="62" t="n">
        <v>-0.0385914728659117</v>
      </c>
    </row>
    <row r="14" s="24" customFormat="true" ht="14.25" hidden="false" customHeight="false" outlineLevel="0" collapsed="false">
      <c r="A14" s="34" t="n">
        <v>11</v>
      </c>
      <c r="B14" s="57" t="s">
        <v>36</v>
      </c>
      <c r="C14" s="58" t="n">
        <v>40253</v>
      </c>
      <c r="D14" s="58" t="n">
        <v>40366</v>
      </c>
      <c r="E14" s="59" t="n">
        <v>0.00705878624921574</v>
      </c>
      <c r="F14" s="59" t="n">
        <v>-0.00660570720019638</v>
      </c>
      <c r="G14" s="59" t="n">
        <v>0.0328825363619405</v>
      </c>
      <c r="H14" s="59" t="n">
        <v>0.0870259180271629</v>
      </c>
      <c r="I14" s="59" t="n">
        <v>0.0418428332564325</v>
      </c>
      <c r="J14" s="60" t="n">
        <v>0.457885016543958</v>
      </c>
      <c r="K14" s="62" t="n">
        <v>0.0420452043684809</v>
      </c>
    </row>
    <row r="15" s="24" customFormat="true" ht="14.25" hidden="false" customHeight="false" outlineLevel="0" collapsed="false">
      <c r="A15" s="34" t="n">
        <v>12</v>
      </c>
      <c r="B15" s="57" t="s">
        <v>44</v>
      </c>
      <c r="C15" s="58" t="n">
        <v>40114</v>
      </c>
      <c r="D15" s="58" t="n">
        <v>40401</v>
      </c>
      <c r="E15" s="59" t="n">
        <v>-0.00317577084995568</v>
      </c>
      <c r="F15" s="59" t="n">
        <v>-0.00832976636990412</v>
      </c>
      <c r="G15" s="59" t="n">
        <v>-0.0140095439831132</v>
      </c>
      <c r="H15" s="59" t="n">
        <v>-0.15495493576675</v>
      </c>
      <c r="I15" s="59" t="n">
        <v>-0.165541813588638</v>
      </c>
      <c r="J15" s="60" t="n">
        <v>0.417571627023253</v>
      </c>
      <c r="K15" s="62" t="n">
        <v>0.0392771435623562</v>
      </c>
    </row>
    <row r="16" s="24" customFormat="true" ht="14.25" hidden="false" customHeight="false" outlineLevel="0" collapsed="false">
      <c r="A16" s="34" t="n">
        <v>13</v>
      </c>
      <c r="B16" s="57" t="s">
        <v>47</v>
      </c>
      <c r="C16" s="58" t="n">
        <v>40226</v>
      </c>
      <c r="D16" s="58" t="n">
        <v>40430</v>
      </c>
      <c r="E16" s="59" t="n">
        <v>0.009418699769429</v>
      </c>
      <c r="F16" s="59" t="n">
        <v>0.00763938284921162</v>
      </c>
      <c r="G16" s="59" t="n">
        <v>0.0311297178210825</v>
      </c>
      <c r="H16" s="59" t="n">
        <v>0.0403053656338799</v>
      </c>
      <c r="I16" s="59" t="n">
        <v>0.0289366888298506</v>
      </c>
      <c r="J16" s="60" t="n">
        <v>2.39042578821654</v>
      </c>
      <c r="K16" s="62" t="n">
        <v>0.145673769624957</v>
      </c>
    </row>
    <row r="17" s="24" customFormat="true" ht="14.25" hidden="false" customHeight="false" outlineLevel="0" collapsed="false">
      <c r="A17" s="34" t="n">
        <v>14</v>
      </c>
      <c r="B17" s="57" t="s">
        <v>60</v>
      </c>
      <c r="C17" s="58" t="n">
        <v>40427</v>
      </c>
      <c r="D17" s="58" t="n">
        <v>40543</v>
      </c>
      <c r="E17" s="59" t="n">
        <v>0.00571800976141113</v>
      </c>
      <c r="F17" s="59" t="n">
        <v>0.0195057662848863</v>
      </c>
      <c r="G17" s="59" t="n">
        <v>0.0643538324756456</v>
      </c>
      <c r="H17" s="59" t="n">
        <v>0.148205019696601</v>
      </c>
      <c r="I17" s="59" t="n">
        <v>0.0994286139642127</v>
      </c>
      <c r="J17" s="60" t="n">
        <v>2.11739184696564</v>
      </c>
      <c r="K17" s="62" t="n">
        <v>0.140155076250911</v>
      </c>
    </row>
    <row r="18" s="24" customFormat="true" ht="14.25" hidden="false" customHeight="false" outlineLevel="0" collapsed="false">
      <c r="A18" s="34" t="n">
        <v>15</v>
      </c>
      <c r="B18" s="57" t="s">
        <v>57</v>
      </c>
      <c r="C18" s="58" t="n">
        <v>40444</v>
      </c>
      <c r="D18" s="58" t="n">
        <v>40638</v>
      </c>
      <c r="E18" s="59" t="n">
        <v>0.00344819004136121</v>
      </c>
      <c r="F18" s="59" t="n">
        <v>-0.0129080631676221</v>
      </c>
      <c r="G18" s="59" t="n">
        <v>-0.0493322087394004</v>
      </c>
      <c r="H18" s="59" t="n">
        <v>-0.0581309215406463</v>
      </c>
      <c r="I18" s="59" t="n">
        <v>-0.0505461501643982</v>
      </c>
      <c r="J18" s="60" t="n">
        <v>0.286412482544606</v>
      </c>
      <c r="K18" s="62" t="n">
        <v>0.0304068309041214</v>
      </c>
    </row>
    <row r="19" s="24" customFormat="true" ht="14.25" hidden="false" customHeight="false" outlineLevel="0" collapsed="false">
      <c r="A19" s="34" t="n">
        <v>16</v>
      </c>
      <c r="B19" s="57" t="s">
        <v>39</v>
      </c>
      <c r="C19" s="58" t="n">
        <v>40427</v>
      </c>
      <c r="D19" s="58" t="n">
        <v>40708</v>
      </c>
      <c r="E19" s="59" t="n">
        <v>0.00955767561051446</v>
      </c>
      <c r="F19" s="59" t="n">
        <v>0.0226296062639351</v>
      </c>
      <c r="G19" s="59" t="n">
        <v>0.0652090750299956</v>
      </c>
      <c r="H19" s="59" t="n">
        <v>0.143869503969937</v>
      </c>
      <c r="I19" s="59" t="n">
        <v>0.0941223300202234</v>
      </c>
      <c r="J19" s="60" t="n">
        <v>2.59204639446037</v>
      </c>
      <c r="K19" s="62" t="n">
        <v>0.16839349957519</v>
      </c>
    </row>
    <row r="20" s="24" customFormat="true" ht="14.25" hidden="false" customHeight="false" outlineLevel="0" collapsed="false">
      <c r="A20" s="34" t="n">
        <v>17</v>
      </c>
      <c r="B20" s="57" t="s">
        <v>52</v>
      </c>
      <c r="C20" s="58" t="n">
        <v>41026</v>
      </c>
      <c r="D20" s="58" t="n">
        <v>41242</v>
      </c>
      <c r="E20" s="59" t="n">
        <v>0.0281592914061886</v>
      </c>
      <c r="F20" s="59" t="n">
        <v>0.00901989205132514</v>
      </c>
      <c r="G20" s="59" t="n">
        <v>0.0451975843950763</v>
      </c>
      <c r="H20" s="59" t="n">
        <v>0.0835363718294762</v>
      </c>
      <c r="I20" s="59" t="n">
        <v>0.0599695323651084</v>
      </c>
      <c r="J20" s="60" t="n">
        <v>1.41149777203457</v>
      </c>
      <c r="K20" s="62" t="n">
        <v>0.139216775405629</v>
      </c>
    </row>
    <row r="21" s="24" customFormat="true" ht="15.75" hidden="false" customHeight="false" outlineLevel="0" collapsed="false">
      <c r="A21" s="63"/>
      <c r="B21" s="64" t="s">
        <v>88</v>
      </c>
      <c r="C21" s="65" t="s">
        <v>72</v>
      </c>
      <c r="D21" s="65" t="s">
        <v>72</v>
      </c>
      <c r="E21" s="66" t="n">
        <f aca="false">AVERAGE(E4:E20)</f>
        <v>0.0030219882970774</v>
      </c>
      <c r="F21" s="66" t="n">
        <f aca="false">AVERAGE(F4:F20)</f>
        <v>-8.37493750731055E-005</v>
      </c>
      <c r="G21" s="66" t="n">
        <f aca="false">AVERAGE(G4:G20)</f>
        <v>0.00793934100798941</v>
      </c>
      <c r="H21" s="66" t="n">
        <f aca="false">AVERAGE(H4:H20)</f>
        <v>0.0326308145424937</v>
      </c>
      <c r="I21" s="66" t="n">
        <f aca="false">AVERAGE(I4:I20)</f>
        <v>0.00365138392112233</v>
      </c>
      <c r="J21" s="65" t="s">
        <v>72</v>
      </c>
      <c r="K21" s="66" t="n">
        <f aca="false">AVERAGE(K4:K20)</f>
        <v>0.0651375242454307</v>
      </c>
      <c r="L21" s="67"/>
    </row>
    <row r="22" s="24" customFormat="true" ht="14.25" hidden="false" customHeight="false" outlineLevel="0" collapsed="false">
      <c r="A22" s="68" t="s">
        <v>8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s="24" customFormat="tru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0"/>
      <c r="K23" s="70"/>
    </row>
    <row r="24" s="24" customFormat="true" ht="14.25" hidden="false" customHeight="false" outlineLevel="0" collapsed="false">
      <c r="E24" s="71"/>
      <c r="J24" s="33"/>
    </row>
    <row r="25" s="24" customFormat="true" ht="14.25" hidden="false" customHeight="false" outlineLevel="0" collapsed="false">
      <c r="E25" s="72"/>
      <c r="J25" s="33"/>
    </row>
    <row r="26" s="24" customFormat="true" ht="14.25" hidden="false" customHeight="false" outlineLevel="0" collapsed="false">
      <c r="E26" s="71"/>
      <c r="F26" s="71"/>
      <c r="J26" s="33"/>
    </row>
    <row r="27" s="24" customFormat="true" ht="14.25" hidden="false" customHeight="false" outlineLevel="0" collapsed="false">
      <c r="E27" s="72"/>
      <c r="I27" s="72"/>
      <c r="J27" s="33"/>
    </row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  <row r="62" s="73" customFormat="true" ht="14.25" hidden="false" customHeight="false" outlineLevel="0" collapsed="false">
      <c r="C62" s="74"/>
      <c r="D62" s="74"/>
      <c r="E62" s="75"/>
      <c r="F62" s="75"/>
      <c r="G62" s="75"/>
      <c r="H62" s="75"/>
    </row>
  </sheetData>
  <mergeCells count="5">
    <mergeCell ref="A1:I1"/>
    <mergeCell ref="A2:A3"/>
    <mergeCell ref="E2:K2"/>
    <mergeCell ref="A22:K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90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91</v>
      </c>
      <c r="D2" s="77"/>
      <c r="E2" s="77" t="s">
        <v>92</v>
      </c>
      <c r="F2" s="77"/>
      <c r="G2" s="78"/>
    </row>
    <row r="3" customFormat="false" ht="45.75" hidden="false" customHeight="false" outlineLevel="0" collapsed="false">
      <c r="A3" s="51"/>
      <c r="B3" s="79" t="s">
        <v>77</v>
      </c>
      <c r="C3" s="80" t="s">
        <v>93</v>
      </c>
      <c r="D3" s="80" t="s">
        <v>94</v>
      </c>
      <c r="E3" s="80" t="s">
        <v>95</v>
      </c>
      <c r="F3" s="80" t="s">
        <v>94</v>
      </c>
      <c r="G3" s="81" t="s">
        <v>96</v>
      </c>
    </row>
    <row r="4" customFormat="false" ht="15" hidden="false" customHeight="true" outlineLevel="0" collapsed="false">
      <c r="A4" s="34" t="n">
        <v>1</v>
      </c>
      <c r="B4" s="82" t="s">
        <v>42</v>
      </c>
      <c r="C4" s="83" t="n">
        <v>415.2167</v>
      </c>
      <c r="D4" s="84" t="n">
        <v>0.0751523788491609</v>
      </c>
      <c r="E4" s="85" t="n">
        <v>87</v>
      </c>
      <c r="F4" s="84" t="n">
        <v>0.0589830508474576</v>
      </c>
      <c r="G4" s="86" t="n">
        <v>330.296010974328</v>
      </c>
      <c r="H4" s="87"/>
    </row>
    <row r="5" customFormat="false" ht="14.25" hidden="false" customHeight="true" outlineLevel="0" collapsed="false">
      <c r="A5" s="34" t="n">
        <v>2</v>
      </c>
      <c r="B5" s="82" t="s">
        <v>57</v>
      </c>
      <c r="C5" s="83" t="n">
        <v>177.48501</v>
      </c>
      <c r="D5" s="84" t="n">
        <v>0.119865555812401</v>
      </c>
      <c r="E5" s="85" t="n">
        <v>134</v>
      </c>
      <c r="F5" s="84" t="n">
        <v>0.116017316017316</v>
      </c>
      <c r="G5" s="86" t="n">
        <v>171.630826701299</v>
      </c>
      <c r="H5" s="87"/>
    </row>
    <row r="6" customFormat="false" ht="14.25" hidden="false" customHeight="false" outlineLevel="0" collapsed="false">
      <c r="A6" s="34" t="n">
        <v>3</v>
      </c>
      <c r="B6" s="82" t="s">
        <v>52</v>
      </c>
      <c r="C6" s="83" t="n">
        <v>89.1213900000001</v>
      </c>
      <c r="D6" s="84" t="n">
        <v>0.0340571308478023</v>
      </c>
      <c r="E6" s="85" t="n">
        <v>64</v>
      </c>
      <c r="F6" s="84" t="n">
        <v>0.00573630904364973</v>
      </c>
      <c r="G6" s="86" t="n">
        <v>15.2720872078609</v>
      </c>
    </row>
    <row r="7" customFormat="false" ht="14.25" hidden="false" customHeight="false" outlineLevel="0" collapsed="false">
      <c r="A7" s="34" t="n">
        <v>4</v>
      </c>
      <c r="B7" s="82" t="s">
        <v>39</v>
      </c>
      <c r="C7" s="83" t="n">
        <v>71.2098000000007</v>
      </c>
      <c r="D7" s="84" t="n">
        <v>0.00955767561051848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47</v>
      </c>
      <c r="C8" s="83" t="n">
        <v>39.7341100000003</v>
      </c>
      <c r="D8" s="84" t="n">
        <v>0.00941869976942439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0</v>
      </c>
      <c r="C9" s="83" t="n">
        <v>35.396</v>
      </c>
      <c r="D9" s="84" t="n">
        <v>0.0106424249808635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65</v>
      </c>
      <c r="C10" s="83" t="n">
        <v>15.4185700000001</v>
      </c>
      <c r="D10" s="84" t="n">
        <v>0.0194916998363912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60</v>
      </c>
      <c r="C11" s="83" t="n">
        <v>6.71737000000011</v>
      </c>
      <c r="D11" s="84" t="n">
        <v>0.0057180097614339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56</v>
      </c>
      <c r="C12" s="83" t="n">
        <v>-14.35623</v>
      </c>
      <c r="D12" s="84" t="n">
        <v>-0.00856268564129631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44</v>
      </c>
      <c r="C13" s="83" t="n">
        <v>-16.1274399999995</v>
      </c>
      <c r="D13" s="84" t="n">
        <v>-0.00317577084996911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61</v>
      </c>
      <c r="C14" s="83" t="n">
        <v>-41.40896</v>
      </c>
      <c r="D14" s="84" t="n">
        <v>-0.0370848567970933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43</v>
      </c>
      <c r="C15" s="83" t="n">
        <v>-20.5524199999999</v>
      </c>
      <c r="D15" s="84" t="n">
        <v>-0.00383621900066796</v>
      </c>
      <c r="E15" s="85" t="n">
        <v>-4</v>
      </c>
      <c r="F15" s="84" t="n">
        <v>-0.000944064196365353</v>
      </c>
      <c r="G15" s="86" t="n">
        <v>-5.05095185272619</v>
      </c>
    </row>
    <row r="16" customFormat="false" ht="14.25" hidden="false" customHeight="false" outlineLevel="0" collapsed="false">
      <c r="A16" s="34" t="n">
        <v>13</v>
      </c>
      <c r="B16" s="82" t="s">
        <v>64</v>
      </c>
      <c r="C16" s="83" t="n">
        <v>-33.94687</v>
      </c>
      <c r="D16" s="84" t="n">
        <v>-0.032009948949372</v>
      </c>
      <c r="E16" s="85" t="n">
        <v>-26</v>
      </c>
      <c r="F16" s="84" t="n">
        <v>-0.0194465220643231</v>
      </c>
      <c r="G16" s="86" t="n">
        <v>-20.5496842892163</v>
      </c>
    </row>
    <row r="17" customFormat="false" ht="14.25" hidden="false" customHeight="false" outlineLevel="0" collapsed="false">
      <c r="A17" s="34" t="n">
        <v>14</v>
      </c>
      <c r="B17" s="82" t="s">
        <v>36</v>
      </c>
      <c r="C17" s="83" t="n">
        <v>-450.799459999999</v>
      </c>
      <c r="D17" s="84" t="n">
        <v>-0.0381832384247346</v>
      </c>
      <c r="E17" s="85" t="n">
        <v>-366378</v>
      </c>
      <c r="F17" s="84" t="n">
        <v>-0.0449249093416315</v>
      </c>
      <c r="G17" s="86" t="n">
        <v>-532.714992052614</v>
      </c>
    </row>
    <row r="18" customFormat="false" ht="14.25" hidden="false" customHeight="false" outlineLevel="0" collapsed="false">
      <c r="A18" s="34" t="n">
        <v>15</v>
      </c>
      <c r="B18" s="82" t="s">
        <v>33</v>
      </c>
      <c r="C18" s="83" t="n">
        <v>-664.216439999998</v>
      </c>
      <c r="D18" s="84" t="n">
        <v>-0.0214212404399703</v>
      </c>
      <c r="E18" s="85" t="n">
        <v>-1092</v>
      </c>
      <c r="F18" s="84" t="n">
        <v>-0.0224936659319834</v>
      </c>
      <c r="G18" s="86" t="n">
        <v>-696.108443247022</v>
      </c>
    </row>
    <row r="19" customFormat="false" ht="14.25" hidden="false" customHeight="false" outlineLevel="0" collapsed="false">
      <c r="A19" s="34" t="n">
        <v>16</v>
      </c>
      <c r="B19" s="82" t="s">
        <v>68</v>
      </c>
      <c r="C19" s="83" t="s">
        <v>87</v>
      </c>
      <c r="D19" s="84" t="s">
        <v>87</v>
      </c>
      <c r="E19" s="85" t="s">
        <v>87</v>
      </c>
      <c r="F19" s="84" t="s">
        <v>87</v>
      </c>
      <c r="G19" s="86" t="s">
        <v>87</v>
      </c>
    </row>
    <row r="20" customFormat="false" ht="14.25" hidden="false" customHeight="false" outlineLevel="0" collapsed="false">
      <c r="A20" s="34" t="n">
        <v>17</v>
      </c>
      <c r="B20" s="82" t="s">
        <v>53</v>
      </c>
      <c r="C20" s="83" t="s">
        <v>87</v>
      </c>
      <c r="D20" s="84" t="s">
        <v>87</v>
      </c>
      <c r="E20" s="85" t="s">
        <v>87</v>
      </c>
      <c r="F20" s="84" t="s">
        <v>87</v>
      </c>
      <c r="G20" s="86" t="s">
        <v>97</v>
      </c>
    </row>
    <row r="21" customFormat="false" ht="15.75" hidden="false" customHeight="false" outlineLevel="0" collapsed="false">
      <c r="A21" s="88"/>
      <c r="B21" s="89" t="s">
        <v>71</v>
      </c>
      <c r="C21" s="90" t="n">
        <v>-391.108869999995</v>
      </c>
      <c r="D21" s="91" t="n">
        <v>-0.00467350121413693</v>
      </c>
      <c r="E21" s="92" t="n">
        <v>-367215</v>
      </c>
      <c r="F21" s="91" t="n">
        <v>-0.0445624232521886</v>
      </c>
      <c r="G21" s="93" t="n">
        <v>-737.225146558091</v>
      </c>
      <c r="H21" s="87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5"/>
    </row>
    <row r="24" customFormat="false" ht="14.25" hidden="false" customHeight="false" outlineLevel="0" collapsed="false">
      <c r="A24" s="73" t="s">
        <v>98</v>
      </c>
    </row>
    <row r="25" customFormat="false" ht="14.25" hidden="false" customHeight="false" outlineLevel="0" collapsed="false">
      <c r="A25" s="73" t="s">
        <v>99</v>
      </c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" hidden="false" customHeight="false" outlineLevel="0" collapsed="false">
      <c r="B49" s="96"/>
      <c r="C49" s="97"/>
      <c r="D49" s="98"/>
      <c r="E49" s="99"/>
    </row>
    <row r="50" customFormat="false" ht="15.75" hidden="false" customHeight="false" outlineLevel="0" collapsed="false">
      <c r="B50" s="100"/>
      <c r="C50" s="100"/>
      <c r="D50" s="100"/>
      <c r="E50" s="100"/>
    </row>
    <row r="53" customFormat="false" ht="14.25" hidden="false" customHeight="true" outlineLevel="0" collapsed="false"/>
    <row r="54" customFormat="false" ht="14.25" hidden="false" customHeight="false" outlineLevel="0" collapsed="false">
      <c r="F54" s="87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79" t="s">
        <v>77</v>
      </c>
      <c r="C58" s="80" t="s">
        <v>100</v>
      </c>
      <c r="D58" s="80" t="s">
        <v>101</v>
      </c>
      <c r="E58" s="101" t="s">
        <v>102</v>
      </c>
      <c r="F58" s="0"/>
    </row>
    <row r="59" customFormat="false" ht="14.25" hidden="false" customHeight="false" outlineLevel="0" collapsed="false">
      <c r="B59" s="82" t="str">
        <f aca="false">B4</f>
        <v>ОТП Класичний</v>
      </c>
      <c r="C59" s="83" t="n">
        <f aca="false">C4</f>
        <v>415.2167</v>
      </c>
      <c r="D59" s="84" t="n">
        <f aca="false">D4</f>
        <v>0.0751523788491609</v>
      </c>
      <c r="E59" s="86" t="n">
        <f aca="false">G4</f>
        <v>330.296010974328</v>
      </c>
    </row>
    <row r="60" customFormat="false" ht="14.25" hidden="false" customHeight="false" outlineLevel="0" collapsed="false">
      <c r="B60" s="82" t="str">
        <f aca="false">B5</f>
        <v>ВСІ</v>
      </c>
      <c r="C60" s="83" t="n">
        <f aca="false">C5</f>
        <v>177.48501</v>
      </c>
      <c r="D60" s="84" t="n">
        <f aca="false">D5</f>
        <v>0.119865555812401</v>
      </c>
      <c r="E60" s="86" t="n">
        <f aca="false">G5</f>
        <v>171.630826701299</v>
      </c>
    </row>
    <row r="61" customFormat="false" ht="14.25" hidden="false" customHeight="false" outlineLevel="0" collapsed="false">
      <c r="B61" s="82" t="str">
        <f aca="false">B6</f>
        <v>КІНТО-Казначейський</v>
      </c>
      <c r="C61" s="83" t="n">
        <f aca="false">C6</f>
        <v>89.1213900000001</v>
      </c>
      <c r="D61" s="84" t="n">
        <f aca="false">D6</f>
        <v>0.0340571308478023</v>
      </c>
      <c r="E61" s="86" t="n">
        <f aca="false">G6</f>
        <v>15.2720872078609</v>
      </c>
    </row>
    <row r="62" customFormat="false" ht="14.25" hidden="false" customHeight="false" outlineLevel="0" collapsed="false">
      <c r="B62" s="82" t="str">
        <f aca="false">B7</f>
        <v>УНIВЕР.УА/Михайло Грушевський: Фонд Державних Паперiв</v>
      </c>
      <c r="C62" s="83" t="n">
        <f aca="false">C7</f>
        <v>71.2098000000007</v>
      </c>
      <c r="D62" s="84" t="n">
        <f aca="false">D7</f>
        <v>0.00955767561051848</v>
      </c>
      <c r="E62" s="86" t="n">
        <f aca="false">G7</f>
        <v>0</v>
      </c>
    </row>
    <row r="63" customFormat="false" ht="14.25" hidden="false" customHeight="false" outlineLevel="0" collapsed="false">
      <c r="B63" s="102" t="str">
        <f aca="false">B8</f>
        <v>Альтус-Депозит</v>
      </c>
      <c r="C63" s="103" t="n">
        <f aca="false">C8</f>
        <v>39.7341100000003</v>
      </c>
      <c r="D63" s="104" t="n">
        <f aca="false">D8</f>
        <v>0.00941869976942439</v>
      </c>
      <c r="E63" s="105" t="n">
        <f aca="false">G8</f>
        <v>0</v>
      </c>
    </row>
    <row r="64" customFormat="false" ht="14.25" hidden="false" customHeight="false" outlineLevel="0" collapsed="false">
      <c r="B64" s="106" t="str">
        <f aca="false">B14</f>
        <v>ТАСК Ресурс</v>
      </c>
      <c r="C64" s="83" t="n">
        <f aca="false">C14</f>
        <v>-41.40896</v>
      </c>
      <c r="D64" s="84" t="n">
        <f aca="false">D14</f>
        <v>-0.0370848567970933</v>
      </c>
      <c r="E64" s="86" t="n">
        <f aca="false">G14</f>
        <v>0</v>
      </c>
    </row>
    <row r="65" customFormat="false" ht="14.25" hidden="false" customHeight="false" outlineLevel="0" collapsed="false">
      <c r="B65" s="106" t="str">
        <f aca="false">B15</f>
        <v>КІНТО-Еквіті</v>
      </c>
      <c r="C65" s="83" t="n">
        <f aca="false">C15</f>
        <v>-20.5524199999999</v>
      </c>
      <c r="D65" s="84" t="n">
        <f aca="false">D15</f>
        <v>-0.00383621900066796</v>
      </c>
      <c r="E65" s="86" t="n">
        <f aca="false">G15</f>
        <v>-5.05095185272619</v>
      </c>
    </row>
    <row r="66" customFormat="false" ht="14.25" hidden="false" customHeight="false" outlineLevel="0" collapsed="false">
      <c r="B66" s="106" t="str">
        <f aca="false">B16</f>
        <v>УНІВЕР.УА/Ярослав Мудрий: Фонд Акцiй</v>
      </c>
      <c r="C66" s="83" t="n">
        <f aca="false">C16</f>
        <v>-33.94687</v>
      </c>
      <c r="D66" s="84" t="n">
        <f aca="false">D16</f>
        <v>-0.032009948949372</v>
      </c>
      <c r="E66" s="86" t="n">
        <f aca="false">G16</f>
        <v>-20.5496842892163</v>
      </c>
    </row>
    <row r="67" customFormat="false" ht="14.25" hidden="false" customHeight="false" outlineLevel="0" collapsed="false">
      <c r="B67" s="106" t="str">
        <f aca="false">B17</f>
        <v>ОТП Фонд Акцій</v>
      </c>
      <c r="C67" s="83" t="n">
        <f aca="false">C17</f>
        <v>-450.799459999999</v>
      </c>
      <c r="D67" s="84" t="n">
        <f aca="false">D17</f>
        <v>-0.0381832384247346</v>
      </c>
      <c r="E67" s="86" t="n">
        <f aca="false">G17</f>
        <v>-532.714992052614</v>
      </c>
    </row>
    <row r="68" customFormat="false" ht="14.25" hidden="false" customHeight="false" outlineLevel="0" collapsed="false">
      <c r="B68" s="106" t="str">
        <f aca="false">B18</f>
        <v>КІНТО-Класичний</v>
      </c>
      <c r="C68" s="83" t="n">
        <f aca="false">C18</f>
        <v>-664.216439999998</v>
      </c>
      <c r="D68" s="84" t="n">
        <f aca="false">D18</f>
        <v>-0.0214212404399703</v>
      </c>
      <c r="E68" s="86" t="n">
        <f aca="false">G18</f>
        <v>-696.108443247022</v>
      </c>
    </row>
    <row r="69" customFormat="false" ht="14.25" hidden="false" customHeight="false" outlineLevel="0" collapsed="false">
      <c r="B69" s="107" t="s">
        <v>74</v>
      </c>
      <c r="C69" s="108" t="n">
        <f aca="false">C21-SUM(C59:C68)</f>
        <v>27.0482700000006</v>
      </c>
      <c r="D69" s="109"/>
      <c r="E69" s="108" t="n">
        <f aca="false">G21-SUM(E59:E68)</f>
        <v>0</v>
      </c>
    </row>
    <row r="70" customFormat="false" ht="15" hidden="false" customHeight="false" outlineLevel="0" collapsed="false">
      <c r="B70" s="110" t="s">
        <v>71</v>
      </c>
      <c r="C70" s="111" t="n">
        <f aca="false">SUM(C59:C69)</f>
        <v>-391.108869999995</v>
      </c>
      <c r="D70" s="111"/>
      <c r="E70" s="111" t="n">
        <f aca="false">SUM(E59:E69)</f>
        <v>-737.225146558091</v>
      </c>
    </row>
  </sheetData>
  <mergeCells count="5">
    <mergeCell ref="A1:G1"/>
    <mergeCell ref="A2:A3"/>
    <mergeCell ref="C2:D2"/>
    <mergeCell ref="E2:F2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103</v>
      </c>
      <c r="C1" s="15"/>
    </row>
    <row r="2" customFormat="false" ht="14.25" hidden="false" customHeight="false" outlineLevel="0" collapsed="false">
      <c r="A2" s="114" t="s">
        <v>61</v>
      </c>
      <c r="B2" s="115" t="n">
        <v>-0.0370848567971025</v>
      </c>
      <c r="C2" s="15"/>
    </row>
    <row r="3" customFormat="false" ht="14.25" hidden="false" customHeight="false" outlineLevel="0" collapsed="false">
      <c r="A3" s="116" t="s">
        <v>64</v>
      </c>
      <c r="B3" s="117" t="n">
        <v>-0.0128125871436576</v>
      </c>
      <c r="C3" s="15"/>
    </row>
    <row r="4" customFormat="false" ht="14.25" hidden="false" customHeight="false" outlineLevel="0" collapsed="false">
      <c r="A4" s="116" t="s">
        <v>56</v>
      </c>
      <c r="B4" s="117" t="n">
        <v>-0.00856268564126783</v>
      </c>
      <c r="C4" s="15"/>
    </row>
    <row r="5" customFormat="false" ht="14.25" hidden="false" customHeight="false" outlineLevel="0" collapsed="false">
      <c r="A5" s="116" t="s">
        <v>44</v>
      </c>
      <c r="B5" s="118" t="n">
        <v>-0.00317577084995568</v>
      </c>
      <c r="C5" s="15"/>
    </row>
    <row r="6" customFormat="false" ht="14.25" hidden="false" customHeight="false" outlineLevel="0" collapsed="false">
      <c r="A6" s="116" t="s">
        <v>43</v>
      </c>
      <c r="B6" s="118" t="n">
        <v>-0.00289488776416924</v>
      </c>
      <c r="C6" s="15"/>
    </row>
    <row r="7" customFormat="false" ht="14.25" hidden="false" customHeight="false" outlineLevel="0" collapsed="false">
      <c r="A7" s="116" t="s">
        <v>33</v>
      </c>
      <c r="B7" s="118" t="n">
        <v>0.00109710336883917</v>
      </c>
      <c r="C7" s="15"/>
    </row>
    <row r="8" customFormat="false" ht="14.25" hidden="false" customHeight="false" outlineLevel="0" collapsed="false">
      <c r="A8" s="116" t="s">
        <v>57</v>
      </c>
      <c r="B8" s="118" t="n">
        <v>0.00344819004136121</v>
      </c>
      <c r="C8" s="15"/>
    </row>
    <row r="9" customFormat="false" ht="14.25" hidden="false" customHeight="false" outlineLevel="0" collapsed="false">
      <c r="A9" s="119" t="s">
        <v>60</v>
      </c>
      <c r="B9" s="120" t="n">
        <v>0.00571800976141113</v>
      </c>
      <c r="C9" s="15"/>
    </row>
    <row r="10" customFormat="false" ht="14.25" hidden="false" customHeight="false" outlineLevel="0" collapsed="false">
      <c r="A10" s="119" t="s">
        <v>36</v>
      </c>
      <c r="B10" s="120" t="n">
        <v>0.00705878624921574</v>
      </c>
      <c r="C10" s="15"/>
    </row>
    <row r="11" customFormat="false" ht="14.25" hidden="false" customHeight="false" outlineLevel="0" collapsed="false">
      <c r="A11" s="116" t="s">
        <v>47</v>
      </c>
      <c r="B11" s="118" t="n">
        <v>0.009418699769429</v>
      </c>
      <c r="C11" s="15"/>
    </row>
    <row r="12" customFormat="false" ht="14.25" hidden="false" customHeight="false" outlineLevel="0" collapsed="false">
      <c r="A12" s="116" t="s">
        <v>39</v>
      </c>
      <c r="B12" s="118" t="n">
        <v>0.00955767561051446</v>
      </c>
      <c r="C12" s="15"/>
    </row>
    <row r="13" customFormat="false" ht="14.25" hidden="false" customHeight="false" outlineLevel="0" collapsed="false">
      <c r="A13" s="116" t="s">
        <v>50</v>
      </c>
      <c r="B13" s="118" t="n">
        <v>0.0106424249808832</v>
      </c>
      <c r="C13" s="15"/>
    </row>
    <row r="14" customFormat="false" ht="14.25" hidden="false" customHeight="false" outlineLevel="0" collapsed="false">
      <c r="A14" s="116" t="s">
        <v>42</v>
      </c>
      <c r="B14" s="118" t="n">
        <v>0.0152687316280298</v>
      </c>
      <c r="C14" s="15"/>
    </row>
    <row r="15" customFormat="false" ht="14.25" hidden="false" customHeight="false" outlineLevel="0" collapsed="false">
      <c r="A15" s="116" t="s">
        <v>65</v>
      </c>
      <c r="B15" s="118" t="n">
        <v>0.0194916998364416</v>
      </c>
      <c r="C15" s="15"/>
    </row>
    <row r="16" customFormat="false" ht="14.25" hidden="false" customHeight="false" outlineLevel="0" collapsed="false">
      <c r="A16" s="116" t="s">
        <v>52</v>
      </c>
      <c r="B16" s="118" t="n">
        <v>0.0281592914061886</v>
      </c>
      <c r="C16" s="15"/>
    </row>
    <row r="17" customFormat="false" ht="14.25" hidden="false" customHeight="false" outlineLevel="0" collapsed="false">
      <c r="A17" s="121" t="s">
        <v>104</v>
      </c>
      <c r="B17" s="117" t="n">
        <v>0.0030219882970774</v>
      </c>
      <c r="C17" s="15"/>
    </row>
    <row r="18" customFormat="false" ht="14.25" hidden="false" customHeight="false" outlineLevel="0" collapsed="false">
      <c r="A18" s="121" t="s">
        <v>3</v>
      </c>
      <c r="B18" s="117" t="n">
        <v>-0.0400771578927656</v>
      </c>
      <c r="C18" s="15"/>
    </row>
    <row r="19" customFormat="false" ht="14.25" hidden="false" customHeight="false" outlineLevel="0" collapsed="false">
      <c r="A19" s="121" t="s">
        <v>2</v>
      </c>
      <c r="B19" s="117" t="n">
        <v>-0.024796597633136</v>
      </c>
      <c r="C19" s="122"/>
    </row>
    <row r="20" customFormat="false" ht="14.25" hidden="false" customHeight="false" outlineLevel="0" collapsed="false">
      <c r="A20" s="121" t="s">
        <v>105</v>
      </c>
      <c r="B20" s="117" t="n">
        <v>0.000508256320785216</v>
      </c>
      <c r="C20" s="123"/>
    </row>
    <row r="21" customFormat="false" ht="14.25" hidden="false" customHeight="false" outlineLevel="0" collapsed="false">
      <c r="A21" s="121" t="s">
        <v>106</v>
      </c>
      <c r="B21" s="117" t="n">
        <v>0.00957157674200726</v>
      </c>
      <c r="C21" s="124"/>
    </row>
    <row r="22" customFormat="false" ht="14.25" hidden="false" customHeight="false" outlineLevel="0" collapsed="false">
      <c r="A22" s="121" t="s">
        <v>107</v>
      </c>
      <c r="B22" s="117" t="n">
        <v>0.013972602739726</v>
      </c>
      <c r="C22" s="15"/>
    </row>
    <row r="23" customFormat="false" ht="15" hidden="false" customHeight="false" outlineLevel="0" collapsed="false">
      <c r="A23" s="125" t="s">
        <v>108</v>
      </c>
      <c r="B23" s="126" t="n">
        <v>0.0840975804502677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9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7</v>
      </c>
      <c r="C2" s="129" t="s">
        <v>110</v>
      </c>
      <c r="D2" s="129" t="s">
        <v>111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2</v>
      </c>
      <c r="C3" s="130" t="s">
        <v>113</v>
      </c>
      <c r="D3" s="131" t="s">
        <v>114</v>
      </c>
      <c r="E3" s="36" t="n">
        <v>1461460.22</v>
      </c>
      <c r="F3" s="37" t="n">
        <v>690</v>
      </c>
      <c r="G3" s="36" t="n">
        <v>2118.05828985507</v>
      </c>
      <c r="H3" s="132" t="n">
        <v>1000</v>
      </c>
      <c r="I3" s="35" t="s">
        <v>115</v>
      </c>
      <c r="J3" s="38" t="s">
        <v>67</v>
      </c>
    </row>
    <row r="4" customFormat="false" ht="14.25" hidden="false" customHeight="false" outlineLevel="0" collapsed="false">
      <c r="A4" s="34" t="n">
        <v>2</v>
      </c>
      <c r="B4" s="35" t="s">
        <v>116</v>
      </c>
      <c r="C4" s="130" t="s">
        <v>113</v>
      </c>
      <c r="D4" s="131" t="s">
        <v>117</v>
      </c>
      <c r="E4" s="36" t="n">
        <v>958897.2101</v>
      </c>
      <c r="F4" s="37" t="n">
        <v>1978</v>
      </c>
      <c r="G4" s="36" t="n">
        <v>484.781198230536</v>
      </c>
      <c r="H4" s="132" t="n">
        <v>1000</v>
      </c>
      <c r="I4" s="35" t="s">
        <v>62</v>
      </c>
      <c r="J4" s="38" t="s">
        <v>63</v>
      </c>
    </row>
    <row r="5" customFormat="false" ht="14.25" hidden="false" customHeight="false" outlineLevel="0" collapsed="false">
      <c r="A5" s="34" t="n">
        <v>3</v>
      </c>
      <c r="B5" s="35" t="s">
        <v>118</v>
      </c>
      <c r="C5" s="130" t="s">
        <v>113</v>
      </c>
      <c r="D5" s="131" t="s">
        <v>114</v>
      </c>
      <c r="E5" s="36" t="n">
        <v>248889.27</v>
      </c>
      <c r="F5" s="37" t="n">
        <v>671</v>
      </c>
      <c r="G5" s="36" t="n">
        <v>370.922906110283</v>
      </c>
      <c r="H5" s="132" t="n">
        <v>1000</v>
      </c>
      <c r="I5" s="35" t="s">
        <v>119</v>
      </c>
      <c r="J5" s="38" t="s">
        <v>120</v>
      </c>
    </row>
    <row r="6" customFormat="false" ht="15.75" hidden="false" customHeight="true" outlineLevel="0" collapsed="false">
      <c r="A6" s="39" t="s">
        <v>71</v>
      </c>
      <c r="B6" s="39"/>
      <c r="C6" s="133" t="s">
        <v>72</v>
      </c>
      <c r="D6" s="133" t="s">
        <v>72</v>
      </c>
      <c r="E6" s="40" t="n">
        <f aca="false">SUM(E3:E5)</f>
        <v>2669246.7001</v>
      </c>
      <c r="F6" s="41" t="n">
        <f aca="false">SUM(F3:F5)</f>
        <v>3339</v>
      </c>
      <c r="G6" s="133" t="s">
        <v>72</v>
      </c>
      <c r="H6" s="133" t="s">
        <v>72</v>
      </c>
      <c r="I6" s="133" t="s">
        <v>72</v>
      </c>
      <c r="J6" s="133" t="s">
        <v>72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7</v>
      </c>
      <c r="C3" s="56" t="s">
        <v>78</v>
      </c>
      <c r="D3" s="56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17" t="s">
        <v>8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8</v>
      </c>
      <c r="C4" s="137" t="n">
        <v>38441</v>
      </c>
      <c r="D4" s="137" t="n">
        <v>38625</v>
      </c>
      <c r="E4" s="138" t="n">
        <v>0.130437181931609</v>
      </c>
      <c r="F4" s="138" t="n">
        <v>0.0820608787869548</v>
      </c>
      <c r="G4" s="138" t="n">
        <v>0.0446320180230313</v>
      </c>
      <c r="H4" s="138" t="n">
        <v>-0.218828326019594</v>
      </c>
      <c r="I4" s="138" t="n">
        <v>-0.233861923971235</v>
      </c>
      <c r="J4" s="139" t="n">
        <v>-0.629077093889718</v>
      </c>
      <c r="K4" s="140" t="n">
        <v>-0.068752671108343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6</v>
      </c>
      <c r="C5" s="137" t="n">
        <v>39048</v>
      </c>
      <c r="D5" s="137" t="n">
        <v>39140</v>
      </c>
      <c r="E5" s="138" t="n">
        <v>0.0398047729097482</v>
      </c>
      <c r="F5" s="138" t="n">
        <v>0.0300845838407253</v>
      </c>
      <c r="G5" s="138" t="n">
        <v>-0.0430205672092318</v>
      </c>
      <c r="H5" s="138" t="n">
        <v>-0.107472672173754</v>
      </c>
      <c r="I5" s="138" t="n">
        <v>-0.0531182366617101</v>
      </c>
      <c r="J5" s="139" t="n">
        <v>-0.515218801769458</v>
      </c>
      <c r="K5" s="141" t="n">
        <v>-0.056225044043720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2</v>
      </c>
      <c r="C6" s="137" t="n">
        <v>39100</v>
      </c>
      <c r="D6" s="137" t="n">
        <v>39268</v>
      </c>
      <c r="E6" s="138" t="n">
        <v>0.0119809199808851</v>
      </c>
      <c r="F6" s="138" t="n">
        <v>0.000902802604167308</v>
      </c>
      <c r="G6" s="138" t="n">
        <v>-0.00575004219575082</v>
      </c>
      <c r="H6" s="138" t="n">
        <v>0.00999565001249292</v>
      </c>
      <c r="I6" s="138" t="s">
        <v>87</v>
      </c>
      <c r="J6" s="139" t="n">
        <v>1.11805828985499</v>
      </c>
      <c r="K6" s="141" t="n">
        <v>0.063654253795216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8</v>
      </c>
      <c r="C7" s="65" t="s">
        <v>72</v>
      </c>
      <c r="D7" s="65" t="s">
        <v>72</v>
      </c>
      <c r="E7" s="66" t="n">
        <f aca="false">AVERAGE(E4:E6)</f>
        <v>0.0607409582740809</v>
      </c>
      <c r="F7" s="66" t="n">
        <f aca="false">AVERAGE(F4:F6)</f>
        <v>0.0376827550772825</v>
      </c>
      <c r="G7" s="66" t="n">
        <f aca="false">AVERAGE(G4:G6)</f>
        <v>-0.00137953046065042</v>
      </c>
      <c r="H7" s="66" t="n">
        <f aca="false">AVERAGE(H4:H6)</f>
        <v>-0.105435116060285</v>
      </c>
      <c r="I7" s="66" t="n">
        <f aca="false">AVERAGE(I4:I6)</f>
        <v>-0.143490080316472</v>
      </c>
      <c r="J7" s="65" t="s">
        <v>72</v>
      </c>
      <c r="K7" s="66" t="n">
        <f aca="false">AVERAGE(K4:K6)</f>
        <v>-0.0204411537856158</v>
      </c>
    </row>
    <row r="8" customFormat="false" ht="14.25" hidden="false" customHeight="false" outlineLevel="0" collapsed="false">
      <c r="A8" s="142" t="s">
        <v>89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91</v>
      </c>
      <c r="D2" s="77"/>
      <c r="E2" s="77" t="s">
        <v>92</v>
      </c>
      <c r="F2" s="77"/>
      <c r="G2" s="78"/>
    </row>
    <row r="3" s="75" customFormat="true" ht="45.75" hidden="false" customHeight="false" outlineLevel="0" collapsed="false">
      <c r="A3" s="51"/>
      <c r="B3" s="80" t="s">
        <v>77</v>
      </c>
      <c r="C3" s="80" t="s">
        <v>93</v>
      </c>
      <c r="D3" s="80" t="s">
        <v>94</v>
      </c>
      <c r="E3" s="80" t="s">
        <v>95</v>
      </c>
      <c r="F3" s="80" t="s">
        <v>94</v>
      </c>
      <c r="G3" s="81" t="s">
        <v>96</v>
      </c>
    </row>
    <row r="4" s="75" customFormat="true" ht="14.25" hidden="false" customHeight="false" outlineLevel="0" collapsed="false">
      <c r="A4" s="34" t="n">
        <v>1</v>
      </c>
      <c r="B4" s="82" t="s">
        <v>116</v>
      </c>
      <c r="C4" s="83" t="n">
        <v>36.7075500000001</v>
      </c>
      <c r="D4" s="138" t="n">
        <v>0.03980477290975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8</v>
      </c>
      <c r="C5" s="83" t="n">
        <v>28.71846</v>
      </c>
      <c r="D5" s="138" t="n">
        <v>0.13043718193161</v>
      </c>
      <c r="E5" s="85" t="n">
        <v>0</v>
      </c>
      <c r="F5" s="138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12</v>
      </c>
      <c r="C6" s="83" t="n">
        <v>17.3023400000001</v>
      </c>
      <c r="D6" s="138" t="n">
        <v>0.0119809199808542</v>
      </c>
      <c r="E6" s="85" t="n">
        <v>0</v>
      </c>
      <c r="F6" s="138" t="n">
        <v>0</v>
      </c>
      <c r="G6" s="86" t="n">
        <v>0</v>
      </c>
    </row>
    <row r="7" s="75" customFormat="true" ht="15.75" hidden="false" customHeight="false" outlineLevel="0" collapsed="false">
      <c r="A7" s="144"/>
      <c r="B7" s="89" t="s">
        <v>71</v>
      </c>
      <c r="C7" s="145" t="n">
        <v>82.7283500000001</v>
      </c>
      <c r="D7" s="91" t="n">
        <v>0.0319844434882133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6"/>
      <c r="I8" s="146"/>
      <c r="J8" s="146"/>
      <c r="K8" s="14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79" t="s">
        <v>77</v>
      </c>
      <c r="C33" s="80" t="s">
        <v>100</v>
      </c>
      <c r="D33" s="80" t="s">
        <v>101</v>
      </c>
      <c r="E33" s="81" t="s">
        <v>102</v>
      </c>
    </row>
    <row r="34" customFormat="false" ht="14.25" hidden="false" customHeight="false" outlineLevel="0" collapsed="false">
      <c r="A34" s="23" t="n">
        <v>1</v>
      </c>
      <c r="B34" s="82" t="str">
        <f aca="false">B4</f>
        <v>ТАСК Український Капітал</v>
      </c>
      <c r="C34" s="147" t="n">
        <f aca="false">C4</f>
        <v>36.7075500000001</v>
      </c>
      <c r="D34" s="138" t="n">
        <f aca="false">D4</f>
        <v>0.03980477290975</v>
      </c>
      <c r="E34" s="148" t="n">
        <f aca="false">G4</f>
        <v>0</v>
      </c>
    </row>
    <row r="35" customFormat="false" ht="14.25" hidden="false" customHeight="false" outlineLevel="0" collapsed="false">
      <c r="A35" s="23" t="n">
        <v>2</v>
      </c>
      <c r="B35" s="82" t="str">
        <f aca="false">B5</f>
        <v>Оптімум</v>
      </c>
      <c r="C35" s="147" t="n">
        <f aca="false">C5</f>
        <v>28.71846</v>
      </c>
      <c r="D35" s="138" t="n">
        <f aca="false">D5</f>
        <v>0.13043718193161</v>
      </c>
      <c r="E35" s="148" t="n">
        <f aca="false">G5</f>
        <v>0</v>
      </c>
    </row>
    <row r="36" customFormat="false" ht="14.25" hidden="false" customHeight="false" outlineLevel="0" collapsed="false">
      <c r="A36" s="23" t="n">
        <v>3</v>
      </c>
      <c r="B36" s="82" t="str">
        <f aca="false">B6</f>
        <v>Збалансований фонд "Паритет"</v>
      </c>
      <c r="C36" s="147" t="n">
        <f aca="false">C6</f>
        <v>17.3023400000001</v>
      </c>
      <c r="D36" s="138" t="n">
        <f aca="false">D6</f>
        <v>0.0119809199808542</v>
      </c>
      <c r="E36" s="148" t="n">
        <f aca="false">G6</f>
        <v>0</v>
      </c>
    </row>
    <row r="37" customFormat="false" ht="14.25" hidden="false" customHeight="false" outlineLevel="0" collapsed="false">
      <c r="B37" s="82"/>
      <c r="C37" s="147"/>
      <c r="D37" s="138"/>
      <c r="E37" s="148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7</v>
      </c>
      <c r="B1" s="113" t="s">
        <v>103</v>
      </c>
      <c r="C1" s="15"/>
      <c r="D1" s="15"/>
    </row>
    <row r="2" customFormat="false" ht="14.25" hidden="false" customHeight="false" outlineLevel="0" collapsed="false">
      <c r="A2" s="19" t="s">
        <v>112</v>
      </c>
      <c r="B2" s="149" t="n">
        <v>0.0119809199808851</v>
      </c>
      <c r="C2" s="15"/>
      <c r="D2" s="15"/>
    </row>
    <row r="3" customFormat="false" ht="14.25" hidden="false" customHeight="false" outlineLevel="0" collapsed="false">
      <c r="A3" s="19" t="s">
        <v>116</v>
      </c>
      <c r="B3" s="149" t="n">
        <v>0.0398047729097482</v>
      </c>
      <c r="C3" s="15"/>
      <c r="D3" s="15"/>
    </row>
    <row r="4" customFormat="false" ht="14.25" hidden="false" customHeight="false" outlineLevel="0" collapsed="false">
      <c r="A4" s="19" t="s">
        <v>118</v>
      </c>
      <c r="B4" s="149" t="n">
        <v>0.130437181931609</v>
      </c>
      <c r="C4" s="15"/>
      <c r="D4" s="15"/>
    </row>
    <row r="5" customFormat="false" ht="14.25" hidden="false" customHeight="false" outlineLevel="0" collapsed="false">
      <c r="A5" s="19" t="s">
        <v>104</v>
      </c>
      <c r="B5" s="150" t="n">
        <v>0.0607409582740809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-0.0400771578927656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-0.024796597633136</v>
      </c>
      <c r="C7" s="15"/>
      <c r="D7" s="15"/>
    </row>
    <row r="8" customFormat="false" ht="14.25" hidden="false" customHeight="false" outlineLevel="0" collapsed="false">
      <c r="A8" s="19" t="s">
        <v>105</v>
      </c>
      <c r="B8" s="150" t="n">
        <v>0.000508256320785216</v>
      </c>
      <c r="C8" s="15"/>
      <c r="D8" s="15"/>
    </row>
    <row r="9" customFormat="false" ht="14.25" hidden="false" customHeight="false" outlineLevel="0" collapsed="false">
      <c r="A9" s="19" t="s">
        <v>106</v>
      </c>
      <c r="B9" s="150" t="n">
        <v>0.00957157674200726</v>
      </c>
      <c r="C9" s="15"/>
      <c r="D9" s="15"/>
    </row>
    <row r="10" customFormat="false" ht="14.25" hidden="false" customHeight="false" outlineLevel="0" collapsed="false">
      <c r="A10" s="19" t="s">
        <v>107</v>
      </c>
      <c r="B10" s="150" t="n">
        <v>0.013972602739726</v>
      </c>
      <c r="C10" s="15"/>
      <c r="D10" s="15"/>
    </row>
    <row r="11" customFormat="false" ht="15" hidden="false" customHeight="false" outlineLevel="0" collapsed="false">
      <c r="A11" s="10" t="s">
        <v>108</v>
      </c>
      <c r="B11" s="151" t="n">
        <v>0.0840975804502677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4.25" hidden="false" customHeight="false" outlineLevel="0" collapsed="false">
      <c r="A17" s="152"/>
      <c r="B17" s="153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6"/>
      <c r="B22" s="154"/>
    </row>
    <row r="23" customFormat="false" ht="12.75" hidden="false" customHeight="false" outlineLevel="0" collapsed="false">
      <c r="B23" s="154"/>
    </row>
    <row r="24" customFormat="false" ht="12.75" hidden="false" customHeight="false" outlineLevel="0" collapsed="false">
      <c r="B24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9-09-11T09:14:55Z</dcterms:modified>
  <cp:revision>0</cp:revision>
  <dc:subject>Червень 2011</dc:subject>
  <dc:title>Щомісячний огляд діяльності публічних ІСІ в Україні</dc:title>
</cp:coreProperties>
</file>