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ТАСК Ресурс</c:v>
                </c:pt>
                <c:pt idx="1">
                  <c:v>ОТП Фонд Акцій</c:v>
                </c:pt>
                <c:pt idx="2">
                  <c:v>Альтус-Збалансований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ВСІ</c:v>
                </c:pt>
                <c:pt idx="10">
                  <c:v>КІНТО-Казначей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417657959929985</c:v>
                </c:pt>
                <c:pt idx="1">
                  <c:v>-0.00518134715025909</c:v>
                </c:pt>
                <c:pt idx="2">
                  <c:v>-0.00382761368535367</c:v>
                </c:pt>
                <c:pt idx="3">
                  <c:v>-0.00358113833994511</c:v>
                </c:pt>
                <c:pt idx="4">
                  <c:v>-0.00175906335095044</c:v>
                </c:pt>
                <c:pt idx="5">
                  <c:v>-5.27833461639871E-005</c:v>
                </c:pt>
                <c:pt idx="6">
                  <c:v>0.000289826123726966</c:v>
                </c:pt>
                <c:pt idx="7">
                  <c:v>0.000412196376534224</c:v>
                </c:pt>
                <c:pt idx="8">
                  <c:v>0.00173946113714618</c:v>
                </c:pt>
                <c:pt idx="9">
                  <c:v>0.00264235251470901</c:v>
                </c:pt>
                <c:pt idx="10">
                  <c:v>0.0037910322863812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33257375"/>
        <c:axId val="7924403"/>
      </c:barChart>
      <c:catAx>
        <c:axId val="3325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24403"/>
        <c:crossesAt val="0"/>
        <c:auto val="1"/>
        <c:lblAlgn val="ctr"/>
        <c:lblOffset val="100"/>
        <c:noMultiLvlLbl val="0"/>
      </c:catAx>
      <c:valAx>
        <c:axId val="7924403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573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3118289"/>
        <c:axId val="18054693"/>
      </c:barChart>
      <c:catAx>
        <c:axId val="5311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054693"/>
        <c:crossesAt val="0"/>
        <c:auto val="1"/>
        <c:lblAlgn val="ctr"/>
        <c:lblOffset val="100"/>
        <c:noMultiLvlLbl val="0"/>
      </c:catAx>
      <c:valAx>
        <c:axId val="1805469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182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49259361065294</c:v>
                </c:pt>
                <c:pt idx="1">
                  <c:v>-0.00125934881295209</c:v>
                </c:pt>
                <c:pt idx="2">
                  <c:v>0.0020783855728616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75203641"/>
        <c:axId val="94091024"/>
      </c:barChart>
      <c:catAx>
        <c:axId val="7520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091024"/>
        <c:crossesAt val="0"/>
        <c:auto val="1"/>
        <c:lblAlgn val="ctr"/>
        <c:lblOffset val="100"/>
        <c:noMultiLvlLbl val="0"/>
      </c:catAx>
      <c:valAx>
        <c:axId val="94091024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03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7874697.82</v>
      </c>
      <c r="D3" s="13" t="n">
        <v>20113</v>
      </c>
      <c r="E3" s="12" t="n">
        <v>7849.3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267370.06</v>
      </c>
      <c r="D4" s="13" t="n">
        <v>44302</v>
      </c>
      <c r="E4" s="12" t="n">
        <v>750.922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13882.68</v>
      </c>
      <c r="D5" s="13" t="n">
        <v>5742640</v>
      </c>
      <c r="E5" s="12" t="n">
        <v>1.9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756934.68</v>
      </c>
      <c r="D6" s="13" t="n">
        <v>12767</v>
      </c>
      <c r="E6" s="12" t="n">
        <v>842.5577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6607290.33</v>
      </c>
      <c r="D7" s="13" t="n">
        <v>1256</v>
      </c>
      <c r="E7" s="12" t="n">
        <v>5260.58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903261.18</v>
      </c>
      <c r="D8" s="13" t="n">
        <v>643</v>
      </c>
      <c r="E8" s="12" t="n">
        <v>7625.6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781403.84</v>
      </c>
      <c r="D9" s="13" t="n">
        <v>1843</v>
      </c>
      <c r="E9" s="12" t="n">
        <v>2051.7655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267096.55</v>
      </c>
      <c r="D10" s="13" t="n">
        <v>3107</v>
      </c>
      <c r="E10" s="12" t="n">
        <v>1051.5277</v>
      </c>
      <c r="F10" s="12" t="n">
        <v>10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78174.43</v>
      </c>
      <c r="D11" s="13" t="n">
        <v>2566</v>
      </c>
      <c r="E11" s="12" t="n">
        <v>1082.686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230474.79</v>
      </c>
      <c r="D12" s="13" t="n">
        <v>14120</v>
      </c>
      <c r="E12" s="12" t="n">
        <v>87.1441</v>
      </c>
      <c r="F12" s="12" t="n">
        <v>1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009539.8001</v>
      </c>
      <c r="D13" s="13" t="n">
        <v>953</v>
      </c>
      <c r="E13" s="12" t="n">
        <v>1059.3282</v>
      </c>
      <c r="F13" s="12" t="n">
        <v>1000</v>
      </c>
      <c r="G13" s="11" t="s">
        <v>32</v>
      </c>
      <c r="H13" s="11" t="s">
        <v>33</v>
      </c>
    </row>
    <row r="14" customFormat="false" ht="15.75" hidden="false" customHeight="true" outlineLevel="0" collapsed="false">
      <c r="A14" s="14" t="s">
        <v>34</v>
      </c>
      <c r="B14" s="14"/>
      <c r="C14" s="15" t="n">
        <f aca="false">SUM(C3:C13)</f>
        <v>236490126.1601</v>
      </c>
      <c r="D14" s="16" t="n">
        <f aca="false">SUM(D3:D13)</f>
        <v>5844310</v>
      </c>
      <c r="E14" s="17" t="s">
        <v>35</v>
      </c>
      <c r="F14" s="17" t="s">
        <v>35</v>
      </c>
      <c r="G14" s="17" t="s">
        <v>35</v>
      </c>
      <c r="H14" s="18" t="s">
        <v>35</v>
      </c>
    </row>
    <row r="15" customFormat="false" ht="15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28" t="n">
        <v>1</v>
      </c>
      <c r="B4" s="29" t="s">
        <v>78</v>
      </c>
      <c r="C4" s="30" t="n">
        <v>40555</v>
      </c>
      <c r="D4" s="30" t="n">
        <v>40626</v>
      </c>
      <c r="E4" s="31" t="n">
        <v>-0.0249259361065294</v>
      </c>
      <c r="F4" s="31" t="n">
        <v>0.0324939665034829</v>
      </c>
      <c r="G4" s="31" t="n">
        <v>0.00597899081882325</v>
      </c>
      <c r="H4" s="31" t="n">
        <v>0.165901289120988</v>
      </c>
      <c r="I4" s="31" t="n">
        <v>0.0730665165367037</v>
      </c>
      <c r="J4" s="31" t="n">
        <v>0.00603842851178182</v>
      </c>
      <c r="K4" s="32" t="n">
        <v>-0.744593</v>
      </c>
      <c r="L4" s="32" t="n">
        <v>-0.092769991893198</v>
      </c>
    </row>
    <row r="5" s="1" customFormat="true" ht="14.25" hidden="false" customHeight="false" outlineLevel="0" collapsed="false">
      <c r="A5" s="111" t="n">
        <v>2</v>
      </c>
      <c r="B5" s="29" t="s">
        <v>75</v>
      </c>
      <c r="C5" s="30" t="n">
        <v>41848</v>
      </c>
      <c r="D5" s="30" t="n">
        <v>42032</v>
      </c>
      <c r="E5" s="31" t="n">
        <v>-0.00125934881295209</v>
      </c>
      <c r="F5" s="31" t="n">
        <v>0.0310554636141438</v>
      </c>
      <c r="G5" s="31" t="n">
        <v>0.155764575175053</v>
      </c>
      <c r="H5" s="31" t="n">
        <v>0.149920848288004</v>
      </c>
      <c r="I5" s="31" t="n">
        <v>0.474026939560921</v>
      </c>
      <c r="J5" s="31" t="s">
        <v>64</v>
      </c>
      <c r="K5" s="32" t="n">
        <v>2.37051</v>
      </c>
      <c r="L5" s="32" t="n">
        <v>0.126943534069186</v>
      </c>
    </row>
    <row r="6" s="1" customFormat="true" ht="14.25" hidden="false" customHeight="false" outlineLevel="0" collapsed="false">
      <c r="A6" s="111" t="n">
        <v>3</v>
      </c>
      <c r="B6" s="29" t="s">
        <v>70</v>
      </c>
      <c r="C6" s="30" t="n">
        <v>45198</v>
      </c>
      <c r="D6" s="30" t="n">
        <v>45449</v>
      </c>
      <c r="E6" s="31" t="n">
        <v>0.00207838557286166</v>
      </c>
      <c r="F6" s="31" t="n">
        <v>0.00590733104207164</v>
      </c>
      <c r="G6" s="31" t="s">
        <v>64</v>
      </c>
      <c r="H6" s="31" t="s">
        <v>64</v>
      </c>
      <c r="I6" s="31" t="s">
        <v>64</v>
      </c>
      <c r="J6" s="31" t="s">
        <v>64</v>
      </c>
      <c r="K6" s="32" t="n">
        <v>0.0752746</v>
      </c>
      <c r="L6" s="32" t="n">
        <v>0.0942869293472399</v>
      </c>
    </row>
    <row r="7" s="1" customFormat="true" ht="14.25" hidden="false" customHeight="true" outlineLevel="0" collapsed="false">
      <c r="A7" s="34"/>
      <c r="B7" s="35" t="s">
        <v>50</v>
      </c>
      <c r="C7" s="90" t="s">
        <v>35</v>
      </c>
      <c r="D7" s="90" t="s">
        <v>35</v>
      </c>
      <c r="E7" s="37" t="n">
        <f aca="false">AVERAGE(E4:E6)</f>
        <v>-0.00803563311553993</v>
      </c>
      <c r="F7" s="37" t="n">
        <f aca="false">AVERAGE(F4:F6)</f>
        <v>0.0231522537198994</v>
      </c>
      <c r="G7" s="37" t="n">
        <f aca="false">AVERAGE(G4:G6)</f>
        <v>0.0808717829969382</v>
      </c>
      <c r="H7" s="37" t="n">
        <f aca="false">AVERAGE(H4:H6)</f>
        <v>0.157911068704496</v>
      </c>
      <c r="I7" s="37" t="n">
        <f aca="false">AVERAGE(I4:I6)</f>
        <v>0.273546728048812</v>
      </c>
      <c r="J7" s="37" t="n">
        <f aca="false">AVERAGE(J4:J6)</f>
        <v>0.00603842851178182</v>
      </c>
      <c r="K7" s="90" t="s">
        <v>35</v>
      </c>
      <c r="L7" s="37" t="n">
        <f aca="false">AVERAGE(L4:L6)</f>
        <v>0.0428201571744092</v>
      </c>
    </row>
    <row r="8" s="2" customFormat="true" ht="14.25" hidden="false" customHeight="false" outlineLevel="0" collapsed="false">
      <c r="A8" s="38" t="s">
        <v>5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38</v>
      </c>
      <c r="C2" s="45" t="s">
        <v>53</v>
      </c>
      <c r="D2" s="45"/>
      <c r="E2" s="44" t="s">
        <v>80</v>
      </c>
      <c r="F2" s="44"/>
      <c r="G2" s="46" t="s">
        <v>55</v>
      </c>
    </row>
    <row r="3" s="39" customFormat="true" ht="15.75" hidden="false" customHeight="false" outlineLevel="0" collapsed="false">
      <c r="A3" s="24"/>
      <c r="B3" s="44"/>
      <c r="C3" s="48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false" outlineLevel="0" collapsed="false">
      <c r="A4" s="33" t="n">
        <v>1</v>
      </c>
      <c r="B4" s="115" t="s">
        <v>70</v>
      </c>
      <c r="C4" s="51" t="n">
        <v>187.108619999999</v>
      </c>
      <c r="D4" s="52" t="n">
        <v>0.011297896412481</v>
      </c>
      <c r="E4" s="53" t="n">
        <v>142</v>
      </c>
      <c r="F4" s="52" t="n">
        <v>0.00920046650252689</v>
      </c>
      <c r="G4" s="54" t="n">
        <v>152.437657189323</v>
      </c>
    </row>
    <row r="5" customFormat="false" ht="14.25" hidden="false" customHeight="false" outlineLevel="0" collapsed="false">
      <c r="A5" s="33" t="n">
        <v>2</v>
      </c>
      <c r="B5" s="115" t="s">
        <v>75</v>
      </c>
      <c r="C5" s="51" t="n">
        <v>-7.37934999999963</v>
      </c>
      <c r="D5" s="52" t="n">
        <v>-0.00126026171605461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78</v>
      </c>
      <c r="C6" s="51" t="n">
        <v>-99.66</v>
      </c>
      <c r="D6" s="52" t="n">
        <v>-0.0249267555825665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34</v>
      </c>
      <c r="C7" s="58" t="n">
        <v>80.0692699999996</v>
      </c>
      <c r="D7" s="59" t="n">
        <v>0.00303121697525813</v>
      </c>
      <c r="E7" s="60" t="n">
        <v>142</v>
      </c>
      <c r="F7" s="59" t="n">
        <v>0.000415718856948799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1</v>
      </c>
    </row>
    <row r="11" customFormat="false" ht="14.25" hidden="true" customHeight="false" outlineLevel="0" collapsed="false">
      <c r="A11" s="39" t="s">
        <v>8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38</v>
      </c>
      <c r="C1" s="9" t="s">
        <v>42</v>
      </c>
      <c r="D1" s="99"/>
    </row>
    <row r="2" customFormat="false" ht="14.25" hidden="false" customHeight="false" outlineLevel="0" collapsed="false">
      <c r="A2" s="99"/>
      <c r="B2" s="29" t="s">
        <v>78</v>
      </c>
      <c r="C2" s="31" t="n">
        <v>-0.0249259361065294</v>
      </c>
      <c r="D2" s="99"/>
    </row>
    <row r="3" customFormat="false" ht="14.25" hidden="false" customHeight="false" outlineLevel="0" collapsed="false">
      <c r="A3" s="99"/>
      <c r="B3" s="29" t="s">
        <v>75</v>
      </c>
      <c r="C3" s="31" t="n">
        <v>-0.00125934881295209</v>
      </c>
      <c r="D3" s="99"/>
    </row>
    <row r="4" customFormat="false" ht="14.25" hidden="false" customHeight="false" outlineLevel="0" collapsed="false">
      <c r="A4" s="99"/>
      <c r="B4" s="29" t="s">
        <v>70</v>
      </c>
      <c r="C4" s="31" t="n">
        <v>0.00207838557286166</v>
      </c>
      <c r="D4" s="99"/>
    </row>
    <row r="5" customFormat="false" ht="14.25" hidden="false" customHeight="false" outlineLevel="0" collapsed="false">
      <c r="B5" s="29" t="s">
        <v>59</v>
      </c>
      <c r="C5" s="31" t="n">
        <v>0</v>
      </c>
    </row>
    <row r="6" customFormat="false" ht="14.25" hidden="false" customHeight="false" outlineLevel="0" collapsed="false">
      <c r="B6" s="29" t="s">
        <v>60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0412196376534224</v>
      </c>
      <c r="F4" s="31" t="n">
        <v>0.0558942061984691</v>
      </c>
      <c r="G4" s="31" t="n">
        <v>0.229418619804881</v>
      </c>
      <c r="H4" s="31" t="n">
        <v>0.27907055968945</v>
      </c>
      <c r="I4" s="31" t="n">
        <v>0.338095317858058</v>
      </c>
      <c r="J4" s="31" t="n">
        <v>0.226645589925504</v>
      </c>
      <c r="K4" s="31" t="n">
        <v>6.509225</v>
      </c>
      <c r="L4" s="32" t="n">
        <v>0.102220570265399</v>
      </c>
    </row>
    <row r="5" s="2" customFormat="true" ht="14.25" hidden="false" customHeight="false" outlineLevel="0" collapsed="false">
      <c r="A5" s="33" t="n">
        <v>2</v>
      </c>
      <c r="B5" s="29" t="s">
        <v>20</v>
      </c>
      <c r="C5" s="30" t="n">
        <v>38828</v>
      </c>
      <c r="D5" s="30" t="n">
        <v>39028</v>
      </c>
      <c r="E5" s="31" t="n">
        <v>-0.00382761368535367</v>
      </c>
      <c r="F5" s="31" t="n">
        <v>0.00127233646406033</v>
      </c>
      <c r="G5" s="31" t="n">
        <v>0.0186236505133459</v>
      </c>
      <c r="H5" s="31" t="n">
        <v>0.0434549392928028</v>
      </c>
      <c r="I5" s="31" t="n">
        <v>0.0811439233150004</v>
      </c>
      <c r="J5" s="31" t="n">
        <v>0.0173095779664747</v>
      </c>
      <c r="K5" s="31" t="n">
        <v>6.62559999999999</v>
      </c>
      <c r="L5" s="32" t="n">
        <v>0.11675219746303</v>
      </c>
    </row>
    <row r="6" s="2" customFormat="true" ht="14.25" hidden="false" customHeight="false" outlineLevel="0" collapsed="false">
      <c r="A6" s="33" t="n">
        <v>3</v>
      </c>
      <c r="B6" s="29" t="s">
        <v>9</v>
      </c>
      <c r="C6" s="30" t="n">
        <v>39413</v>
      </c>
      <c r="D6" s="30" t="n">
        <v>39589</v>
      </c>
      <c r="E6" s="31" t="n">
        <v>0.00173946113714618</v>
      </c>
      <c r="F6" s="31" t="n">
        <v>0.00875954058677375</v>
      </c>
      <c r="G6" s="31" t="n">
        <v>0.0325427519073942</v>
      </c>
      <c r="H6" s="31" t="n">
        <v>0.0680037934088855</v>
      </c>
      <c r="I6" s="31" t="n">
        <v>0.151698557257075</v>
      </c>
      <c r="J6" s="31" t="n">
        <v>0.0299441818720985</v>
      </c>
      <c r="K6" s="31" t="n">
        <v>6.84939000000001</v>
      </c>
      <c r="L6" s="32" t="n">
        <v>0.129987470393056</v>
      </c>
    </row>
    <row r="7" s="2" customFormat="true" ht="14.25" hidden="false" customHeight="false" outlineLevel="0" collapsed="false">
      <c r="A7" s="33" t="n">
        <v>4</v>
      </c>
      <c r="B7" s="29" t="s">
        <v>31</v>
      </c>
      <c r="C7" s="30" t="n">
        <v>39429</v>
      </c>
      <c r="D7" s="30" t="n">
        <v>39618</v>
      </c>
      <c r="E7" s="31" t="n">
        <v>-0.0417657959929985</v>
      </c>
      <c r="F7" s="31" t="n">
        <v>-0.0419863427226356</v>
      </c>
      <c r="G7" s="31" t="n">
        <v>-0.0427337992453024</v>
      </c>
      <c r="H7" s="31" t="n">
        <v>-0.0310101429763939</v>
      </c>
      <c r="I7" s="31" t="n">
        <v>-0.0355388947986944</v>
      </c>
      <c r="J7" s="31" t="n">
        <v>-0.0382780214928646</v>
      </c>
      <c r="K7" s="31" t="n">
        <v>0.0593282000000013</v>
      </c>
      <c r="L7" s="32" t="n">
        <v>0.00344047645369217</v>
      </c>
    </row>
    <row r="8" s="2" customFormat="true" ht="14.25" hidden="false" customHeight="false" outlineLevel="0" collapsed="false">
      <c r="A8" s="33" t="n">
        <v>5</v>
      </c>
      <c r="B8" s="29" t="s">
        <v>28</v>
      </c>
      <c r="C8" s="30" t="n">
        <v>39560</v>
      </c>
      <c r="D8" s="30" t="n">
        <v>39770</v>
      </c>
      <c r="E8" s="31" t="n">
        <v>-5.27833461639871E-005</v>
      </c>
      <c r="F8" s="31" t="n">
        <v>0.00374457204068257</v>
      </c>
      <c r="G8" s="31" t="n">
        <v>0.0816579842686616</v>
      </c>
      <c r="H8" s="31" t="n">
        <v>0.0863707648617875</v>
      </c>
      <c r="I8" s="31" t="n">
        <v>-0.0655790263778684</v>
      </c>
      <c r="J8" s="31" t="n">
        <v>0.0960446648001843</v>
      </c>
      <c r="K8" s="31" t="n">
        <v>-0.128558999999999</v>
      </c>
      <c r="L8" s="32" t="n">
        <v>-0.00837368352406376</v>
      </c>
    </row>
    <row r="9" s="2" customFormat="true" ht="14.25" hidden="false" customHeight="false" outlineLevel="0" collapsed="false">
      <c r="A9" s="33" t="n">
        <v>6</v>
      </c>
      <c r="B9" s="29" t="s">
        <v>24</v>
      </c>
      <c r="C9" s="30" t="n">
        <v>39884</v>
      </c>
      <c r="D9" s="30" t="n">
        <v>40001</v>
      </c>
      <c r="E9" s="31" t="n">
        <v>-0.00358113833994511</v>
      </c>
      <c r="F9" s="31" t="n">
        <v>0.172128989425145</v>
      </c>
      <c r="G9" s="31" t="n">
        <v>1.24990778081704</v>
      </c>
      <c r="H9" s="31" t="n">
        <v>1.35924114982548</v>
      </c>
      <c r="I9" s="31" t="n">
        <v>1.20722169640723</v>
      </c>
      <c r="J9" s="31" t="n">
        <v>1.28255061528477</v>
      </c>
      <c r="K9" s="31" t="n">
        <v>0.0515277000000012</v>
      </c>
      <c r="L9" s="32" t="n">
        <v>0.00319895487922839</v>
      </c>
    </row>
    <row r="10" s="2" customFormat="true" ht="14.25" hidden="false" customHeight="false" outlineLevel="0" collapsed="false">
      <c r="A10" s="33" t="n">
        <v>7</v>
      </c>
      <c r="B10" s="29" t="s">
        <v>15</v>
      </c>
      <c r="C10" s="30" t="n">
        <v>40253</v>
      </c>
      <c r="D10" s="30" t="n">
        <v>40366</v>
      </c>
      <c r="E10" s="31" t="n">
        <v>-0.00518134715025909</v>
      </c>
      <c r="F10" s="31" t="n">
        <v>0.032258064516129</v>
      </c>
      <c r="G10" s="31" t="n">
        <v>0.0786516853932584</v>
      </c>
      <c r="H10" s="31" t="n">
        <v>0.142857142857143</v>
      </c>
      <c r="I10" s="31" t="n">
        <v>0.352112676056338</v>
      </c>
      <c r="J10" s="31" t="n">
        <v>0.0726256983240223</v>
      </c>
      <c r="K10" s="31" t="n">
        <v>0.92</v>
      </c>
      <c r="L10" s="32" t="n">
        <v>0.0452759887388707</v>
      </c>
    </row>
    <row r="11" s="2" customFormat="true" ht="14.25" hidden="false" customHeight="false" outlineLevel="0" collapsed="false">
      <c r="A11" s="33" t="n">
        <v>8</v>
      </c>
      <c r="B11" s="29" t="s">
        <v>25</v>
      </c>
      <c r="C11" s="30" t="n">
        <v>40114</v>
      </c>
      <c r="D11" s="30" t="n">
        <v>40401</v>
      </c>
      <c r="E11" s="31" t="n">
        <v>0.000289826123726966</v>
      </c>
      <c r="F11" s="31" t="n">
        <v>-0.00402332749863732</v>
      </c>
      <c r="G11" s="31" t="n">
        <v>-0.0716959234204531</v>
      </c>
      <c r="H11" s="31" t="n">
        <v>0.0832029462038664</v>
      </c>
      <c r="I11" s="31" t="n">
        <v>0.0728527102024703</v>
      </c>
      <c r="J11" s="31" t="n">
        <v>-0.00386268980962201</v>
      </c>
      <c r="K11" s="31" t="n">
        <v>0.0826867999999996</v>
      </c>
      <c r="L11" s="32" t="n">
        <v>0.00544300583644075</v>
      </c>
    </row>
    <row r="12" s="2" customFormat="true" ht="14.25" hidden="false" customHeight="false" outlineLevel="0" collapsed="false">
      <c r="A12" s="33" t="n">
        <v>9</v>
      </c>
      <c r="B12" s="29" t="s">
        <v>17</v>
      </c>
      <c r="C12" s="30" t="n">
        <v>40226</v>
      </c>
      <c r="D12" s="30" t="n">
        <v>40430</v>
      </c>
      <c r="E12" s="31" t="n">
        <v>-0.00175906335095044</v>
      </c>
      <c r="F12" s="31" t="n">
        <v>0.00183013805068288</v>
      </c>
      <c r="G12" s="31" t="n">
        <v>0.0148017400194824</v>
      </c>
      <c r="H12" s="31" t="n">
        <v>0.0386242707233033</v>
      </c>
      <c r="I12" s="31" t="n">
        <v>0.0708189233146119</v>
      </c>
      <c r="J12" s="31" t="n">
        <v>0.0140935754809173</v>
      </c>
      <c r="K12" s="31" t="n">
        <v>4.26058</v>
      </c>
      <c r="L12" s="32" t="n">
        <v>0.12081669069248</v>
      </c>
    </row>
    <row r="13" s="2" customFormat="true" ht="14.25" hidden="false" customHeight="false" outlineLevel="0" collapsed="false">
      <c r="A13" s="33" t="n">
        <v>10</v>
      </c>
      <c r="B13" s="29" t="s">
        <v>21</v>
      </c>
      <c r="C13" s="30" t="n">
        <v>40444</v>
      </c>
      <c r="D13" s="30" t="n">
        <v>40638</v>
      </c>
      <c r="E13" s="31" t="n">
        <v>0.00264235251470901</v>
      </c>
      <c r="F13" s="31" t="n">
        <v>0.00376115894633</v>
      </c>
      <c r="G13" s="31" t="n">
        <v>0.00805573790031589</v>
      </c>
      <c r="H13" s="31" t="n">
        <v>0.0292625394006303</v>
      </c>
      <c r="I13" s="31" t="n">
        <v>0.0956342209732424</v>
      </c>
      <c r="J13" s="31" t="n">
        <v>0.010824995455202</v>
      </c>
      <c r="K13" s="31" t="n">
        <v>1.0517655</v>
      </c>
      <c r="L13" s="32" t="n">
        <v>0.0527292104639654</v>
      </c>
    </row>
    <row r="14" s="2" customFormat="true" ht="14.25" hidden="false" customHeight="false" outlineLevel="0" collapsed="false">
      <c r="A14" s="33" t="n">
        <v>11</v>
      </c>
      <c r="B14" s="29" t="s">
        <v>16</v>
      </c>
      <c r="C14" s="30" t="n">
        <v>41026</v>
      </c>
      <c r="D14" s="30" t="n">
        <v>41242</v>
      </c>
      <c r="E14" s="31" t="n">
        <v>0.00379103228638122</v>
      </c>
      <c r="F14" s="31" t="n">
        <v>0.166040876586797</v>
      </c>
      <c r="G14" s="31" t="n">
        <v>1.27066187753765</v>
      </c>
      <c r="H14" s="31" t="n">
        <v>1.28047363479356</v>
      </c>
      <c r="I14" s="31" t="n">
        <v>1.55949686016049</v>
      </c>
      <c r="J14" s="31" t="n">
        <v>1.26168917955831</v>
      </c>
      <c r="K14" s="31" t="n">
        <v>7.425577</v>
      </c>
      <c r="L14" s="32" t="n">
        <v>0.188665714595127</v>
      </c>
    </row>
    <row r="15" customFormat="false" ht="15.75" hidden="false" customHeight="false" outlineLevel="0" collapsed="false">
      <c r="A15" s="34"/>
      <c r="B15" s="35" t="s">
        <v>50</v>
      </c>
      <c r="C15" s="36" t="s">
        <v>35</v>
      </c>
      <c r="D15" s="36" t="s">
        <v>35</v>
      </c>
      <c r="E15" s="37" t="n">
        <f aca="false">AVERAGE(E4:E14)</f>
        <v>-0.00429935212974301</v>
      </c>
      <c r="F15" s="37" t="n">
        <f aca="false">AVERAGE(F4:F14)</f>
        <v>0.0363345647812543</v>
      </c>
      <c r="G15" s="37" t="n">
        <f aca="false">AVERAGE(G4:G14)</f>
        <v>0.260899282317843</v>
      </c>
      <c r="H15" s="37" t="n">
        <f aca="false">AVERAGE(H4:H14)</f>
        <v>0.307231963461865</v>
      </c>
      <c r="I15" s="37" t="n">
        <f aca="false">AVERAGE(I4:I14)</f>
        <v>0.347996087669814</v>
      </c>
      <c r="J15" s="37" t="n">
        <f aca="false">AVERAGE(J4:J14)</f>
        <v>0.269962487942272</v>
      </c>
      <c r="K15" s="36" t="s">
        <v>35</v>
      </c>
      <c r="L15" s="37" t="n">
        <f aca="false">AVERAGE(L4:L14)</f>
        <v>0.069105145114293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38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39" customFormat="true" ht="14.25" hidden="false" customHeight="false" outlineLevel="0" collapsed="false">
      <c r="C17" s="40"/>
      <c r="D17" s="40"/>
      <c r="E17" s="41"/>
      <c r="F17" s="41"/>
      <c r="G17" s="41"/>
      <c r="H17" s="41"/>
      <c r="I17" s="41"/>
      <c r="J17" s="41"/>
      <c r="K17" s="41"/>
    </row>
    <row r="18" s="39" customFormat="true" ht="14.25" hidden="false" customHeight="false" outlineLevel="0" collapsed="false">
      <c r="C18" s="40"/>
      <c r="D18" s="40"/>
      <c r="E18" s="41"/>
      <c r="F18" s="41"/>
      <c r="G18" s="41"/>
      <c r="H18" s="41"/>
      <c r="I18" s="41"/>
      <c r="J18" s="41"/>
      <c r="K18" s="41"/>
    </row>
    <row r="19" s="39" customFormat="true" ht="14.25" hidden="false" customHeight="false" outlineLevel="0" collapsed="false">
      <c r="C19" s="40"/>
      <c r="D19" s="40"/>
      <c r="E19" s="41"/>
      <c r="F19" s="41"/>
      <c r="G19" s="41"/>
      <c r="H19" s="41"/>
      <c r="I19" s="41"/>
      <c r="J19" s="41"/>
      <c r="K19" s="41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38</v>
      </c>
      <c r="C2" s="45" t="s">
        <v>53</v>
      </c>
      <c r="D2" s="45"/>
      <c r="E2" s="44" t="s">
        <v>54</v>
      </c>
      <c r="F2" s="44"/>
      <c r="G2" s="46" t="s">
        <v>55</v>
      </c>
    </row>
    <row r="3" customFormat="false" ht="15.75" hidden="false" customHeight="false" outlineLevel="0" collapsed="false">
      <c r="A3" s="24"/>
      <c r="B3" s="44"/>
      <c r="C3" s="47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2272.149</v>
      </c>
      <c r="D4" s="52" t="n">
        <v>0.0146022608063343</v>
      </c>
      <c r="E4" s="53" t="n">
        <v>255</v>
      </c>
      <c r="F4" s="52" t="n">
        <v>0.0128411723234968</v>
      </c>
      <c r="G4" s="54" t="n">
        <v>2000.610000914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40.6268300000001</v>
      </c>
      <c r="D5" s="52" t="n">
        <v>0.0037911219581098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13.709879999999</v>
      </c>
      <c r="D6" s="52" t="n">
        <v>0.000412281833812826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1</v>
      </c>
      <c r="C7" s="51" t="n">
        <v>9.96540999999968</v>
      </c>
      <c r="D7" s="52" t="n">
        <v>0.0026423366534979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5</v>
      </c>
      <c r="C8" s="51" t="n">
        <v>0.805010000000242</v>
      </c>
      <c r="D8" s="52" t="n">
        <v>0.000289846209943596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8</v>
      </c>
      <c r="C9" s="51" t="n">
        <v>-0.065339999999851</v>
      </c>
      <c r="D9" s="52" t="n">
        <v>-5.30986340119204E-005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7</v>
      </c>
      <c r="C10" s="51" t="n">
        <v>-11.6435599999996</v>
      </c>
      <c r="D10" s="52" t="n">
        <v>-0.0017591292183157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-11.7418400000003</v>
      </c>
      <c r="D11" s="52" t="n">
        <v>-0.00358109751179299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0</v>
      </c>
      <c r="C12" s="51" t="n">
        <v>-18.8406600000002</v>
      </c>
      <c r="D12" s="52" t="n">
        <v>-0.0038277672044266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1</v>
      </c>
      <c r="C13" s="51" t="n">
        <v>-44.0019600000001</v>
      </c>
      <c r="D13" s="52" t="n">
        <v>-0.041765748322898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15</v>
      </c>
      <c r="C14" s="51" t="n">
        <v>-86.7290199999995</v>
      </c>
      <c r="D14" s="52" t="n">
        <v>-0.00781299466587049</v>
      </c>
      <c r="E14" s="53" t="n">
        <v>0</v>
      </c>
      <c r="F14" s="52" t="n">
        <v>0</v>
      </c>
      <c r="G14" s="54" t="n">
        <v>0</v>
      </c>
    </row>
    <row r="15" customFormat="false" ht="15.75" hidden="false" customHeight="false" outlineLevel="0" collapsed="false">
      <c r="A15" s="56"/>
      <c r="B15" s="57" t="s">
        <v>34</v>
      </c>
      <c r="C15" s="58" t="n">
        <v>2164.23375</v>
      </c>
      <c r="D15" s="59" t="n">
        <v>0.0092359991793494</v>
      </c>
      <c r="E15" s="60" t="n">
        <v>255</v>
      </c>
      <c r="F15" s="59" t="n">
        <v>4.3634086263733E-005</v>
      </c>
      <c r="G15" s="61" t="n">
        <v>2000.610000914</v>
      </c>
    </row>
    <row r="17" customFormat="false" ht="14.25" hidden="false" customHeight="false" outlineLevel="0" collapsed="false">
      <c r="D17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38</v>
      </c>
      <c r="C1" s="66" t="s">
        <v>42</v>
      </c>
      <c r="D1" s="64"/>
      <c r="E1" s="64"/>
    </row>
    <row r="2" customFormat="false" ht="14.25" hidden="false" customHeight="false" outlineLevel="0" collapsed="false">
      <c r="B2" s="29" t="s">
        <v>31</v>
      </c>
      <c r="C2" s="31" t="n">
        <v>-0.0417657959929985</v>
      </c>
    </row>
    <row r="3" customFormat="false" ht="14.25" hidden="false" customHeight="false" outlineLevel="0" collapsed="false">
      <c r="A3" s="64"/>
      <c r="B3" s="29" t="s">
        <v>15</v>
      </c>
      <c r="C3" s="31" t="n">
        <v>-0.00518134715025909</v>
      </c>
      <c r="D3" s="64"/>
      <c r="E3" s="64"/>
    </row>
    <row r="4" customFormat="false" ht="14.25" hidden="false" customHeight="false" outlineLevel="0" collapsed="false">
      <c r="A4" s="64"/>
      <c r="B4" s="29" t="s">
        <v>20</v>
      </c>
      <c r="C4" s="31" t="n">
        <v>-0.00382761368535367</v>
      </c>
      <c r="D4" s="64"/>
      <c r="E4" s="64"/>
    </row>
    <row r="5" customFormat="false" ht="14.25" hidden="false" customHeight="false" outlineLevel="0" collapsed="false">
      <c r="A5" s="64"/>
      <c r="B5" s="29" t="s">
        <v>24</v>
      </c>
      <c r="C5" s="31" t="n">
        <v>-0.00358113833994511</v>
      </c>
      <c r="D5" s="64"/>
      <c r="E5" s="64"/>
    </row>
    <row r="6" customFormat="false" ht="14.25" hidden="false" customHeight="false" outlineLevel="0" collapsed="false">
      <c r="A6" s="64"/>
      <c r="B6" s="29" t="s">
        <v>17</v>
      </c>
      <c r="C6" s="31" t="n">
        <v>-0.00175906335095044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-5.27833461639871E-005</v>
      </c>
      <c r="D7" s="64"/>
      <c r="E7" s="64"/>
    </row>
    <row r="8" customFormat="false" ht="14.25" hidden="false" customHeight="false" outlineLevel="0" collapsed="false">
      <c r="A8" s="64"/>
      <c r="B8" s="29" t="s">
        <v>25</v>
      </c>
      <c r="C8" s="31" t="n">
        <v>0.000289826123726966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0412196376534224</v>
      </c>
      <c r="D9" s="64"/>
      <c r="E9" s="64"/>
    </row>
    <row r="10" customFormat="false" ht="14.25" hidden="false" customHeight="false" outlineLevel="0" collapsed="false">
      <c r="A10" s="64"/>
      <c r="B10" s="29" t="s">
        <v>9</v>
      </c>
      <c r="C10" s="31" t="n">
        <v>0.00173946113714618</v>
      </c>
      <c r="D10" s="64"/>
      <c r="E10" s="64"/>
    </row>
    <row r="11" customFormat="false" ht="14.25" hidden="false" customHeight="false" outlineLevel="0" collapsed="false">
      <c r="A11" s="64"/>
      <c r="B11" s="29" t="s">
        <v>21</v>
      </c>
      <c r="C11" s="31" t="n">
        <v>0.00264235251470901</v>
      </c>
      <c r="D11" s="64"/>
      <c r="E11" s="64"/>
    </row>
    <row r="12" customFormat="false" ht="14.25" hidden="false" customHeight="false" outlineLevel="0" collapsed="false">
      <c r="A12" s="64"/>
      <c r="B12" s="29" t="s">
        <v>16</v>
      </c>
      <c r="C12" s="31" t="n">
        <v>0.00379103228638122</v>
      </c>
      <c r="D12" s="64"/>
      <c r="E12" s="64"/>
    </row>
    <row r="13" customFormat="false" ht="14.25" hidden="false" customHeight="false" outlineLevel="0" collapsed="false">
      <c r="B13" s="29" t="s">
        <v>59</v>
      </c>
      <c r="C13" s="67" t="n">
        <v>0</v>
      </c>
    </row>
    <row r="14" customFormat="false" ht="14.25" hidden="false" customHeight="false" outlineLevel="0" collapsed="false">
      <c r="B14" s="64" t="s">
        <v>60</v>
      </c>
      <c r="C14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1" t="s">
        <v>62</v>
      </c>
      <c r="D2" s="71" t="s">
        <v>6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64</v>
      </c>
      <c r="C3" s="73" t="s">
        <v>64</v>
      </c>
      <c r="D3" s="74" t="s">
        <v>64</v>
      </c>
      <c r="E3" s="75" t="s">
        <v>64</v>
      </c>
      <c r="F3" s="76" t="s">
        <v>64</v>
      </c>
      <c r="G3" s="75" t="s">
        <v>64</v>
      </c>
      <c r="H3" s="77" t="s">
        <v>64</v>
      </c>
      <c r="I3" s="78" t="s">
        <v>64</v>
      </c>
      <c r="J3" s="79" t="s">
        <v>64</v>
      </c>
    </row>
    <row r="4" customFormat="false" ht="15.75" hidden="false" customHeight="true" outlineLevel="0" collapsed="false">
      <c r="A4" s="80" t="s">
        <v>34</v>
      </c>
      <c r="B4" s="80"/>
      <c r="C4" s="17" t="s">
        <v>35</v>
      </c>
      <c r="D4" s="17" t="s">
        <v>35</v>
      </c>
      <c r="E4" s="15" t="s">
        <v>64</v>
      </c>
      <c r="F4" s="16" t="s">
        <v>64</v>
      </c>
      <c r="G4" s="17" t="s">
        <v>35</v>
      </c>
      <c r="H4" s="17" t="s">
        <v>35</v>
      </c>
      <c r="I4" s="17" t="s">
        <v>35</v>
      </c>
      <c r="J4" s="81" t="s">
        <v>35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64</v>
      </c>
      <c r="C4" s="87" t="s">
        <v>64</v>
      </c>
      <c r="D4" s="87" t="s">
        <v>64</v>
      </c>
      <c r="E4" s="88" t="s">
        <v>64</v>
      </c>
      <c r="F4" s="88" t="s">
        <v>64</v>
      </c>
      <c r="G4" s="88" t="s">
        <v>64</v>
      </c>
      <c r="H4" s="88" t="s">
        <v>64</v>
      </c>
      <c r="I4" s="88" t="s">
        <v>64</v>
      </c>
      <c r="J4" s="88" t="s">
        <v>64</v>
      </c>
      <c r="K4" s="89" t="s">
        <v>64</v>
      </c>
      <c r="L4" s="89" t="s">
        <v>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0</v>
      </c>
      <c r="C5" s="90" t="s">
        <v>35</v>
      </c>
      <c r="D5" s="90" t="s">
        <v>35</v>
      </c>
      <c r="E5" s="37" t="s">
        <v>64</v>
      </c>
      <c r="F5" s="37" t="s">
        <v>64</v>
      </c>
      <c r="G5" s="37" t="s">
        <v>64</v>
      </c>
      <c r="H5" s="37" t="s">
        <v>64</v>
      </c>
      <c r="I5" s="37" t="s">
        <v>64</v>
      </c>
      <c r="J5" s="37" t="s">
        <v>64</v>
      </c>
      <c r="K5" s="90" t="s">
        <v>35</v>
      </c>
      <c r="L5" s="37" t="s">
        <v>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38</v>
      </c>
      <c r="C2" s="44" t="s">
        <v>53</v>
      </c>
      <c r="D2" s="44"/>
      <c r="E2" s="44" t="s">
        <v>54</v>
      </c>
      <c r="F2" s="44"/>
      <c r="G2" s="46" t="s">
        <v>55</v>
      </c>
    </row>
    <row r="3" s="39" customFormat="true" ht="15.75" hidden="false" customHeight="false" outlineLevel="0" collapsed="false">
      <c r="A3" s="24"/>
      <c r="B3" s="44"/>
      <c r="C3" s="48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true" outlineLevel="0" collapsed="false">
      <c r="A4" s="92" t="n">
        <v>1</v>
      </c>
      <c r="B4" s="93" t="s">
        <v>64</v>
      </c>
      <c r="C4" s="51" t="s">
        <v>64</v>
      </c>
      <c r="D4" s="94" t="s">
        <v>64</v>
      </c>
      <c r="E4" s="53" t="s">
        <v>64</v>
      </c>
      <c r="F4" s="94" t="s">
        <v>64</v>
      </c>
      <c r="G4" s="95" t="s">
        <v>64</v>
      </c>
    </row>
    <row r="5" customFormat="false" ht="15.75" hidden="false" customHeight="false" outlineLevel="0" collapsed="false">
      <c r="A5" s="96"/>
      <c r="B5" s="97" t="s">
        <v>34</v>
      </c>
      <c r="C5" s="58" t="s">
        <v>64</v>
      </c>
      <c r="D5" s="59" t="s">
        <v>64</v>
      </c>
      <c r="E5" s="60" t="s">
        <v>64</v>
      </c>
      <c r="F5" s="59" t="s">
        <v>64</v>
      </c>
      <c r="G5" s="61" t="s">
        <v>64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38</v>
      </c>
      <c r="C1" s="25" t="s">
        <v>42</v>
      </c>
      <c r="D1" s="99"/>
      <c r="E1" s="99"/>
    </row>
    <row r="2" customFormat="false" ht="14.25" hidden="false" customHeight="false" outlineLevel="0" collapsed="false">
      <c r="A2" s="99"/>
      <c r="B2" s="93" t="s">
        <v>64</v>
      </c>
      <c r="C2" s="67" t="s">
        <v>64</v>
      </c>
      <c r="D2" s="99"/>
      <c r="E2" s="99"/>
    </row>
    <row r="3" customFormat="false" ht="14.25" hidden="false" customHeight="false" outlineLevel="0" collapsed="false">
      <c r="A3" s="99"/>
      <c r="B3" s="100" t="s">
        <v>59</v>
      </c>
      <c r="C3" s="101" t="n">
        <v>0</v>
      </c>
      <c r="D3" s="99"/>
    </row>
    <row r="4" customFormat="false" ht="14.25" hidden="false" customHeight="false" outlineLevel="0" collapsed="false">
      <c r="B4" s="102" t="s">
        <v>60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38</v>
      </c>
      <c r="C2" s="9" t="s">
        <v>62</v>
      </c>
      <c r="D2" s="9" t="s">
        <v>63</v>
      </c>
      <c r="E2" s="8" t="s">
        <v>3</v>
      </c>
      <c r="F2" s="8" t="s">
        <v>67</v>
      </c>
      <c r="G2" s="8" t="s">
        <v>68</v>
      </c>
      <c r="H2" s="9" t="s">
        <v>6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0</v>
      </c>
      <c r="C3" s="105" t="s">
        <v>71</v>
      </c>
      <c r="D3" s="105" t="s">
        <v>72</v>
      </c>
      <c r="E3" s="106" t="n">
        <v>16748476.61</v>
      </c>
      <c r="F3" s="39" t="n">
        <v>15576</v>
      </c>
      <c r="G3" s="106" t="n">
        <v>1075.2746</v>
      </c>
      <c r="H3" s="107" t="n">
        <v>1000</v>
      </c>
      <c r="I3" s="105" t="s">
        <v>73</v>
      </c>
      <c r="J3" s="108" t="s">
        <v>74</v>
      </c>
    </row>
    <row r="4" customFormat="false" ht="14.25" hidden="false" customHeight="true" outlineLevel="0" collapsed="false">
      <c r="A4" s="10" t="n">
        <v>2</v>
      </c>
      <c r="B4" s="105" t="s">
        <v>75</v>
      </c>
      <c r="C4" s="105" t="s">
        <v>71</v>
      </c>
      <c r="D4" s="105" t="s">
        <v>76</v>
      </c>
      <c r="E4" s="106" t="n">
        <v>5848031.4</v>
      </c>
      <c r="F4" s="39" t="n">
        <v>173506</v>
      </c>
      <c r="G4" s="106" t="n">
        <v>33.7051</v>
      </c>
      <c r="H4" s="107" t="n">
        <v>10</v>
      </c>
      <c r="I4" s="105" t="s">
        <v>13</v>
      </c>
      <c r="J4" s="108" t="s">
        <v>77</v>
      </c>
    </row>
    <row r="5" customFormat="false" ht="14.25" hidden="false" customHeight="true" outlineLevel="0" collapsed="false">
      <c r="A5" s="10" t="n">
        <v>3</v>
      </c>
      <c r="B5" s="105" t="s">
        <v>78</v>
      </c>
      <c r="C5" s="105" t="s">
        <v>71</v>
      </c>
      <c r="D5" s="105" t="s">
        <v>72</v>
      </c>
      <c r="E5" s="106" t="n">
        <v>3898453.58</v>
      </c>
      <c r="F5" s="39" t="n">
        <v>152637</v>
      </c>
      <c r="G5" s="106" t="n">
        <v>25.5407</v>
      </c>
      <c r="H5" s="107" t="n">
        <v>100</v>
      </c>
      <c r="I5" s="105" t="s">
        <v>13</v>
      </c>
      <c r="J5" s="108" t="s">
        <v>77</v>
      </c>
    </row>
    <row r="6" customFormat="false" ht="15.75" hidden="false" customHeight="true" outlineLevel="0" collapsed="false">
      <c r="A6" s="80" t="s">
        <v>34</v>
      </c>
      <c r="B6" s="80"/>
      <c r="C6" s="17" t="s">
        <v>35</v>
      </c>
      <c r="D6" s="17" t="s">
        <v>35</v>
      </c>
      <c r="E6" s="109" t="n">
        <f aca="false">SUM(E3:E5)</f>
        <v>26494961.59</v>
      </c>
      <c r="F6" s="110" t="n">
        <f aca="false">SUM(F3:F5)</f>
        <v>341719</v>
      </c>
      <c r="G6" s="17" t="s">
        <v>35</v>
      </c>
      <c r="H6" s="17" t="s">
        <v>35</v>
      </c>
      <c r="I6" s="17" t="s">
        <v>35</v>
      </c>
      <c r="J6" s="81" t="s">
        <v>3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3-28T09:06:07Z</dcterms:modified>
  <cp:revision>0</cp:revision>
  <dc:subject>Еженедельная аналитика</dc:subject>
  <dc:title>Weekly Analytics</dc:title>
</cp:coreProperties>
</file>