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УНIВЕР.УА/Михайло Грушевський: Фонд Державних Паперiв</c:v>
                </c:pt>
                <c:pt idx="2">
                  <c:v>КІНТО-Казначейський</c:v>
                </c:pt>
                <c:pt idx="3">
                  <c:v>КІНТО-Класичний</c:v>
                </c:pt>
                <c:pt idx="4">
                  <c:v>ТАСК Ресурс</c:v>
                </c:pt>
                <c:pt idx="5">
                  <c:v>Софіївський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ОТП Класичний</c:v>
                </c:pt>
                <c:pt idx="11">
                  <c:v>Альтус-Збалансований</c:v>
                </c:pt>
                <c:pt idx="12">
                  <c:v>УНІВЕР.УА/Володимир Великий: Фонд Збалансовани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14364668869171</c:v>
                </c:pt>
                <c:pt idx="1">
                  <c:v>-0.00312789227478649</c:v>
                </c:pt>
                <c:pt idx="2">
                  <c:v>-0.00257121045636133</c:v>
                </c:pt>
                <c:pt idx="3">
                  <c:v>-0.0025390573267724</c:v>
                </c:pt>
                <c:pt idx="4">
                  <c:v>-0.00215156679619144</c:v>
                </c:pt>
                <c:pt idx="5">
                  <c:v>-0.00129066426755342</c:v>
                </c:pt>
                <c:pt idx="6">
                  <c:v>0</c:v>
                </c:pt>
                <c:pt idx="7">
                  <c:v>3.63196872241733E-005</c:v>
                </c:pt>
                <c:pt idx="8">
                  <c:v>0.000785812267293684</c:v>
                </c:pt>
                <c:pt idx="9">
                  <c:v>0.000885742638706555</c:v>
                </c:pt>
                <c:pt idx="10">
                  <c:v>0.00138409603909695</c:v>
                </c:pt>
                <c:pt idx="11">
                  <c:v>0.00173424053020654</c:v>
                </c:pt>
                <c:pt idx="12">
                  <c:v>0.0023466252712474</c:v>
                </c:pt>
                <c:pt idx="13">
                  <c:v>0.00241446631301079</c:v>
                </c:pt>
                <c:pt idx="14">
                  <c:v>0.00374254490855219</c:v>
                </c:pt>
                <c:pt idx="15">
                  <c:v>0</c:v>
                </c:pt>
                <c:pt idx="16">
                  <c:v>0.000265831166782693</c:v>
                </c:pt>
              </c:numCache>
            </c:numRef>
          </c:val>
        </c:ser>
        <c:gapWidth val="40"/>
        <c:overlap val="0"/>
        <c:axId val="64684686"/>
        <c:axId val="68169232"/>
      </c:barChart>
      <c:catAx>
        <c:axId val="6468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169232"/>
        <c:crossesAt val="0"/>
        <c:auto val="1"/>
        <c:lblAlgn val="ctr"/>
        <c:lblOffset val="100"/>
        <c:noMultiLvlLbl val="0"/>
      </c:catAx>
      <c:valAx>
        <c:axId val="6816923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846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00265831166782693</c:v>
                </c:pt>
              </c:numCache>
            </c:numRef>
          </c:val>
        </c:ser>
        <c:gapWidth val="40"/>
        <c:overlap val="0"/>
        <c:axId val="81684674"/>
        <c:axId val="52146808"/>
      </c:barChart>
      <c:catAx>
        <c:axId val="8168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146808"/>
        <c:crossesAt val="0"/>
        <c:auto val="1"/>
        <c:lblAlgn val="ctr"/>
        <c:lblOffset val="100"/>
        <c:noMultiLvlLbl val="0"/>
      </c:catAx>
      <c:valAx>
        <c:axId val="5214680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846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431197270288108</c:v>
                </c:pt>
                <c:pt idx="1">
                  <c:v>-0.000964496473417786</c:v>
                </c:pt>
                <c:pt idx="2">
                  <c:v>0</c:v>
                </c:pt>
                <c:pt idx="3">
                  <c:v>0.000265831166782693</c:v>
                </c:pt>
              </c:numCache>
            </c:numRef>
          </c:val>
        </c:ser>
        <c:gapWidth val="40"/>
        <c:overlap val="0"/>
        <c:axId val="50033529"/>
        <c:axId val="57381691"/>
      </c:barChart>
      <c:catAx>
        <c:axId val="5003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381691"/>
        <c:crossesAt val="0"/>
        <c:auto val="1"/>
        <c:lblAlgn val="ctr"/>
        <c:lblOffset val="100"/>
        <c:noMultiLvlLbl val="0"/>
      </c:catAx>
      <c:valAx>
        <c:axId val="5738169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33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6466966.02</v>
      </c>
      <c r="D3" s="13" t="n">
        <v>20956</v>
      </c>
      <c r="E3" s="12" t="n">
        <v>7466.4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396250.83</v>
      </c>
      <c r="D4" s="13" t="n">
        <v>44363</v>
      </c>
      <c r="E4" s="12" t="n">
        <v>595.00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40328.83</v>
      </c>
      <c r="D5" s="13" t="n">
        <v>6264326</v>
      </c>
      <c r="E5" s="12" t="n">
        <v>1.76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82879.47</v>
      </c>
      <c r="D6" s="13" t="n">
        <v>8326</v>
      </c>
      <c r="E6" s="12" t="n">
        <v>1186.9901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47627.16</v>
      </c>
      <c r="D7" s="13" t="n">
        <v>1043</v>
      </c>
      <c r="E7" s="12" t="n">
        <v>8099.3549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14409.33</v>
      </c>
      <c r="D8" s="13" t="n">
        <v>1256</v>
      </c>
      <c r="E8" s="12" t="n">
        <v>5107.01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82848.17</v>
      </c>
      <c r="D9" s="13" t="n">
        <v>675</v>
      </c>
      <c r="E9" s="12" t="n">
        <v>7382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06585.88</v>
      </c>
      <c r="D10" s="13" t="n">
        <v>12787</v>
      </c>
      <c r="E10" s="12" t="n">
        <v>375.8963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58787.46</v>
      </c>
      <c r="D11" s="13" t="n">
        <v>1822</v>
      </c>
      <c r="E11" s="12" t="n">
        <v>2008.116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48751.52</v>
      </c>
      <c r="D12" s="13" t="n">
        <v>2566</v>
      </c>
      <c r="E12" s="12" t="n">
        <v>1149.1627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24578.86</v>
      </c>
      <c r="D13" s="13" t="n">
        <v>366</v>
      </c>
      <c r="E13" s="12" t="n">
        <v>5531.6362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70302.84</v>
      </c>
      <c r="D14" s="13" t="n">
        <v>529</v>
      </c>
      <c r="E14" s="12" t="n">
        <v>2968.4364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7996.95</v>
      </c>
      <c r="D15" s="13" t="n">
        <v>3112</v>
      </c>
      <c r="E15" s="12" t="n">
        <v>442.8011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3164.09</v>
      </c>
      <c r="D16" s="13" t="n">
        <v>14120</v>
      </c>
      <c r="E16" s="12" t="n">
        <v>80.2524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46210.9701</v>
      </c>
      <c r="D17" s="13" t="n">
        <v>953</v>
      </c>
      <c r="E17" s="12" t="n">
        <v>1097.8079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2197688.3801</v>
      </c>
      <c r="D18" s="17" t="n">
        <f aca="false">SUM(D3:D17)</f>
        <v>6377200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-0.000964496473417786</v>
      </c>
      <c r="F4" s="32" t="n">
        <v>-0.00121559989397801</v>
      </c>
      <c r="G4" s="32" t="n">
        <v>-0.0142391289640201</v>
      </c>
      <c r="H4" s="32" t="n">
        <v>-0.0196952638968002</v>
      </c>
      <c r="I4" s="32" t="n">
        <v>0.011983256778781</v>
      </c>
      <c r="J4" s="32" t="n">
        <v>-0.0627235378373975</v>
      </c>
      <c r="K4" s="33" t="n">
        <v>-0.781444</v>
      </c>
      <c r="L4" s="33" t="n">
        <v>-0.105531028399726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-0.00431197270288108</v>
      </c>
      <c r="F5" s="89" t="n">
        <v>0.035283672807362</v>
      </c>
      <c r="G5" s="89" t="n">
        <v>0.149558471694036</v>
      </c>
      <c r="H5" s="89" t="n">
        <v>0.249095688142185</v>
      </c>
      <c r="I5" s="89" t="n">
        <v>0.567608371939113</v>
      </c>
      <c r="J5" s="89" t="n">
        <v>0.435447293042634</v>
      </c>
      <c r="K5" s="90" t="n">
        <v>2.03188</v>
      </c>
      <c r="L5" s="90" t="n">
        <v>0.12004862094604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-0.00263823458814944</v>
      </c>
      <c r="F6" s="38" t="n">
        <f aca="false">AVERAGE(F4:F5)</f>
        <v>0.017034036456692</v>
      </c>
      <c r="G6" s="38" t="n">
        <f aca="false">AVERAGE(G4:G5)</f>
        <v>0.0676596713650078</v>
      </c>
      <c r="H6" s="38" t="n">
        <f aca="false">AVERAGE(H4:H5)</f>
        <v>0.114700212122692</v>
      </c>
      <c r="I6" s="38" t="n">
        <f aca="false">AVERAGE(I4:I5)</f>
        <v>0.289795814358947</v>
      </c>
      <c r="J6" s="38" t="n">
        <f aca="false">AVERAGE(J4:J5)</f>
        <v>0.186361877602618</v>
      </c>
      <c r="K6" s="91" t="s">
        <v>41</v>
      </c>
      <c r="L6" s="38" t="n">
        <f aca="false">AVERAGE(L4:L5)</f>
        <v>0.00725879627315712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0</v>
      </c>
      <c r="C4" s="52" t="n">
        <v>-3.21272999999998</v>
      </c>
      <c r="D4" s="53" t="n">
        <v>-0.000962128087787422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6</v>
      </c>
      <c r="C5" s="118" t="n">
        <v>-22.7739400000004</v>
      </c>
      <c r="D5" s="119" t="n">
        <v>-0.00431057421941893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-25.9866700000004</v>
      </c>
      <c r="D6" s="60" t="n">
        <v>-0.00301383323297847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6</v>
      </c>
      <c r="C2" s="124" t="n">
        <v>-0.00431197270288108</v>
      </c>
      <c r="D2" s="100"/>
    </row>
    <row r="3" customFormat="false" ht="14.25" hidden="false" customHeight="false" outlineLevel="0" collapsed="false">
      <c r="A3" s="100"/>
      <c r="B3" s="30" t="s">
        <v>80</v>
      </c>
      <c r="C3" s="125" t="n">
        <v>-0.000964496473417786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.000265831166782693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25390573267724</v>
      </c>
      <c r="F4" s="32" t="n">
        <v>0.00689385347422244</v>
      </c>
      <c r="G4" s="32" t="n">
        <v>0.0203563322761209</v>
      </c>
      <c r="H4" s="32" t="n">
        <v>0.0530992043075065</v>
      </c>
      <c r="I4" s="32" t="n">
        <v>0.109774214516259</v>
      </c>
      <c r="J4" s="32" t="n">
        <v>0.0875007036698305</v>
      </c>
      <c r="K4" s="32" t="n">
        <v>4.95006000000001</v>
      </c>
      <c r="L4" s="33" t="n">
        <v>0.0916781943953724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73424053020654</v>
      </c>
      <c r="F5" s="32" t="n">
        <v>0.00748998242146981</v>
      </c>
      <c r="G5" s="32" t="n">
        <v>0.0253817400930927</v>
      </c>
      <c r="H5" s="32" t="n">
        <v>0.0521994703368682</v>
      </c>
      <c r="I5" s="32" t="n">
        <v>0.0916129757322408</v>
      </c>
      <c r="J5" s="32" t="n">
        <v>0.073063376442901</v>
      </c>
      <c r="K5" s="32" t="n">
        <v>6.382</v>
      </c>
      <c r="L5" s="33" t="n">
        <v>0.117365384342367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23466252712474</v>
      </c>
      <c r="F6" s="32" t="n">
        <v>0.00836925347145123</v>
      </c>
      <c r="G6" s="32" t="n">
        <v>-0.0023294602206072</v>
      </c>
      <c r="H6" s="32" t="n">
        <v>0.0299731916713109</v>
      </c>
      <c r="I6" s="32" t="n">
        <v>-0.0699513112134585</v>
      </c>
      <c r="J6" s="32" t="n">
        <v>0.0414475171127686</v>
      </c>
      <c r="K6" s="32" t="n">
        <v>1.9684364</v>
      </c>
      <c r="L6" s="33" t="n">
        <v>0.0628926949295046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374254490855219</v>
      </c>
      <c r="F7" s="32" t="n">
        <v>0.0118181688768442</v>
      </c>
      <c r="G7" s="32" t="n">
        <v>0.01206300490066</v>
      </c>
      <c r="H7" s="32" t="n">
        <v>0.0432188888351788</v>
      </c>
      <c r="I7" s="32" t="n">
        <v>0.145237821181827</v>
      </c>
      <c r="J7" s="32" t="n">
        <v>0.0792822631255701</v>
      </c>
      <c r="K7" s="32" t="n">
        <v>0.186990099999999</v>
      </c>
      <c r="L7" s="33" t="n">
        <v>0.00965599448509069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38409603909695</v>
      </c>
      <c r="F8" s="32" t="n">
        <v>0.0118635408210688</v>
      </c>
      <c r="G8" s="32" t="n">
        <v>0.0335274021904033</v>
      </c>
      <c r="H8" s="32" t="n">
        <v>0.0736775048928029</v>
      </c>
      <c r="I8" s="32" t="n">
        <v>0.165769414527366</v>
      </c>
      <c r="J8" s="32" t="n">
        <v>0.136267830157521</v>
      </c>
      <c r="K8" s="32" t="n">
        <v>6.46644999999999</v>
      </c>
      <c r="L8" s="33" t="n">
        <v>0.12977198054323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215156679619144</v>
      </c>
      <c r="F9" s="32" t="n">
        <v>0.00442178457878728</v>
      </c>
      <c r="G9" s="32" t="n">
        <v>0.00980129372846039</v>
      </c>
      <c r="H9" s="32" t="n">
        <v>0.0279774917810609</v>
      </c>
      <c r="I9" s="32" t="n">
        <v>0.0205678548167603</v>
      </c>
      <c r="J9" s="32" t="n">
        <v>0.0137156270184944</v>
      </c>
      <c r="K9" s="32" t="n">
        <v>0.0978079000000001</v>
      </c>
      <c r="L9" s="33" t="n">
        <v>0.00570713649578347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241446631301079</v>
      </c>
      <c r="F10" s="32" t="n">
        <v>0.000385183523121002</v>
      </c>
      <c r="G10" s="32" t="n">
        <v>-0.00237434021933503</v>
      </c>
      <c r="H10" s="32" t="n">
        <v>-0.0259094274582149</v>
      </c>
      <c r="I10" s="32" t="n">
        <v>-0.182504385312615</v>
      </c>
      <c r="J10" s="32" t="n">
        <v>-0.151001840763387</v>
      </c>
      <c r="K10" s="32" t="n">
        <v>-0.197476</v>
      </c>
      <c r="L10" s="33" t="n">
        <v>-0.0136717759334648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314364668869171</v>
      </c>
      <c r="F11" s="32" t="n">
        <v>-0.00325741331085017</v>
      </c>
      <c r="G11" s="32" t="n">
        <v>-0.0347420077577947</v>
      </c>
      <c r="H11" s="32" t="n">
        <v>-0.0438039492008084</v>
      </c>
      <c r="I11" s="32" t="n">
        <v>-0.0505214399788643</v>
      </c>
      <c r="J11" s="32" t="n">
        <v>-0.0693921136431661</v>
      </c>
      <c r="K11" s="32" t="n">
        <v>-0.5571989</v>
      </c>
      <c r="L11" s="33" t="n">
        <v>-0.0516937332660726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114942528735633</v>
      </c>
      <c r="G12" s="32" t="n">
        <v>0.0666666666666667</v>
      </c>
      <c r="H12" s="32" t="n">
        <v>0.257142857142857</v>
      </c>
      <c r="I12" s="32" t="n">
        <v>0.150326797385621</v>
      </c>
      <c r="J12" s="32" t="n">
        <v>0.189189189189189</v>
      </c>
      <c r="K12" s="32" t="n">
        <v>0.76</v>
      </c>
      <c r="L12" s="33" t="n">
        <v>0.0401868206999396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0.00129066426755342</v>
      </c>
      <c r="F13" s="32" t="n">
        <v>0.0294826636909966</v>
      </c>
      <c r="G13" s="32" t="n">
        <v>0.150362758429594</v>
      </c>
      <c r="H13" s="32" t="n">
        <v>0.197385983627414</v>
      </c>
      <c r="I13" s="32" t="n">
        <v>0.0850065860677876</v>
      </c>
      <c r="J13" s="32" t="n">
        <v>0.0517892117447998</v>
      </c>
      <c r="K13" s="32" t="n">
        <v>0.149162700000001</v>
      </c>
      <c r="L13" s="33" t="n">
        <v>0.00980307489631094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0785812267293684</v>
      </c>
      <c r="F14" s="32" t="n">
        <v>0.0073534488029936</v>
      </c>
      <c r="G14" s="32" t="n">
        <v>0.0222545603032931</v>
      </c>
      <c r="H14" s="32" t="n">
        <v>0.0519983191130851</v>
      </c>
      <c r="I14" s="32" t="n">
        <v>0.0924669768436814</v>
      </c>
      <c r="J14" s="32" t="n">
        <v>0.0680434578022233</v>
      </c>
      <c r="K14" s="32" t="n">
        <v>4.10701</v>
      </c>
      <c r="L14" s="33" t="n">
        <v>0.121933978428728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3.63196872241733E-005</v>
      </c>
      <c r="F15" s="32" t="n">
        <v>-0.00349049866942963</v>
      </c>
      <c r="G15" s="32" t="n">
        <v>-0.00376589372101488</v>
      </c>
      <c r="H15" s="32" t="n">
        <v>0.0611656839112054</v>
      </c>
      <c r="I15" s="32" t="n">
        <v>0.164995161434998</v>
      </c>
      <c r="J15" s="32" t="n">
        <v>0.134384516757532</v>
      </c>
      <c r="K15" s="32" t="n">
        <v>4.53163620000001</v>
      </c>
      <c r="L15" s="33" t="n">
        <v>0.131319544656444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885742638706555</v>
      </c>
      <c r="F16" s="32" t="n">
        <v>0.00746999826963979</v>
      </c>
      <c r="G16" s="32" t="n">
        <v>0.0169796922720398</v>
      </c>
      <c r="H16" s="32" t="n">
        <v>0.0582954817822436</v>
      </c>
      <c r="I16" s="32" t="n">
        <v>0.137314133091928</v>
      </c>
      <c r="J16" s="32" t="n">
        <v>0.0986952653786557</v>
      </c>
      <c r="K16" s="32" t="n">
        <v>1.0081161</v>
      </c>
      <c r="L16" s="33" t="n">
        <v>0.0525903872496456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-0.00312789227478649</v>
      </c>
      <c r="F17" s="32" t="n">
        <v>0.0345585930926222</v>
      </c>
      <c r="G17" s="32" t="n">
        <v>0.148194072218399</v>
      </c>
      <c r="H17" s="32" t="n">
        <v>0.212236538878227</v>
      </c>
      <c r="I17" s="32" t="n">
        <v>0.331623212093852</v>
      </c>
      <c r="J17" s="32" t="n">
        <v>0.294259080330112</v>
      </c>
      <c r="K17" s="32" t="n">
        <v>7.0993549</v>
      </c>
      <c r="L17" s="33" t="n">
        <v>0.168797863166918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0257121045636133</v>
      </c>
      <c r="F18" s="32" t="n">
        <v>0.0177188793989902</v>
      </c>
      <c r="G18" s="32" t="n">
        <v>0.0630286915936487</v>
      </c>
      <c r="H18" s="32" t="n">
        <v>0.112024807361032</v>
      </c>
      <c r="I18" s="32" t="n">
        <v>0.233175469572515</v>
      </c>
      <c r="J18" s="32" t="n">
        <v>0.186133991861382</v>
      </c>
      <c r="K18" s="32" t="n">
        <v>2.758963</v>
      </c>
      <c r="L18" s="33" t="n">
        <v>0.117200510720452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-9.96126770012336E-005</v>
      </c>
      <c r="F19" s="38" t="n">
        <f aca="false">AVERAGE(F4:F18)</f>
        <v>0.0101714460876994</v>
      </c>
      <c r="G19" s="38" t="n">
        <f aca="false">AVERAGE(G4:G18)</f>
        <v>0.0350269675169085</v>
      </c>
      <c r="H19" s="38" t="n">
        <f aca="false">AVERAGE(H4:H18)</f>
        <v>0.077378803132118</v>
      </c>
      <c r="I19" s="38" t="n">
        <f aca="false">AVERAGE(I4:I18)</f>
        <v>0.0949928987173266</v>
      </c>
      <c r="J19" s="38" t="n">
        <f aca="false">AVERAGE(J4:J18)</f>
        <v>0.0822252050789617</v>
      </c>
      <c r="K19" s="37" t="s">
        <v>41</v>
      </c>
      <c r="L19" s="38" t="n">
        <f aca="false">AVERAGE(L4:L18)</f>
        <v>0.066235870387349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216.342850000024</v>
      </c>
      <c r="D4" s="53" t="n">
        <v>0.00138458871786158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6</v>
      </c>
      <c r="C5" s="52" t="n">
        <v>36.8488399999999</v>
      </c>
      <c r="D5" s="53" t="n">
        <v>0.0037425071467607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5</v>
      </c>
      <c r="C6" s="52" t="n">
        <v>10.9650500000007</v>
      </c>
      <c r="D6" s="53" t="n">
        <v>0.00099416885857769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3</v>
      </c>
      <c r="C7" s="52" t="n">
        <v>8.62247999999952</v>
      </c>
      <c r="D7" s="53" t="n">
        <v>0.00173343160068789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0</v>
      </c>
      <c r="C8" s="52" t="n">
        <v>5.04079000000004</v>
      </c>
      <c r="D8" s="53" t="n">
        <v>0.00078647217249892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2</v>
      </c>
      <c r="C9" s="52" t="n">
        <v>3.67626000000001</v>
      </c>
      <c r="D9" s="53" t="n">
        <v>0.0023466089794033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3.23771999999974</v>
      </c>
      <c r="D10" s="53" t="n">
        <v>0.000885699889286622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4</v>
      </c>
      <c r="C11" s="52" t="n">
        <v>2.72952000000002</v>
      </c>
      <c r="D11" s="53" t="n">
        <v>0.002414575838741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0.073530000000028</v>
      </c>
      <c r="D12" s="53" t="n">
        <v>3.63199834104798E-0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-2.25583999999997</v>
      </c>
      <c r="D13" s="53" t="n">
        <v>-0.00215156071538861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-3.81066000000015</v>
      </c>
      <c r="D14" s="53" t="n">
        <v>-0.00129062819601657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-4.34552000000002</v>
      </c>
      <c r="D15" s="53" t="n">
        <v>-0.0031435914719454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4</v>
      </c>
      <c r="C16" s="52" t="n">
        <v>-12.3910899999999</v>
      </c>
      <c r="D16" s="53" t="n">
        <v>-0.00257131131299012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9</v>
      </c>
      <c r="C17" s="52" t="n">
        <v>-26.5061400000006</v>
      </c>
      <c r="D17" s="53" t="n">
        <v>-0.00312788801658343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2</v>
      </c>
      <c r="C18" s="52" t="n">
        <v>-67.1925600000024</v>
      </c>
      <c r="D18" s="53" t="n">
        <v>-0.00253907093683028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171.035230000021</v>
      </c>
      <c r="D19" s="60" t="n">
        <v>0.000706679317231843</v>
      </c>
      <c r="E19" s="61" t="n">
        <v>0</v>
      </c>
      <c r="F19" s="60" t="n">
        <v>0</v>
      </c>
      <c r="G19" s="62" t="n">
        <v>0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0314364668869171</v>
      </c>
    </row>
    <row r="3" customFormat="false" ht="14.25" hidden="false" customHeight="false" outlineLevel="0" collapsed="false">
      <c r="A3" s="65"/>
      <c r="B3" s="30" t="s">
        <v>19</v>
      </c>
      <c r="C3" s="32" t="n">
        <v>-0.00312789227478649</v>
      </c>
      <c r="D3" s="65"/>
      <c r="E3" s="65"/>
    </row>
    <row r="4" customFormat="false" ht="14.25" hidden="false" customHeight="false" outlineLevel="0" collapsed="false">
      <c r="A4" s="65"/>
      <c r="B4" s="30" t="s">
        <v>24</v>
      </c>
      <c r="C4" s="32" t="n">
        <v>-0.00257121045636133</v>
      </c>
      <c r="D4" s="65"/>
      <c r="E4" s="65"/>
    </row>
    <row r="5" customFormat="false" ht="14.25" hidden="false" customHeight="false" outlineLevel="0" collapsed="false">
      <c r="A5" s="65"/>
      <c r="B5" s="30" t="s">
        <v>12</v>
      </c>
      <c r="C5" s="32" t="n">
        <v>-0.0025390573267724</v>
      </c>
      <c r="D5" s="65"/>
      <c r="E5" s="65"/>
    </row>
    <row r="6" customFormat="false" ht="14.25" hidden="false" customHeight="false" outlineLevel="0" collapsed="false">
      <c r="A6" s="65"/>
      <c r="B6" s="30" t="s">
        <v>37</v>
      </c>
      <c r="C6" s="32" t="n">
        <v>-0.00215156679619144</v>
      </c>
      <c r="D6" s="65"/>
      <c r="E6" s="65"/>
    </row>
    <row r="7" customFormat="false" ht="14.25" hidden="false" customHeight="false" outlineLevel="0" collapsed="false">
      <c r="A7" s="65"/>
      <c r="B7" s="30" t="s">
        <v>28</v>
      </c>
      <c r="C7" s="32" t="n">
        <v>-0.00129066426755342</v>
      </c>
      <c r="D7" s="65"/>
      <c r="E7" s="65"/>
    </row>
    <row r="8" customFormat="false" ht="14.25" hidden="false" customHeight="false" outlineLevel="0" collapsed="false">
      <c r="A8" s="65"/>
      <c r="B8" s="30" t="s">
        <v>15</v>
      </c>
      <c r="C8" s="32" t="n">
        <v>0</v>
      </c>
      <c r="D8" s="65"/>
      <c r="E8" s="65"/>
    </row>
    <row r="9" customFormat="false" ht="14.25" hidden="false" customHeight="false" outlineLevel="0" collapsed="false">
      <c r="A9" s="65"/>
      <c r="B9" s="30" t="s">
        <v>31</v>
      </c>
      <c r="C9" s="32" t="n">
        <v>3.63196872241733E-005</v>
      </c>
      <c r="D9" s="65"/>
      <c r="E9" s="65"/>
    </row>
    <row r="10" customFormat="false" ht="14.25" hidden="false" customHeight="false" outlineLevel="0" collapsed="false">
      <c r="A10" s="65"/>
      <c r="B10" s="30" t="s">
        <v>20</v>
      </c>
      <c r="C10" s="32" t="n">
        <v>0.000785812267293684</v>
      </c>
      <c r="D10" s="65"/>
      <c r="E10" s="65"/>
    </row>
    <row r="11" customFormat="false" ht="14.25" hidden="false" customHeight="false" outlineLevel="0" collapsed="false">
      <c r="A11" s="65"/>
      <c r="B11" s="30" t="s">
        <v>25</v>
      </c>
      <c r="C11" s="32" t="n">
        <v>0.000885742638706555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138409603909695</v>
      </c>
      <c r="D12" s="65"/>
      <c r="E12" s="65"/>
    </row>
    <row r="13" customFormat="false" ht="14.25" hidden="false" customHeight="false" outlineLevel="0" collapsed="false">
      <c r="A13" s="65"/>
      <c r="B13" s="30" t="s">
        <v>23</v>
      </c>
      <c r="C13" s="32" t="n">
        <v>0.00173424053020654</v>
      </c>
      <c r="D13" s="65"/>
      <c r="E13" s="65"/>
    </row>
    <row r="14" customFormat="false" ht="14.25" hidden="false" customHeight="false" outlineLevel="0" collapsed="false">
      <c r="A14" s="65"/>
      <c r="B14" s="30" t="s">
        <v>32</v>
      </c>
      <c r="C14" s="32" t="n">
        <v>0.0023466252712474</v>
      </c>
      <c r="D14" s="65"/>
      <c r="E14" s="65"/>
    </row>
    <row r="15" customFormat="false" ht="14.25" hidden="false" customHeight="false" outlineLevel="0" collapsed="false">
      <c r="A15" s="65"/>
      <c r="B15" s="30" t="s">
        <v>34</v>
      </c>
      <c r="C15" s="32" t="n">
        <v>0.00241446631301079</v>
      </c>
      <c r="D15" s="65"/>
      <c r="E15" s="65"/>
    </row>
    <row r="16" customFormat="false" ht="14.25" hidden="false" customHeight="false" outlineLevel="0" collapsed="false">
      <c r="A16" s="65"/>
      <c r="B16" s="30" t="s">
        <v>16</v>
      </c>
      <c r="C16" s="32" t="n">
        <v>0.00374254490855219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.000265831166782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.000265831166782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5260498.97</v>
      </c>
      <c r="F3" s="40" t="n">
        <v>173506</v>
      </c>
      <c r="G3" s="104" t="n">
        <v>30.3188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35978.84</v>
      </c>
      <c r="F4" s="40" t="n">
        <v>152637</v>
      </c>
      <c r="G4" s="108" t="n">
        <v>21.8556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596477.81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1-08T09:25:05Z</dcterms:modified>
  <cp:revision>0</cp:revision>
  <dc:subject>Еженедельная аналитика</dc:subject>
  <dc:title>Weekly Analytics</dc:title>
</cp:coreProperties>
</file>