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7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3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ОТП Фонд Акцій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Дельта-Фонд грошового ринку</t>
  </si>
  <si>
    <t xml:space="preserve">ТОВ КУА "Дельта-Капітал"</t>
  </si>
  <si>
    <t xml:space="preserve">http://www.delta-capital.com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КІНТО-Казначейський</t>
  </si>
  <si>
    <t xml:space="preserve">УНIВЕР.УА/Тарас Шевченко: Фонд Заощаджень</t>
  </si>
  <si>
    <t xml:space="preserve">Дельта-Фонд збалансований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УНІВЕР.УА/Ярослав Мудрий: Фонд Акцiй</t>
  </si>
  <si>
    <t xml:space="preserve">Конкорд Достаток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Альтус-Стратегічний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остаток</t>
  </si>
  <si>
    <t xml:space="preserve">пайовий</t>
  </si>
  <si>
    <t xml:space="preserve">диверс.</t>
  </si>
  <si>
    <t xml:space="preserve">ПрАТ "КІНТО"</t>
  </si>
  <si>
    <t xml:space="preserve">Платинум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Оріон</t>
  </si>
  <si>
    <t xml:space="preserve">ТОВ "КУА "УПІ КАПІТАЛ"</t>
  </si>
  <si>
    <t xml:space="preserve">http://upicapital.com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ІС-Холдинг-Збалансований</t>
  </si>
  <si>
    <t xml:space="preserve">ТОВ КУА "ІС-Холдинг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Центавр</t>
  </si>
  <si>
    <t xml:space="preserve">ТАСК Універсал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089898953576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02355352583696"/>
          <c:w val="0.937717952294602"/>
          <c:h val="0.9497644647416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3</c:f>
              <c:strCache>
                <c:ptCount val="32"/>
                <c:pt idx="0">
                  <c:v>ВСІ</c:v>
                </c:pt>
                <c:pt idx="1">
                  <c:v>Надбання</c:v>
                </c:pt>
                <c:pt idx="2">
                  <c:v>Дельта-Фонд збалансований</c:v>
                </c:pt>
                <c:pt idx="3">
                  <c:v>Софіївський</c:v>
                </c:pt>
                <c:pt idx="4">
                  <c:v>КІНТО-Казначейський</c:v>
                </c:pt>
                <c:pt idx="5">
                  <c:v>УНIВЕР.УА/Михайло Грушевський: Фонд Державних Паперiв</c:v>
                </c:pt>
                <c:pt idx="6">
                  <c:v>ОТП Фонд Акцій</c:v>
                </c:pt>
                <c:pt idx="7">
                  <c:v>Дельта-Фонд грошового ринку</c:v>
                </c:pt>
                <c:pt idx="8">
                  <c:v>Альтус-Стратегічний</c:v>
                </c:pt>
                <c:pt idx="9">
                  <c:v>Альтус-Депозит</c:v>
                </c:pt>
                <c:pt idx="10">
                  <c:v>Альтус-Збалансований</c:v>
                </c:pt>
                <c:pt idx="11">
                  <c:v>Преміум-фонд Індексний</c:v>
                </c:pt>
                <c:pt idx="12">
                  <c:v>Преміум - фонд збалансований</c:v>
                </c:pt>
                <c:pt idx="13">
                  <c:v>Конкорд Стабільність</c:v>
                </c:pt>
                <c:pt idx="14">
                  <c:v>Конкорд Достаток</c:v>
                </c:pt>
                <c:pt idx="15">
                  <c:v>Спарта Збалансований</c:v>
                </c:pt>
                <c:pt idx="16">
                  <c:v>Спарта 300</c:v>
                </c:pt>
                <c:pt idx="17">
                  <c:v>Бонум Оптімум</c:v>
                </c:pt>
                <c:pt idx="18">
                  <c:v>Андромеда</c:v>
                </c:pt>
                <c:pt idx="19">
                  <c:v>ФІДО Фонд Облігаційний</c:v>
                </c:pt>
                <c:pt idx="20">
                  <c:v>УНІВЕР.УА/Володимир Великий: Фонд Збалансований</c:v>
                </c:pt>
                <c:pt idx="21">
                  <c:v>УНIВЕР.УА/Тарас Шевченко: Фонд Заощаджень</c:v>
                </c:pt>
                <c:pt idx="22">
                  <c:v>Аргентум</c:v>
                </c:pt>
                <c:pt idx="23">
                  <c:v>ОТП Класичний</c:v>
                </c:pt>
                <c:pt idx="24">
                  <c:v>УНІВЕР.УА/Ярослав Мудрий: Фонд Акцiй</c:v>
                </c:pt>
                <c:pt idx="25">
                  <c:v>ОТП Облігаційний</c:v>
                </c:pt>
                <c:pt idx="26">
                  <c:v>ТАСК Ресурс</c:v>
                </c:pt>
                <c:pt idx="27">
                  <c:v>КІНТО-Класичний</c:v>
                </c:pt>
                <c:pt idx="28">
                  <c:v>СЕМ Ажіо</c:v>
                </c:pt>
                <c:pt idx="29">
                  <c:v>КІНТО-Еквіті</c:v>
                </c:pt>
                <c:pt idx="30">
                  <c:v>Індекс українських акцій (UX)</c:v>
                </c:pt>
                <c:pt idx="31">
                  <c:v>Індекс ПФТС (PFTS)</c:v>
                </c:pt>
              </c:strCache>
            </c:strRef>
          </c:cat>
          <c:val>
            <c:numRef>
              <c:f>Графік_В!$C$2:$C$33</c:f>
              <c:numCache>
                <c:formatCode>General</c:formatCode>
                <c:ptCount val="32"/>
                <c:pt idx="0">
                  <c:v>-0.00958033457086305</c:v>
                </c:pt>
                <c:pt idx="1">
                  <c:v>-0.00864030766187296</c:v>
                </c:pt>
                <c:pt idx="2">
                  <c:v>-0.00602762817487779</c:v>
                </c:pt>
                <c:pt idx="3">
                  <c:v>-0.00458933327648525</c:v>
                </c:pt>
                <c:pt idx="4">
                  <c:v>-0.00369932567844744</c:v>
                </c:pt>
                <c:pt idx="5">
                  <c:v>-0.00337487533983949</c:v>
                </c:pt>
                <c:pt idx="6">
                  <c:v>-0.00325003346687069</c:v>
                </c:pt>
                <c:pt idx="7">
                  <c:v>-0.00255788899510867</c:v>
                </c:pt>
                <c:pt idx="8">
                  <c:v>-0.00170710071842584</c:v>
                </c:pt>
                <c:pt idx="9">
                  <c:v>-0.0015921048143307</c:v>
                </c:pt>
                <c:pt idx="10">
                  <c:v>-0.00147079542719264</c:v>
                </c:pt>
                <c:pt idx="11">
                  <c:v>-0.00129347205425689</c:v>
                </c:pt>
                <c:pt idx="12">
                  <c:v>-0.00088480033996885</c:v>
                </c:pt>
                <c:pt idx="13">
                  <c:v>-0.000734415962129642</c:v>
                </c:pt>
                <c:pt idx="14">
                  <c:v>-6.6824567406143E-005</c:v>
                </c:pt>
                <c:pt idx="15">
                  <c:v>0</c:v>
                </c:pt>
                <c:pt idx="16">
                  <c:v>0</c:v>
                </c:pt>
                <c:pt idx="17">
                  <c:v>3.08584303576609E-006</c:v>
                </c:pt>
                <c:pt idx="18">
                  <c:v>2.68137553292025E-005</c:v>
                </c:pt>
                <c:pt idx="19">
                  <c:v>0.000857549268251434</c:v>
                </c:pt>
                <c:pt idx="20">
                  <c:v>0.00159089008433133</c:v>
                </c:pt>
                <c:pt idx="21">
                  <c:v>0.00188627783904338</c:v>
                </c:pt>
                <c:pt idx="22">
                  <c:v>0.00289142193717273</c:v>
                </c:pt>
                <c:pt idx="23">
                  <c:v>0.00297893612364031</c:v>
                </c:pt>
                <c:pt idx="24">
                  <c:v>0.00399584928869246</c:v>
                </c:pt>
                <c:pt idx="25">
                  <c:v>0.00410351901842243</c:v>
                </c:pt>
                <c:pt idx="26">
                  <c:v>0.00854835559041201</c:v>
                </c:pt>
                <c:pt idx="27">
                  <c:v>0.00905598466756064</c:v>
                </c:pt>
                <c:pt idx="28">
                  <c:v>0.0169328513512175</c:v>
                </c:pt>
                <c:pt idx="29">
                  <c:v>0.0236912285463224</c:v>
                </c:pt>
                <c:pt idx="30">
                  <c:v>0.00422718670893851</c:v>
                </c:pt>
                <c:pt idx="31">
                  <c:v>-0.00193335607869893</c:v>
                </c:pt>
              </c:numCache>
            </c:numRef>
          </c:val>
        </c:ser>
        <c:gapWidth val="40"/>
        <c:overlap val="0"/>
        <c:axId val="75218365"/>
        <c:axId val="9866915"/>
      </c:barChart>
      <c:catAx>
        <c:axId val="75218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866915"/>
        <c:crossesAt val="0"/>
        <c:auto val="1"/>
        <c:lblAlgn val="ctr"/>
        <c:lblOffset val="100"/>
        <c:noMultiLvlLbl val="0"/>
      </c:catAx>
      <c:valAx>
        <c:axId val="9866915"/>
        <c:scaling>
          <c:orientation val="minMax"/>
          <c:max val="0.03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21836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69120393568077"/>
          <c:y val="0.01831099392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899922561837"/>
          <c:y val="0.108840547864938"/>
          <c:w val="0.945110007743816"/>
          <c:h val="0.8911594521350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2</c:f>
              <c:strCache>
                <c:ptCount val="11"/>
                <c:pt idx="0">
                  <c:v>Оріон</c:v>
                </c:pt>
                <c:pt idx="1">
                  <c:v>Збалансований фонд "Паритет"</c:v>
                </c:pt>
                <c:pt idx="2">
                  <c:v>Конкорд Перспектива</c:v>
                </c:pt>
                <c:pt idx="3">
                  <c:v>ІС-Холдинг-Збалансований</c:v>
                </c:pt>
                <c:pt idx="4">
                  <c:v>ТАСК Український Капітал</c:v>
                </c:pt>
                <c:pt idx="5">
                  <c:v>Аурум</c:v>
                </c:pt>
                <c:pt idx="6">
                  <c:v>Оптімум</c:v>
                </c:pt>
                <c:pt idx="7">
                  <c:v>Платинум</c:v>
                </c:pt>
                <c:pt idx="8">
                  <c:v>УНІВЕР.УА/Отаман: Фонд Перспективних Акцій</c:v>
                </c:pt>
                <c:pt idx="9">
                  <c:v>Індекс українських акцій (UX)</c:v>
                </c:pt>
                <c:pt idx="10">
                  <c:v>Індекс ПФТС (PFTS)</c:v>
                </c:pt>
              </c:strCache>
            </c:strRef>
          </c:cat>
          <c:val>
            <c:numRef>
              <c:f>Графік_І!$C$2:$C$12</c:f>
              <c:numCache>
                <c:formatCode>General</c:formatCode>
                <c:ptCount val="11"/>
                <c:pt idx="0">
                  <c:v>-0.00343275934309129</c:v>
                </c:pt>
                <c:pt idx="1">
                  <c:v>-0.00209271971189207</c:v>
                </c:pt>
                <c:pt idx="2">
                  <c:v>-8.552973340481E-005</c:v>
                </c:pt>
                <c:pt idx="3">
                  <c:v>-1.64350251352641E-005</c:v>
                </c:pt>
                <c:pt idx="4">
                  <c:v>0.0037186752445868</c:v>
                </c:pt>
                <c:pt idx="5">
                  <c:v>0.0089232128942347</c:v>
                </c:pt>
                <c:pt idx="6">
                  <c:v>0.012232238685066</c:v>
                </c:pt>
                <c:pt idx="7">
                  <c:v>0.0180398105368109</c:v>
                </c:pt>
                <c:pt idx="8">
                  <c:v>0.0449227856188055</c:v>
                </c:pt>
                <c:pt idx="9">
                  <c:v>0.00422718670893851</c:v>
                </c:pt>
                <c:pt idx="10">
                  <c:v>-0.00193335607869893</c:v>
                </c:pt>
              </c:numCache>
            </c:numRef>
          </c:val>
        </c:ser>
        <c:gapWidth val="40"/>
        <c:overlap val="0"/>
        <c:axId val="39043629"/>
        <c:axId val="80159130"/>
      </c:barChart>
      <c:catAx>
        <c:axId val="39043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0159130"/>
        <c:crossesAt val="0"/>
        <c:auto val="1"/>
        <c:lblAlgn val="ctr"/>
        <c:lblOffset val="100"/>
        <c:noMultiLvlLbl val="0"/>
      </c:catAx>
      <c:valAx>
        <c:axId val="80159130"/>
        <c:scaling>
          <c:orientation val="minMax"/>
          <c:max val="0.05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04362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57638446849141"/>
          <c:y val="0.0694945848375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33630384044"/>
          <c:y val="0.189305054151625"/>
          <c:w val="0.915446636961596"/>
          <c:h val="0.8106949458483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Центавр</c:v>
                </c:pt>
                <c:pt idx="4">
                  <c:v>УНІВЕР.УА/Скiф: Фонд Нерухомостi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035329192880863</c:v>
                </c:pt>
                <c:pt idx="1">
                  <c:v>-0.00275557926256842</c:v>
                </c:pt>
                <c:pt idx="2">
                  <c:v>-0.00205986429971394</c:v>
                </c:pt>
                <c:pt idx="3">
                  <c:v>0.0119393993729959</c:v>
                </c:pt>
                <c:pt idx="4">
                  <c:v>0.0224341573592557</c:v>
                </c:pt>
                <c:pt idx="5">
                  <c:v>0.00422718670893851</c:v>
                </c:pt>
                <c:pt idx="6">
                  <c:v>-0.00193335607869893</c:v>
                </c:pt>
              </c:numCache>
            </c:numRef>
          </c:val>
        </c:ser>
        <c:gapWidth val="40"/>
        <c:overlap val="0"/>
        <c:axId val="38779862"/>
        <c:axId val="11457065"/>
      </c:barChart>
      <c:catAx>
        <c:axId val="38779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1457065"/>
        <c:crossesAt val="0"/>
        <c:auto val="1"/>
        <c:lblAlgn val="ctr"/>
        <c:lblOffset val="100"/>
        <c:noMultiLvlLbl val="0"/>
      </c:catAx>
      <c:valAx>
        <c:axId val="11457065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7798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55</xdr:row>
      <xdr:rowOff>142920</xdr:rowOff>
    </xdr:to>
    <xdr:graphicFrame>
      <xdr:nvGraphicFramePr>
        <xdr:cNvPr id="0" name="Chart 33"/>
        <xdr:cNvGraphicFramePr/>
      </xdr:nvGraphicFramePr>
      <xdr:xfrm>
        <a:off x="5893920" y="104760"/>
        <a:ext cx="10323000" cy="100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0</xdr:row>
      <xdr:rowOff>28800</xdr:rowOff>
    </xdr:from>
    <xdr:to>
      <xdr:col>5</xdr:col>
      <xdr:colOff>10080</xdr:colOff>
      <xdr:row>27</xdr:row>
      <xdr:rowOff>38160</xdr:rowOff>
    </xdr:to>
    <xdr:graphicFrame>
      <xdr:nvGraphicFramePr>
        <xdr:cNvPr id="1" name="Chart 35"/>
        <xdr:cNvGraphicFramePr/>
      </xdr:nvGraphicFramePr>
      <xdr:xfrm>
        <a:off x="5445000" y="28800"/>
        <a:ext cx="790272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86040</xdr:rowOff>
    </xdr:from>
    <xdr:to>
      <xdr:col>4</xdr:col>
      <xdr:colOff>6826320</xdr:colOff>
      <xdr:row>17</xdr:row>
      <xdr:rowOff>181080</xdr:rowOff>
    </xdr:to>
    <xdr:graphicFrame>
      <xdr:nvGraphicFramePr>
        <xdr:cNvPr id="2" name="Chart 35"/>
        <xdr:cNvGraphicFramePr/>
      </xdr:nvGraphicFramePr>
      <xdr:xfrm>
        <a:off x="5454000" y="86040"/>
        <a:ext cx="67863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040165.921</v>
      </c>
      <c r="D3" s="13" t="n">
        <v>54423</v>
      </c>
      <c r="E3" s="12" t="n">
        <v>386.604301876045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095633.81</v>
      </c>
      <c r="D4" s="13" t="n">
        <v>68625</v>
      </c>
      <c r="E4" s="12" t="n">
        <v>132.541111985428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200549.41</v>
      </c>
      <c r="D5" s="13" t="n">
        <v>3633</v>
      </c>
      <c r="E5" s="12" t="n">
        <v>1706.72981282686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963699.8</v>
      </c>
      <c r="D6" s="13" t="n">
        <v>2119</v>
      </c>
      <c r="E6" s="12" t="n">
        <v>2342.47277017461</v>
      </c>
      <c r="F6" s="13" t="n">
        <v>10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047638.49</v>
      </c>
      <c r="D7" s="13" t="n">
        <v>4963</v>
      </c>
      <c r="E7" s="12" t="n">
        <v>815.562863187588</v>
      </c>
      <c r="F7" s="13" t="n">
        <v>1000</v>
      </c>
      <c r="G7" s="11" t="s">
        <v>10</v>
      </c>
      <c r="H7" s="14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858757.07</v>
      </c>
      <c r="D8" s="13" t="n">
        <v>4616</v>
      </c>
      <c r="E8" s="12" t="n">
        <v>835.952571490468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552159.69</v>
      </c>
      <c r="D9" s="13" t="n">
        <v>10490</v>
      </c>
      <c r="E9" s="12" t="n">
        <v>338.62342135367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2864726.67</v>
      </c>
      <c r="D10" s="13" t="n">
        <v>3572971</v>
      </c>
      <c r="E10" s="12" t="n">
        <v>0.801777196064564</v>
      </c>
      <c r="F10" s="13" t="n">
        <v>1</v>
      </c>
      <c r="G10" s="11" t="s">
        <v>16</v>
      </c>
      <c r="H10" s="14" t="s">
        <v>17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360116.14</v>
      </c>
      <c r="D11" s="13" t="n">
        <v>1423</v>
      </c>
      <c r="E11" s="12" t="n">
        <v>1658.54964160225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315555.99</v>
      </c>
      <c r="D12" s="13" t="n">
        <v>54006</v>
      </c>
      <c r="E12" s="12" t="n">
        <v>42.8759024923157</v>
      </c>
      <c r="F12" s="13" t="n">
        <v>10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2308839.44</v>
      </c>
      <c r="D13" s="13" t="n">
        <v>2587</v>
      </c>
      <c r="E13" s="12" t="n">
        <v>892.477557015848</v>
      </c>
      <c r="F13" s="13" t="n">
        <v>1000</v>
      </c>
      <c r="G13" s="11" t="s">
        <v>36</v>
      </c>
      <c r="H13" s="14" t="s">
        <v>37</v>
      </c>
    </row>
    <row r="14" customFormat="false" ht="14.25" hidden="false" customHeight="false" outlineLevel="0" collapsed="false">
      <c r="A14" s="10" t="n">
        <v>12</v>
      </c>
      <c r="B14" s="11" t="s">
        <v>38</v>
      </c>
      <c r="C14" s="12" t="n">
        <v>2203702.37</v>
      </c>
      <c r="D14" s="13" t="n">
        <v>1295</v>
      </c>
      <c r="E14" s="12" t="n">
        <v>1701.70067181467</v>
      </c>
      <c r="F14" s="13" t="n">
        <v>1000</v>
      </c>
      <c r="G14" s="11" t="s">
        <v>39</v>
      </c>
      <c r="H14" s="14" t="s">
        <v>40</v>
      </c>
    </row>
    <row r="15" customFormat="false" ht="14.25" hidden="false" customHeight="false" outlineLevel="0" collapsed="false">
      <c r="A15" s="10" t="n">
        <v>13</v>
      </c>
      <c r="B15" s="11" t="s">
        <v>41</v>
      </c>
      <c r="C15" s="12" t="n">
        <v>1890386.1398</v>
      </c>
      <c r="D15" s="13" t="n">
        <v>15730</v>
      </c>
      <c r="E15" s="12" t="n">
        <v>120.177122682772</v>
      </c>
      <c r="F15" s="13" t="n">
        <v>100</v>
      </c>
      <c r="G15" s="11" t="s">
        <v>10</v>
      </c>
      <c r="H15" s="14" t="s">
        <v>1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887656.02</v>
      </c>
      <c r="D16" s="13" t="n">
        <v>1431</v>
      </c>
      <c r="E16" s="12" t="n">
        <v>1319.11671558351</v>
      </c>
      <c r="F16" s="13" t="n">
        <v>1000</v>
      </c>
      <c r="G16" s="11" t="s">
        <v>30</v>
      </c>
      <c r="H16" s="14" t="s">
        <v>31</v>
      </c>
    </row>
    <row r="17" customFormat="false" ht="14.25" hidden="false" customHeight="false" outlineLevel="0" collapsed="false">
      <c r="A17" s="10" t="n">
        <v>15</v>
      </c>
      <c r="B17" s="11" t="s">
        <v>43</v>
      </c>
      <c r="C17" s="12" t="n">
        <v>1861596.87</v>
      </c>
      <c r="D17" s="13" t="n">
        <v>1779</v>
      </c>
      <c r="E17" s="12" t="n">
        <v>1046.42881956155</v>
      </c>
      <c r="F17" s="13" t="n">
        <v>1000</v>
      </c>
      <c r="G17" s="11" t="s">
        <v>36</v>
      </c>
      <c r="H17" s="14" t="s">
        <v>37</v>
      </c>
    </row>
    <row r="18" customFormat="false" ht="14.25" hidden="false" customHeight="false" outlineLevel="0" collapsed="false">
      <c r="A18" s="10" t="n">
        <v>16</v>
      </c>
      <c r="B18" s="11" t="s">
        <v>44</v>
      </c>
      <c r="C18" s="12" t="n">
        <v>1798111.74</v>
      </c>
      <c r="D18" s="13" t="n">
        <v>746</v>
      </c>
      <c r="E18" s="12" t="n">
        <v>2410.33745308311</v>
      </c>
      <c r="F18" s="13" t="n">
        <v>1000</v>
      </c>
      <c r="G18" s="11" t="s">
        <v>45</v>
      </c>
      <c r="H18" s="14" t="s">
        <v>40</v>
      </c>
    </row>
    <row r="19" customFormat="false" ht="14.25" hidden="false" customHeight="false" outlineLevel="0" collapsed="false">
      <c r="A19" s="10" t="n">
        <v>17</v>
      </c>
      <c r="B19" s="11" t="s">
        <v>46</v>
      </c>
      <c r="C19" s="12" t="n">
        <v>1626175.08</v>
      </c>
      <c r="D19" s="13" t="n">
        <v>1772</v>
      </c>
      <c r="E19" s="12" t="n">
        <v>917.706027088036</v>
      </c>
      <c r="F19" s="13" t="n">
        <v>1000</v>
      </c>
      <c r="G19" s="11" t="s">
        <v>47</v>
      </c>
      <c r="H19" s="14" t="s">
        <v>48</v>
      </c>
    </row>
    <row r="20" customFormat="false" ht="14.25" hidden="false" customHeight="false" outlineLevel="0" collapsed="false">
      <c r="A20" s="10" t="n">
        <v>18</v>
      </c>
      <c r="B20" s="11" t="s">
        <v>49</v>
      </c>
      <c r="C20" s="12" t="n">
        <v>1363888.8</v>
      </c>
      <c r="D20" s="13" t="n">
        <v>789</v>
      </c>
      <c r="E20" s="12" t="n">
        <v>1728.62965779468</v>
      </c>
      <c r="F20" s="13" t="n">
        <v>1000</v>
      </c>
      <c r="G20" s="11" t="s">
        <v>50</v>
      </c>
      <c r="H20" s="14" t="s">
        <v>51</v>
      </c>
    </row>
    <row r="21" customFormat="false" ht="14.25" hidden="false" customHeight="false" outlineLevel="0" collapsed="false">
      <c r="A21" s="10" t="n">
        <v>19</v>
      </c>
      <c r="B21" s="11" t="s">
        <v>52</v>
      </c>
      <c r="C21" s="12" t="n">
        <v>1275676.63</v>
      </c>
      <c r="D21" s="13" t="n">
        <v>1628</v>
      </c>
      <c r="E21" s="12" t="n">
        <v>783.585153562654</v>
      </c>
      <c r="F21" s="13" t="n">
        <v>1000</v>
      </c>
      <c r="G21" s="11" t="s">
        <v>30</v>
      </c>
      <c r="H21" s="14" t="s">
        <v>31</v>
      </c>
    </row>
    <row r="22" customFormat="false" ht="14.25" hidden="false" customHeight="false" outlineLevel="0" collapsed="false">
      <c r="A22" s="10" t="n">
        <v>20</v>
      </c>
      <c r="B22" s="11" t="s">
        <v>53</v>
      </c>
      <c r="C22" s="12" t="n">
        <v>1234942.3</v>
      </c>
      <c r="D22" s="13" t="n">
        <v>26689</v>
      </c>
      <c r="E22" s="12" t="n">
        <v>46.2715837985687</v>
      </c>
      <c r="F22" s="13" t="n">
        <v>100</v>
      </c>
      <c r="G22" s="11" t="s">
        <v>26</v>
      </c>
      <c r="H22" s="14" t="s">
        <v>27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1157376.36</v>
      </c>
      <c r="D23" s="13" t="n">
        <v>125</v>
      </c>
      <c r="E23" s="12" t="n">
        <v>9259.01088</v>
      </c>
      <c r="F23" s="13" t="n">
        <v>10000</v>
      </c>
      <c r="G23" s="11" t="s">
        <v>13</v>
      </c>
      <c r="H23" s="14" t="s">
        <v>14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1044486.06</v>
      </c>
      <c r="D24" s="13" t="n">
        <v>983</v>
      </c>
      <c r="E24" s="12" t="n">
        <v>1062.54939979654</v>
      </c>
      <c r="F24" s="13" t="n">
        <v>1000</v>
      </c>
      <c r="G24" s="11" t="s">
        <v>56</v>
      </c>
      <c r="H24" s="14" t="s">
        <v>57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995800</v>
      </c>
      <c r="D25" s="13" t="n">
        <v>587</v>
      </c>
      <c r="E25" s="12" t="n">
        <v>1696.42248722317</v>
      </c>
      <c r="F25" s="13" t="n">
        <v>1000</v>
      </c>
      <c r="G25" s="11" t="s">
        <v>30</v>
      </c>
      <c r="H25" s="14" t="s">
        <v>31</v>
      </c>
    </row>
    <row r="26" customFormat="false" ht="14.25" hidden="false" customHeight="false" outlineLevel="0" collapsed="false">
      <c r="A26" s="10" t="n">
        <v>24</v>
      </c>
      <c r="B26" s="11" t="s">
        <v>59</v>
      </c>
      <c r="C26" s="12" t="n">
        <v>909527.43</v>
      </c>
      <c r="D26" s="13" t="n">
        <v>496</v>
      </c>
      <c r="E26" s="12" t="n">
        <v>1833.72465725806</v>
      </c>
      <c r="F26" s="13" t="n">
        <v>1000</v>
      </c>
      <c r="G26" s="11" t="s">
        <v>39</v>
      </c>
      <c r="H26" s="14" t="s">
        <v>40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817214.61</v>
      </c>
      <c r="D27" s="13" t="n">
        <v>2515</v>
      </c>
      <c r="E27" s="12" t="n">
        <v>324.936226640159</v>
      </c>
      <c r="F27" s="13" t="n">
        <v>1000</v>
      </c>
      <c r="G27" s="11" t="s">
        <v>26</v>
      </c>
      <c r="H27" s="14" t="s">
        <v>27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759341.0303</v>
      </c>
      <c r="D28" s="13" t="n">
        <v>8937</v>
      </c>
      <c r="E28" s="12" t="n">
        <v>84.9659875013987</v>
      </c>
      <c r="F28" s="13" t="n">
        <v>100</v>
      </c>
      <c r="G28" s="11" t="s">
        <v>62</v>
      </c>
      <c r="H28" s="14" t="s">
        <v>63</v>
      </c>
    </row>
    <row r="29" customFormat="false" ht="14.25" hidden="false" customHeight="false" outlineLevel="0" collapsed="false">
      <c r="A29" s="10" t="n">
        <v>27</v>
      </c>
      <c r="B29" s="11" t="s">
        <v>64</v>
      </c>
      <c r="C29" s="12" t="n">
        <v>747280.75</v>
      </c>
      <c r="D29" s="13" t="n">
        <v>10462</v>
      </c>
      <c r="E29" s="12" t="n">
        <v>71.4280969221946</v>
      </c>
      <c r="F29" s="13" t="n">
        <v>100</v>
      </c>
      <c r="G29" s="11" t="s">
        <v>65</v>
      </c>
      <c r="H29" s="14" t="s">
        <v>66</v>
      </c>
    </row>
    <row r="30" customFormat="false" ht="14.25" hidden="false" customHeight="false" outlineLevel="0" collapsed="false">
      <c r="A30" s="10" t="n">
        <v>28</v>
      </c>
      <c r="B30" s="11" t="s">
        <v>67</v>
      </c>
      <c r="C30" s="12" t="n">
        <v>621111.62</v>
      </c>
      <c r="D30" s="13" t="n">
        <v>1141</v>
      </c>
      <c r="E30" s="12" t="n">
        <v>544.357248028046</v>
      </c>
      <c r="F30" s="13" t="n">
        <v>1000</v>
      </c>
      <c r="G30" s="11" t="s">
        <v>68</v>
      </c>
      <c r="H30" s="14" t="s">
        <v>69</v>
      </c>
    </row>
    <row r="31" customFormat="false" ht="14.25" hidden="false" customHeight="false" outlineLevel="0" collapsed="false">
      <c r="A31" s="10" t="n">
        <v>29</v>
      </c>
      <c r="B31" s="11" t="s">
        <v>70</v>
      </c>
      <c r="C31" s="12" t="n">
        <v>490316.39</v>
      </c>
      <c r="D31" s="13" t="n">
        <v>391</v>
      </c>
      <c r="E31" s="12" t="n">
        <v>1254.00611253197</v>
      </c>
      <c r="F31" s="13" t="n">
        <v>1000</v>
      </c>
      <c r="G31" s="11" t="s">
        <v>16</v>
      </c>
      <c r="H31" s="14" t="s">
        <v>17</v>
      </c>
    </row>
    <row r="32" customFormat="false" ht="14.25" hidden="false" customHeight="false" outlineLevel="0" collapsed="false">
      <c r="A32" s="10" t="n">
        <v>30</v>
      </c>
      <c r="B32" s="11" t="s">
        <v>71</v>
      </c>
      <c r="C32" s="12" t="n">
        <v>479103.69</v>
      </c>
      <c r="D32" s="13" t="n">
        <v>14892</v>
      </c>
      <c r="E32" s="12" t="n">
        <v>32.1718835616438</v>
      </c>
      <c r="F32" s="13" t="n">
        <v>100</v>
      </c>
      <c r="G32" s="11" t="s">
        <v>26</v>
      </c>
      <c r="H32" s="14" t="s">
        <v>27</v>
      </c>
    </row>
    <row r="33" customFormat="false" ht="15.75" hidden="false" customHeight="true" outlineLevel="0" collapsed="false">
      <c r="A33" s="15" t="s">
        <v>72</v>
      </c>
      <c r="B33" s="15"/>
      <c r="C33" s="16" t="n">
        <f aca="false">SUM(C3:C32)</f>
        <v>85771536.3211</v>
      </c>
      <c r="D33" s="17" t="n">
        <f aca="false">SUM(D3:D32)</f>
        <v>3872244</v>
      </c>
      <c r="E33" s="18" t="s">
        <v>73</v>
      </c>
      <c r="F33" s="18" t="s">
        <v>73</v>
      </c>
      <c r="G33" s="18" t="s">
        <v>73</v>
      </c>
      <c r="H33" s="19" t="s">
        <v>73</v>
      </c>
    </row>
    <row r="34" customFormat="false" ht="15" hidden="false" customHeight="true" outlineLevel="0" collapsed="false">
      <c r="A34" s="20" t="s">
        <v>74</v>
      </c>
      <c r="B34" s="20"/>
      <c r="C34" s="20"/>
      <c r="D34" s="20"/>
      <c r="E34" s="20"/>
      <c r="F34" s="20"/>
      <c r="G34" s="20"/>
      <c r="H34" s="20"/>
    </row>
  </sheetData>
  <mergeCells count="3">
    <mergeCell ref="A1:H1"/>
    <mergeCell ref="A33:B33"/>
    <mergeCell ref="A34:H34"/>
  </mergeCells>
  <hyperlinks>
    <hyperlink ref="H33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6</v>
      </c>
      <c r="C2" s="27" t="s">
        <v>77</v>
      </c>
      <c r="D2" s="28" t="s">
        <v>78</v>
      </c>
      <c r="E2" s="9" t="s">
        <v>7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0</v>
      </c>
      <c r="F3" s="8" t="s">
        <v>81</v>
      </c>
      <c r="G3" s="8" t="s">
        <v>82</v>
      </c>
      <c r="H3" s="8" t="s">
        <v>83</v>
      </c>
      <c r="I3" s="8" t="s">
        <v>84</v>
      </c>
      <c r="J3" s="8" t="s">
        <v>85</v>
      </c>
      <c r="K3" s="8" t="s">
        <v>86</v>
      </c>
      <c r="L3" s="9" t="s">
        <v>87</v>
      </c>
    </row>
    <row r="4" s="1" customFormat="true" ht="14.25" hidden="false" customHeight="false" outlineLevel="0" collapsed="false">
      <c r="A4" s="29" t="n">
        <v>1</v>
      </c>
      <c r="B4" s="30" t="s">
        <v>135</v>
      </c>
      <c r="C4" s="31" t="n">
        <v>38945</v>
      </c>
      <c r="D4" s="31" t="n">
        <v>39016</v>
      </c>
      <c r="E4" s="32" t="n">
        <v>-0.00205986429971394</v>
      </c>
      <c r="F4" s="32" t="n">
        <v>-0.0101512057646798</v>
      </c>
      <c r="G4" s="32" t="n">
        <v>0.0283902657386532</v>
      </c>
      <c r="H4" s="32" t="s">
        <v>88</v>
      </c>
      <c r="I4" s="32" t="s">
        <v>88</v>
      </c>
      <c r="J4" s="32" t="n">
        <v>0.0958188819330568</v>
      </c>
      <c r="K4" s="33" t="n">
        <v>-0.616130191358025</v>
      </c>
      <c r="L4" s="33" t="n">
        <v>-0.116826743375813</v>
      </c>
    </row>
    <row r="5" s="1" customFormat="true" ht="14.25" hidden="false" customHeight="false" outlineLevel="0" collapsed="false">
      <c r="A5" s="107" t="n">
        <v>2</v>
      </c>
      <c r="B5" s="30" t="s">
        <v>131</v>
      </c>
      <c r="C5" s="31" t="n">
        <v>39205</v>
      </c>
      <c r="D5" s="31" t="n">
        <v>39322</v>
      </c>
      <c r="E5" s="32" t="n">
        <v>-0.00275557926256842</v>
      </c>
      <c r="F5" s="32" t="n">
        <v>0.00425060113950737</v>
      </c>
      <c r="G5" s="32" t="n">
        <v>0.0503671024104395</v>
      </c>
      <c r="H5" s="32" t="n">
        <v>0.188976066060722</v>
      </c>
      <c r="I5" s="32" t="n">
        <v>0.270405994747058</v>
      </c>
      <c r="J5" s="32" t="n">
        <v>0.179408461604612</v>
      </c>
      <c r="K5" s="33" t="n">
        <v>-0.16669827923429</v>
      </c>
      <c r="L5" s="33" t="n">
        <v>-0.026200789048252</v>
      </c>
    </row>
    <row r="6" s="1" customFormat="true" ht="14.25" hidden="false" customHeight="false" outlineLevel="0" collapsed="false">
      <c r="A6" s="107" t="n">
        <v>3</v>
      </c>
      <c r="B6" s="30" t="s">
        <v>132</v>
      </c>
      <c r="C6" s="31" t="n">
        <v>40050</v>
      </c>
      <c r="D6" s="31" t="n">
        <v>40319</v>
      </c>
      <c r="E6" s="32" t="n">
        <v>0.0224341573592557</v>
      </c>
      <c r="F6" s="32" t="n">
        <v>0.0512922768123758</v>
      </c>
      <c r="G6" s="32" t="n">
        <v>0.196661545762135</v>
      </c>
      <c r="H6" s="32" t="n">
        <v>0.25708675431211</v>
      </c>
      <c r="I6" s="32" t="n">
        <v>0.375306257098965</v>
      </c>
      <c r="J6" s="32" t="n">
        <v>0.273982678278429</v>
      </c>
      <c r="K6" s="33" t="n">
        <v>0.343784178200692</v>
      </c>
      <c r="L6" s="33" t="n">
        <v>0.0740389970437112</v>
      </c>
    </row>
    <row r="7" s="1" customFormat="true" ht="14.25" hidden="false" customHeight="false" outlineLevel="0" collapsed="false">
      <c r="A7" s="107" t="n">
        <v>4</v>
      </c>
      <c r="B7" s="30" t="s">
        <v>129</v>
      </c>
      <c r="C7" s="31" t="n">
        <v>40555</v>
      </c>
      <c r="D7" s="31" t="n">
        <v>40626</v>
      </c>
      <c r="E7" s="32" t="n">
        <v>-0.0035329192880863</v>
      </c>
      <c r="F7" s="32" t="n">
        <v>-0.0267131819951699</v>
      </c>
      <c r="G7" s="32" t="n">
        <v>0.167863327431758</v>
      </c>
      <c r="H7" s="32" t="n">
        <v>0.434631265213679</v>
      </c>
      <c r="I7" s="32" t="n">
        <v>0.463124555242062</v>
      </c>
      <c r="J7" s="32" t="n">
        <v>0.39039548632734</v>
      </c>
      <c r="K7" s="33" t="n">
        <v>-0.578650376072772</v>
      </c>
      <c r="L7" s="33" t="n">
        <v>-0.230668508044388</v>
      </c>
    </row>
    <row r="8" s="1" customFormat="true" ht="14.25" hidden="false" customHeight="false" outlineLevel="0" collapsed="false">
      <c r="A8" s="107" t="n">
        <v>5</v>
      </c>
      <c r="B8" s="30" t="s">
        <v>134</v>
      </c>
      <c r="C8" s="31" t="n">
        <v>40716</v>
      </c>
      <c r="D8" s="31" t="n">
        <v>40995</v>
      </c>
      <c r="E8" s="32" t="n">
        <v>0.0119393993729959</v>
      </c>
      <c r="F8" s="32" t="n">
        <v>-0.00256353169614687</v>
      </c>
      <c r="G8" s="32" t="n">
        <v>-0.00245887960114533</v>
      </c>
      <c r="H8" s="32" t="n">
        <v>-0.0525311456163867</v>
      </c>
      <c r="I8" s="32" t="n">
        <v>-0.00111332918261819</v>
      </c>
      <c r="J8" s="32" t="n">
        <v>-0.0397784300607109</v>
      </c>
      <c r="K8" s="33" t="n">
        <v>0.276520713648528</v>
      </c>
      <c r="L8" s="33" t="n">
        <v>0.112764041045139</v>
      </c>
    </row>
    <row r="9" s="1" customFormat="true" ht="14.25" hidden="false" customHeight="true" outlineLevel="0" collapsed="false">
      <c r="A9" s="35"/>
      <c r="B9" s="36" t="s">
        <v>89</v>
      </c>
      <c r="C9" s="39" t="s">
        <v>73</v>
      </c>
      <c r="D9" s="39" t="s">
        <v>73</v>
      </c>
      <c r="E9" s="38" t="n">
        <f aca="false">AVERAGE(E4:E8)</f>
        <v>0.00520503877637659</v>
      </c>
      <c r="F9" s="38" t="n">
        <f aca="false">AVERAGE(F4:F8)</f>
        <v>0.00322299169917732</v>
      </c>
      <c r="G9" s="38" t="n">
        <f aca="false">AVERAGE(G4:G8)</f>
        <v>0.0881646723483681</v>
      </c>
      <c r="H9" s="38" t="n">
        <f aca="false">AVERAGE(H4:H8)</f>
        <v>0.207040734992531</v>
      </c>
      <c r="I9" s="38" t="n">
        <f aca="false">AVERAGE(I4:I8)</f>
        <v>0.276930869476367</v>
      </c>
      <c r="J9" s="38" t="n">
        <f aca="false">AVERAGE(J4:J8)</f>
        <v>0.179965415616545</v>
      </c>
      <c r="K9" s="39" t="s">
        <v>73</v>
      </c>
      <c r="L9" s="39" t="n">
        <f aca="false">AVERAGE(L4:L8)</f>
        <v>-0.0373786004759206</v>
      </c>
    </row>
    <row r="10" s="2" customFormat="true" ht="14.25" hidden="false" customHeight="false" outlineLevel="0" collapsed="false">
      <c r="A10" s="40" t="s">
        <v>90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5" hidden="false" customHeight="false" outlineLevel="0" collapsed="false">
      <c r="A11" s="41" t="s">
        <v>9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8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9" customFormat="true" ht="16.5" hidden="false" customHeight="false" outlineLevel="0" collapsed="false">
      <c r="A1" s="46" t="s">
        <v>136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6</v>
      </c>
      <c r="C2" s="48" t="s">
        <v>93</v>
      </c>
      <c r="D2" s="48"/>
      <c r="E2" s="47" t="s">
        <v>137</v>
      </c>
      <c r="F2" s="47"/>
      <c r="G2" s="49" t="s">
        <v>95</v>
      </c>
    </row>
    <row r="3" s="42" customFormat="true" ht="15.75" hidden="false" customHeight="false" outlineLevel="0" collapsed="false">
      <c r="A3" s="25"/>
      <c r="B3" s="47"/>
      <c r="C3" s="51" t="s">
        <v>96</v>
      </c>
      <c r="D3" s="51" t="s">
        <v>97</v>
      </c>
      <c r="E3" s="51" t="s">
        <v>98</v>
      </c>
      <c r="F3" s="51" t="s">
        <v>97</v>
      </c>
      <c r="G3" s="49"/>
    </row>
    <row r="4" customFormat="false" ht="14.25" hidden="false" customHeight="false" outlineLevel="0" collapsed="false">
      <c r="A4" s="34" t="n">
        <v>1</v>
      </c>
      <c r="B4" s="110" t="s">
        <v>132</v>
      </c>
      <c r="C4" s="54" t="n">
        <v>34.0848800000001</v>
      </c>
      <c r="D4" s="93" t="n">
        <v>0.022434157359256</v>
      </c>
      <c r="E4" s="56" t="n">
        <v>0</v>
      </c>
      <c r="F4" s="93" t="n">
        <v>0</v>
      </c>
      <c r="G4" s="94" t="n">
        <v>0</v>
      </c>
    </row>
    <row r="5" customFormat="false" ht="14.25" hidden="false" customHeight="false" outlineLevel="0" collapsed="false">
      <c r="A5" s="34" t="n">
        <v>2</v>
      </c>
      <c r="B5" s="110" t="s">
        <v>134</v>
      </c>
      <c r="C5" s="54" t="n">
        <v>16.88346</v>
      </c>
      <c r="D5" s="93" t="n">
        <v>0.011939399372996</v>
      </c>
      <c r="E5" s="56" t="n">
        <v>0</v>
      </c>
      <c r="F5" s="93" t="n">
        <v>0</v>
      </c>
      <c r="G5" s="94" t="n">
        <v>0</v>
      </c>
    </row>
    <row r="6" customFormat="false" ht="14.25" hidden="false" customHeight="false" outlineLevel="0" collapsed="false">
      <c r="A6" s="34" t="n">
        <v>3</v>
      </c>
      <c r="B6" s="110" t="s">
        <v>135</v>
      </c>
      <c r="C6" s="54" t="n">
        <v>-2.56721999999997</v>
      </c>
      <c r="D6" s="93" t="n">
        <v>-0.00205986429971335</v>
      </c>
      <c r="E6" s="56" t="n">
        <v>0</v>
      </c>
      <c r="F6" s="93" t="n">
        <v>0</v>
      </c>
      <c r="G6" s="94" t="n">
        <v>0</v>
      </c>
    </row>
    <row r="7" customFormat="false" ht="14.25" hidden="false" customHeight="false" outlineLevel="0" collapsed="false">
      <c r="A7" s="34" t="n">
        <v>4</v>
      </c>
      <c r="B7" s="110" t="s">
        <v>131</v>
      </c>
      <c r="C7" s="54" t="n">
        <v>-11.0661700000004</v>
      </c>
      <c r="D7" s="93" t="n">
        <v>-0.00275557926256921</v>
      </c>
      <c r="E7" s="56" t="n">
        <v>0</v>
      </c>
      <c r="F7" s="93" t="n">
        <v>0</v>
      </c>
      <c r="G7" s="94" t="n">
        <v>0</v>
      </c>
    </row>
    <row r="8" customFormat="false" ht="14.25" hidden="false" customHeight="false" outlineLevel="0" collapsed="false">
      <c r="A8" s="34" t="n">
        <v>5</v>
      </c>
      <c r="B8" s="110" t="s">
        <v>129</v>
      </c>
      <c r="C8" s="54" t="n">
        <v>-18.5903399999999</v>
      </c>
      <c r="D8" s="93" t="n">
        <v>-0.00353291928808662</v>
      </c>
      <c r="E8" s="56" t="n">
        <v>0</v>
      </c>
      <c r="F8" s="93" t="n">
        <v>0</v>
      </c>
      <c r="G8" s="94" t="n">
        <v>0</v>
      </c>
    </row>
    <row r="9" customFormat="false" ht="15.75" hidden="false" customHeight="false" outlineLevel="0" collapsed="false">
      <c r="A9" s="111"/>
      <c r="B9" s="96" t="s">
        <v>72</v>
      </c>
      <c r="C9" s="67" t="n">
        <f aca="false">SUM(C4:C8)</f>
        <v>18.7446099999999</v>
      </c>
      <c r="D9" s="68" t="n">
        <v>0.00139285606521961</v>
      </c>
      <c r="E9" s="69" t="n">
        <f aca="false">SUM(E4:E8)</f>
        <v>0</v>
      </c>
      <c r="F9" s="68" t="n">
        <v>0</v>
      </c>
      <c r="G9" s="70" t="n">
        <f aca="false">SUM(G4:G8)</f>
        <v>0</v>
      </c>
    </row>
    <row r="16" customFormat="false" ht="14.25" hidden="false" customHeight="false" outlineLevel="0" collapsed="false">
      <c r="B16" s="110"/>
      <c r="C16" s="54"/>
      <c r="D16" s="93"/>
      <c r="E16" s="56"/>
      <c r="F16" s="93"/>
      <c r="G16" s="94"/>
    </row>
    <row r="17" customFormat="false" ht="14.25" hidden="false" customHeight="false" outlineLevel="0" collapsed="false">
      <c r="B17" s="110"/>
      <c r="C17" s="54"/>
      <c r="D17" s="93"/>
      <c r="E17" s="56"/>
      <c r="F17" s="93"/>
      <c r="G17" s="94"/>
    </row>
    <row r="18" customFormat="false" ht="14.25" hidden="false" customHeight="false" outlineLevel="0" collapsed="false">
      <c r="B18" s="110"/>
      <c r="C18" s="54"/>
      <c r="D18" s="93"/>
      <c r="E18" s="56"/>
      <c r="F18" s="93"/>
      <c r="G18" s="94"/>
    </row>
    <row r="19" customFormat="false" ht="14.25" hidden="false" customHeight="false" outlineLevel="0" collapsed="false">
      <c r="B19" s="110"/>
      <c r="C19" s="54"/>
      <c r="D19" s="93"/>
      <c r="E19" s="56"/>
      <c r="F19" s="93"/>
      <c r="G19" s="9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0.7"/>
    <col collapsed="false" customWidth="true" hidden="false" outlineLevel="0" max="3" min="3" style="97" width="20.7"/>
    <col collapsed="false" customWidth="true" hidden="false" outlineLevel="0" max="4" min="4" style="97" width="2.7"/>
    <col collapsed="false" customWidth="true" hidden="false" outlineLevel="0" max="5" min="5" style="97" width="96.85"/>
    <col collapsed="false" customWidth="true" hidden="false" outlineLevel="0" max="6" min="6" style="97" width="2.7"/>
    <col collapsed="false" customWidth="true" hidden="false" outlineLevel="0" max="27" min="7" style="97" width="8.7"/>
    <col collapsed="false" customWidth="false" hidden="false" outlineLevel="0" max="257" min="28" style="97" width="9.14"/>
  </cols>
  <sheetData>
    <row r="1" customFormat="false" ht="15.75" hidden="false" customHeight="false" outlineLevel="0" collapsed="false">
      <c r="A1" s="98"/>
      <c r="B1" s="112" t="s">
        <v>76</v>
      </c>
      <c r="C1" s="9" t="s">
        <v>80</v>
      </c>
      <c r="D1" s="98"/>
    </row>
    <row r="2" customFormat="false" ht="14.25" hidden="false" customHeight="false" outlineLevel="0" collapsed="false">
      <c r="A2" s="98"/>
      <c r="B2" s="30" t="s">
        <v>129</v>
      </c>
      <c r="C2" s="32" t="n">
        <v>-0.0035329192880863</v>
      </c>
      <c r="D2" s="98"/>
    </row>
    <row r="3" customFormat="false" ht="14.25" hidden="false" customHeight="false" outlineLevel="0" collapsed="false">
      <c r="A3" s="98"/>
      <c r="B3" s="30" t="s">
        <v>131</v>
      </c>
      <c r="C3" s="32" t="n">
        <v>-0.00275557926256842</v>
      </c>
      <c r="D3" s="98"/>
    </row>
    <row r="4" customFormat="false" ht="14.25" hidden="false" customHeight="false" outlineLevel="0" collapsed="false">
      <c r="A4" s="98"/>
      <c r="B4" s="30" t="s">
        <v>135</v>
      </c>
      <c r="C4" s="32" t="n">
        <v>-0.00205986429971394</v>
      </c>
      <c r="D4" s="98"/>
    </row>
    <row r="5" customFormat="false" ht="14.25" hidden="false" customHeight="false" outlineLevel="0" collapsed="false">
      <c r="A5" s="98"/>
      <c r="B5" s="30" t="s">
        <v>134</v>
      </c>
      <c r="C5" s="32" t="n">
        <v>0.0119393993729959</v>
      </c>
      <c r="D5" s="98"/>
    </row>
    <row r="6" customFormat="false" ht="14.25" hidden="false" customHeight="false" outlineLevel="0" collapsed="false">
      <c r="A6" s="98"/>
      <c r="B6" s="30" t="s">
        <v>132</v>
      </c>
      <c r="C6" s="32" t="n">
        <v>0.0224341573592557</v>
      </c>
      <c r="D6" s="98"/>
    </row>
    <row r="7" customFormat="false" ht="14.25" hidden="false" customHeight="false" outlineLevel="0" collapsed="false">
      <c r="B7" s="113" t="s">
        <v>99</v>
      </c>
      <c r="C7" s="76" t="n">
        <v>0.00422718670893851</v>
      </c>
    </row>
    <row r="8" customFormat="false" ht="14.25" hidden="false" customHeight="false" outlineLevel="0" collapsed="false">
      <c r="B8" s="114" t="s">
        <v>100</v>
      </c>
      <c r="C8" s="77" t="n">
        <v>-0.00193335607869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6</v>
      </c>
      <c r="C2" s="27" t="s">
        <v>77</v>
      </c>
      <c r="D2" s="28" t="s">
        <v>78</v>
      </c>
      <c r="E2" s="9" t="s">
        <v>7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0</v>
      </c>
      <c r="F3" s="8" t="s">
        <v>81</v>
      </c>
      <c r="G3" s="8" t="s">
        <v>82</v>
      </c>
      <c r="H3" s="8" t="s">
        <v>83</v>
      </c>
      <c r="I3" s="8" t="s">
        <v>84</v>
      </c>
      <c r="J3" s="8" t="s">
        <v>85</v>
      </c>
      <c r="K3" s="8" t="s">
        <v>86</v>
      </c>
      <c r="L3" s="9" t="s">
        <v>87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905598466756064</v>
      </c>
      <c r="F4" s="32" t="n">
        <v>0.049276215903626</v>
      </c>
      <c r="G4" s="32" t="n">
        <v>0.0870808745764453</v>
      </c>
      <c r="H4" s="32" t="n">
        <v>0.0759217020695027</v>
      </c>
      <c r="I4" s="32" t="n">
        <v>0.104094381336296</v>
      </c>
      <c r="J4" s="32" t="n">
        <v>0.0988208510148851</v>
      </c>
      <c r="K4" s="32" t="n">
        <v>2.86604301876046</v>
      </c>
      <c r="L4" s="33" t="n">
        <v>0.144919563773589</v>
      </c>
    </row>
    <row r="5" s="2" customFormat="true" ht="14.25" hidden="false" customHeight="false" outlineLevel="0" collapsed="false">
      <c r="A5" s="34" t="n">
        <v>2</v>
      </c>
      <c r="B5" s="30" t="s">
        <v>60</v>
      </c>
      <c r="C5" s="31" t="n">
        <v>38492</v>
      </c>
      <c r="D5" s="31" t="n">
        <v>38629</v>
      </c>
      <c r="E5" s="32" t="n">
        <v>-0.00088480033996885</v>
      </c>
      <c r="F5" s="32" t="n">
        <v>-0.237304792276261</v>
      </c>
      <c r="G5" s="32" t="n">
        <v>-0.0604921441318262</v>
      </c>
      <c r="H5" s="32" t="n">
        <v>-0.0510449520858652</v>
      </c>
      <c r="I5" s="32" t="n">
        <v>-0.0480964006261654</v>
      </c>
      <c r="J5" s="32" t="n">
        <v>-0.0563119622380525</v>
      </c>
      <c r="K5" s="32" t="n">
        <v>-0.675063773359841</v>
      </c>
      <c r="L5" s="33" t="n">
        <v>-0.120340748623977</v>
      </c>
    </row>
    <row r="6" s="2" customFormat="true" ht="14.25" hidden="false" customHeight="false" outlineLevel="0" collapsed="false">
      <c r="A6" s="34" t="n">
        <v>3</v>
      </c>
      <c r="B6" s="30" t="s">
        <v>44</v>
      </c>
      <c r="C6" s="31" t="n">
        <v>38828</v>
      </c>
      <c r="D6" s="31" t="n">
        <v>39028</v>
      </c>
      <c r="E6" s="32" t="n">
        <v>-0.00147079542719264</v>
      </c>
      <c r="F6" s="32" t="n">
        <v>0.00856372197598265</v>
      </c>
      <c r="G6" s="32" t="n">
        <v>0.0299878898552648</v>
      </c>
      <c r="H6" s="32" t="n">
        <v>0.0600642887324667</v>
      </c>
      <c r="I6" s="32" t="n">
        <v>0.12968959824662</v>
      </c>
      <c r="J6" s="32" t="n">
        <v>0.0649914677850385</v>
      </c>
      <c r="K6" s="32" t="n">
        <v>1.41033745308311</v>
      </c>
      <c r="L6" s="33" t="n">
        <v>0.121472929889819</v>
      </c>
    </row>
    <row r="7" s="2" customFormat="true" ht="14.25" hidden="false" customHeight="false" outlineLevel="0" collapsed="false">
      <c r="A7" s="34" t="n">
        <v>4</v>
      </c>
      <c r="B7" s="30" t="s">
        <v>58</v>
      </c>
      <c r="C7" s="31" t="n">
        <v>38919</v>
      </c>
      <c r="D7" s="31" t="n">
        <v>39092</v>
      </c>
      <c r="E7" s="32" t="n">
        <v>0.00159089008433133</v>
      </c>
      <c r="F7" s="32" t="n">
        <v>0.00695810256266016</v>
      </c>
      <c r="G7" s="32" t="n">
        <v>0.103047852512232</v>
      </c>
      <c r="H7" s="32" t="n">
        <v>0.343457697136118</v>
      </c>
      <c r="I7" s="32" t="n">
        <v>0.353506618284921</v>
      </c>
      <c r="J7" s="32" t="n">
        <v>0.333220788806848</v>
      </c>
      <c r="K7" s="32" t="n">
        <v>0.696422487223168</v>
      </c>
      <c r="L7" s="33" t="n">
        <v>0.0730257077110592</v>
      </c>
    </row>
    <row r="8" s="2" customFormat="true" ht="14.25" hidden="false" customHeight="false" outlineLevel="0" collapsed="false">
      <c r="A8" s="34" t="n">
        <v>5</v>
      </c>
      <c r="B8" s="30" t="s">
        <v>52</v>
      </c>
      <c r="C8" s="31" t="n">
        <v>38919</v>
      </c>
      <c r="D8" s="31" t="n">
        <v>39092</v>
      </c>
      <c r="E8" s="32" t="n">
        <v>0.00399584928869246</v>
      </c>
      <c r="F8" s="32" t="n">
        <v>0.0223495695086782</v>
      </c>
      <c r="G8" s="32" t="n">
        <v>0.15877717251712</v>
      </c>
      <c r="H8" s="32" t="n">
        <v>0.412749720644835</v>
      </c>
      <c r="I8" s="32" t="n">
        <v>0.420650041381799</v>
      </c>
      <c r="J8" s="32" t="n">
        <v>0.387876953185119</v>
      </c>
      <c r="K8" s="32" t="n">
        <v>-0.216414846437346</v>
      </c>
      <c r="L8" s="33" t="n">
        <v>-0.0319995035272889</v>
      </c>
    </row>
    <row r="9" s="2" customFormat="true" ht="14.25" hidden="false" customHeight="false" outlineLevel="0" collapsed="false">
      <c r="A9" s="34" t="n">
        <v>6</v>
      </c>
      <c r="B9" s="30" t="s">
        <v>61</v>
      </c>
      <c r="C9" s="31" t="n">
        <v>38968</v>
      </c>
      <c r="D9" s="31" t="n">
        <v>39140</v>
      </c>
      <c r="E9" s="32" t="n">
        <v>3.08584303576609E-006</v>
      </c>
      <c r="F9" s="32" t="n">
        <v>-0.0154161971582368</v>
      </c>
      <c r="G9" s="32" t="n">
        <v>-0.012036846166847</v>
      </c>
      <c r="H9" s="32" t="n">
        <v>0.574156616729391</v>
      </c>
      <c r="I9" s="32" t="n">
        <v>0.573766655829258</v>
      </c>
      <c r="J9" s="32" t="n">
        <v>0.077107908959914</v>
      </c>
      <c r="K9" s="32" t="n">
        <v>-0.150340124986014</v>
      </c>
      <c r="L9" s="33" t="n">
        <v>-0.0218716221489473</v>
      </c>
    </row>
    <row r="10" s="2" customFormat="true" ht="14.25" hidden="false" customHeight="false" outlineLevel="0" collapsed="false">
      <c r="A10" s="34" t="n">
        <v>7</v>
      </c>
      <c r="B10" s="30" t="s">
        <v>18</v>
      </c>
      <c r="C10" s="31" t="n">
        <v>39066</v>
      </c>
      <c r="D10" s="31" t="n">
        <v>39258</v>
      </c>
      <c r="E10" s="32" t="n">
        <v>0.000857549268251434</v>
      </c>
      <c r="F10" s="32" t="n">
        <v>0.00630822308395107</v>
      </c>
      <c r="G10" s="32" t="n">
        <v>0.0297558212599534</v>
      </c>
      <c r="H10" s="32" t="n">
        <v>0.072303595182813</v>
      </c>
      <c r="I10" s="32" t="n">
        <v>0.202316896081419</v>
      </c>
      <c r="J10" s="32" t="n">
        <v>0.0768143669114008</v>
      </c>
      <c r="K10" s="32" t="n">
        <v>1.34247277017461</v>
      </c>
      <c r="L10" s="33" t="n">
        <v>0.128449155319705</v>
      </c>
    </row>
    <row r="11" s="2" customFormat="true" ht="14.25" hidden="false" customHeight="false" outlineLevel="0" collapsed="false">
      <c r="A11" s="34" t="n">
        <v>8</v>
      </c>
      <c r="B11" s="30" t="s">
        <v>35</v>
      </c>
      <c r="C11" s="31" t="n">
        <v>39252</v>
      </c>
      <c r="D11" s="31" t="n">
        <v>39420</v>
      </c>
      <c r="E11" s="32" t="n">
        <v>-0.00255788899510867</v>
      </c>
      <c r="F11" s="32" t="s">
        <v>88</v>
      </c>
      <c r="G11" s="32" t="n">
        <v>-0.00979895795252228</v>
      </c>
      <c r="H11" s="32" t="n">
        <v>0.0392188397357223</v>
      </c>
      <c r="I11" s="32" t="n">
        <v>0.0289316534131405</v>
      </c>
      <c r="J11" s="32" t="n">
        <v>0.0439783841115435</v>
      </c>
      <c r="K11" s="32" t="n">
        <v>-0.107522442984152</v>
      </c>
      <c r="L11" s="33" t="n">
        <v>-0.0170877606358936</v>
      </c>
    </row>
    <row r="12" s="2" customFormat="true" ht="14.25" hidden="false" customHeight="false" outlineLevel="0" collapsed="false">
      <c r="A12" s="34" t="n">
        <v>9</v>
      </c>
      <c r="B12" s="30" t="s">
        <v>43</v>
      </c>
      <c r="C12" s="31" t="n">
        <v>39252</v>
      </c>
      <c r="D12" s="31" t="n">
        <v>39420</v>
      </c>
      <c r="E12" s="32" t="n">
        <v>-0.00602762817487779</v>
      </c>
      <c r="F12" s="32" t="n">
        <v>-0.0294452341488237</v>
      </c>
      <c r="G12" s="32" t="n">
        <v>-0.00409511451339062</v>
      </c>
      <c r="H12" s="32" t="n">
        <v>0.0468139231460578</v>
      </c>
      <c r="I12" s="32" t="n">
        <v>0.0612926115490553</v>
      </c>
      <c r="J12" s="32" t="n">
        <v>0.0516885437377437</v>
      </c>
      <c r="K12" s="32" t="n">
        <v>0.0464288195615517</v>
      </c>
      <c r="L12" s="33" t="n">
        <v>0.00689994461610843</v>
      </c>
    </row>
    <row r="13" s="2" customFormat="true" ht="14.25" hidden="false" customHeight="false" outlineLevel="0" collapsed="false">
      <c r="A13" s="34" t="n">
        <v>10</v>
      </c>
      <c r="B13" s="30" t="s">
        <v>71</v>
      </c>
      <c r="C13" s="31" t="n">
        <v>39269</v>
      </c>
      <c r="D13" s="31" t="n">
        <v>39443</v>
      </c>
      <c r="E13" s="32" t="n">
        <v>-0.000734415962129642</v>
      </c>
      <c r="F13" s="32" t="n">
        <v>0.00256617047741226</v>
      </c>
      <c r="G13" s="32" t="n">
        <v>-0.0608950764178068</v>
      </c>
      <c r="H13" s="32" t="n">
        <v>-0.0227318561287286</v>
      </c>
      <c r="I13" s="32" t="n">
        <v>-0.0280644547417265</v>
      </c>
      <c r="J13" s="32" t="n">
        <v>-0.0305793293726534</v>
      </c>
      <c r="K13" s="32" t="n">
        <v>-0.678281164383561</v>
      </c>
      <c r="L13" s="33" t="n">
        <v>-0.159271296160737</v>
      </c>
    </row>
    <row r="14" s="2" customFormat="true" ht="14.25" hidden="false" customHeight="false" outlineLevel="0" collapsed="false">
      <c r="A14" s="34" t="n">
        <v>11</v>
      </c>
      <c r="B14" s="30" t="s">
        <v>53</v>
      </c>
      <c r="C14" s="31" t="n">
        <v>39269</v>
      </c>
      <c r="D14" s="31" t="n">
        <v>39471</v>
      </c>
      <c r="E14" s="32" t="n">
        <v>-6.6824567406143E-005</v>
      </c>
      <c r="F14" s="32" t="n">
        <v>-0.00225333233063851</v>
      </c>
      <c r="G14" s="32" t="n">
        <v>0.00171245896668659</v>
      </c>
      <c r="H14" s="32" t="n">
        <v>-0.00826697761911588</v>
      </c>
      <c r="I14" s="32" t="n">
        <v>-0.0234666873441702</v>
      </c>
      <c r="J14" s="32" t="n">
        <v>-0.0104035275200688</v>
      </c>
      <c r="K14" s="32" t="n">
        <v>-0.537284162014313</v>
      </c>
      <c r="L14" s="33" t="n">
        <v>-0.112449086515815</v>
      </c>
    </row>
    <row r="15" s="2" customFormat="true" ht="14.25" hidden="false" customHeight="false" outlineLevel="0" collapsed="false">
      <c r="A15" s="34" t="n">
        <v>12</v>
      </c>
      <c r="B15" s="30" t="s">
        <v>25</v>
      </c>
      <c r="C15" s="31" t="n">
        <v>39378</v>
      </c>
      <c r="D15" s="31" t="n">
        <v>39478</v>
      </c>
      <c r="E15" s="32" t="n">
        <v>-0.00129347205425689</v>
      </c>
      <c r="F15" s="32" t="n">
        <v>0.00107554872007509</v>
      </c>
      <c r="G15" s="32" t="n">
        <v>-0.000133228240854932</v>
      </c>
      <c r="H15" s="32" t="n">
        <v>0.0193634603736914</v>
      </c>
      <c r="I15" s="32" t="n">
        <v>0.00478352966691542</v>
      </c>
      <c r="J15" s="32" t="n">
        <v>0.0130813699076107</v>
      </c>
      <c r="K15" s="32" t="n">
        <v>-0.66137657864633</v>
      </c>
      <c r="L15" s="33" t="n">
        <v>-0.154746236840708</v>
      </c>
    </row>
    <row r="16" s="2" customFormat="true" ht="14.25" hidden="false" customHeight="false" outlineLevel="0" collapsed="false">
      <c r="A16" s="34" t="n">
        <v>13</v>
      </c>
      <c r="B16" s="30" t="s">
        <v>15</v>
      </c>
      <c r="C16" s="31" t="n">
        <v>39413</v>
      </c>
      <c r="D16" s="31" t="n">
        <v>39589</v>
      </c>
      <c r="E16" s="32" t="n">
        <v>0.00297893612364031</v>
      </c>
      <c r="F16" s="32" t="n">
        <v>-0.0287964601087742</v>
      </c>
      <c r="G16" s="32" t="n">
        <v>-0.0212542210413331</v>
      </c>
      <c r="H16" s="32" t="s">
        <v>88</v>
      </c>
      <c r="I16" s="32" t="n">
        <v>0.0967217483108789</v>
      </c>
      <c r="J16" s="32" t="n">
        <v>0.0216589109967269</v>
      </c>
      <c r="K16" s="32" t="n">
        <v>0.706729812826865</v>
      </c>
      <c r="L16" s="33" t="n">
        <v>0.09101424455217</v>
      </c>
    </row>
    <row r="17" s="2" customFormat="true" ht="14.25" hidden="false" customHeight="false" outlineLevel="0" collapsed="false">
      <c r="A17" s="34" t="n">
        <v>14</v>
      </c>
      <c r="B17" s="30" t="s">
        <v>55</v>
      </c>
      <c r="C17" s="31" t="n">
        <v>39429</v>
      </c>
      <c r="D17" s="31" t="n">
        <v>39618</v>
      </c>
      <c r="E17" s="32" t="n">
        <v>0.00854835559041201</v>
      </c>
      <c r="F17" s="32" t="n">
        <v>0.00429728631020998</v>
      </c>
      <c r="G17" s="32" t="n">
        <v>0.0465311283391332</v>
      </c>
      <c r="H17" s="32" t="n">
        <v>0.105129768725048</v>
      </c>
      <c r="I17" s="32" t="n">
        <v>0.0937995649269092</v>
      </c>
      <c r="J17" s="32" t="n">
        <v>0.0999169117257053</v>
      </c>
      <c r="K17" s="32" t="n">
        <v>0.0625493997965421</v>
      </c>
      <c r="L17" s="33" t="n">
        <v>0.0100661365336794</v>
      </c>
    </row>
    <row r="18" s="2" customFormat="true" ht="14.25" hidden="false" customHeight="false" outlineLevel="0" collapsed="false">
      <c r="A18" s="34" t="n">
        <v>15</v>
      </c>
      <c r="B18" s="30" t="s">
        <v>67</v>
      </c>
      <c r="C18" s="31" t="n">
        <v>39429</v>
      </c>
      <c r="D18" s="31" t="n">
        <v>39651</v>
      </c>
      <c r="E18" s="32" t="n">
        <v>0.0169328513512175</v>
      </c>
      <c r="F18" s="32" t="n">
        <v>-0.0310779482817462</v>
      </c>
      <c r="G18" s="32" t="n">
        <v>-0.00448842144404982</v>
      </c>
      <c r="H18" s="32" t="n">
        <v>0.0851081709090789</v>
      </c>
      <c r="I18" s="32" t="n">
        <v>-0.0250037251443261</v>
      </c>
      <c r="J18" s="32" t="n">
        <v>0.0764967019191509</v>
      </c>
      <c r="K18" s="32" t="n">
        <v>-0.455642751971955</v>
      </c>
      <c r="L18" s="33" t="n">
        <v>-0.0968952270372526</v>
      </c>
    </row>
    <row r="19" s="2" customFormat="true" ht="14.25" hidden="false" customHeight="false" outlineLevel="0" collapsed="false">
      <c r="A19" s="34" t="n">
        <v>16</v>
      </c>
      <c r="B19" s="30" t="s">
        <v>59</v>
      </c>
      <c r="C19" s="31" t="n">
        <v>39527</v>
      </c>
      <c r="D19" s="31" t="n">
        <v>39715</v>
      </c>
      <c r="E19" s="32" t="n">
        <v>-0.00170710071842584</v>
      </c>
      <c r="F19" s="32" t="n">
        <v>0.00821726048706095</v>
      </c>
      <c r="G19" s="32" t="n">
        <v>0.0273266521577193</v>
      </c>
      <c r="H19" s="32" t="n">
        <v>0.0548194145757974</v>
      </c>
      <c r="I19" s="32" t="n">
        <v>0.125300347327979</v>
      </c>
      <c r="J19" s="32" t="n">
        <v>0.0597425305015342</v>
      </c>
      <c r="K19" s="32" t="n">
        <v>0.833724657258064</v>
      </c>
      <c r="L19" s="33" t="n">
        <v>0.110367818856072</v>
      </c>
    </row>
    <row r="20" s="2" customFormat="true" ht="14.25" hidden="false" customHeight="false" outlineLevel="0" collapsed="false">
      <c r="A20" s="34" t="n">
        <v>17</v>
      </c>
      <c r="B20" s="30" t="s">
        <v>12</v>
      </c>
      <c r="C20" s="31" t="n">
        <v>39630</v>
      </c>
      <c r="D20" s="31" t="n">
        <v>39717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3.6951931985385E-006</v>
      </c>
      <c r="J20" s="32" t="n">
        <v>0</v>
      </c>
      <c r="K20" s="32" t="n">
        <v>0.32541111985428</v>
      </c>
      <c r="L20" s="33" t="n">
        <v>0.0498925969004576</v>
      </c>
    </row>
    <row r="21" s="2" customFormat="true" ht="14.25" hidden="false" customHeight="false" outlineLevel="0" collapsed="false">
      <c r="A21" s="34" t="n">
        <v>18</v>
      </c>
      <c r="B21" s="30" t="s">
        <v>64</v>
      </c>
      <c r="C21" s="31" t="n">
        <v>39560</v>
      </c>
      <c r="D21" s="31" t="n">
        <v>39770</v>
      </c>
      <c r="E21" s="32" t="n">
        <v>-0.00864030766187296</v>
      </c>
      <c r="F21" s="32" t="n">
        <v>-0.00219281554979733</v>
      </c>
      <c r="G21" s="32" t="n">
        <v>0.0403944195833681</v>
      </c>
      <c r="H21" s="32" t="n">
        <v>0.216432519350567</v>
      </c>
      <c r="I21" s="32" t="n">
        <v>0.176748765895829</v>
      </c>
      <c r="J21" s="32" t="n">
        <v>0.196732872985238</v>
      </c>
      <c r="K21" s="32" t="n">
        <v>-0.285719030778054</v>
      </c>
      <c r="L21" s="33" t="n">
        <v>-0.0579037052160226</v>
      </c>
    </row>
    <row r="22" s="2" customFormat="true" ht="14.25" hidden="false" customHeight="false" outlineLevel="0" collapsed="false">
      <c r="A22" s="34" t="n">
        <v>19</v>
      </c>
      <c r="B22" s="30" t="s">
        <v>21</v>
      </c>
      <c r="C22" s="31" t="n">
        <v>39884</v>
      </c>
      <c r="D22" s="31" t="n">
        <v>40001</v>
      </c>
      <c r="E22" s="32" t="n">
        <v>0.0236912285463224</v>
      </c>
      <c r="F22" s="32" t="n">
        <v>0.0955205773419732</v>
      </c>
      <c r="G22" s="32" t="n">
        <v>0.182349253024604</v>
      </c>
      <c r="H22" s="32" t="n">
        <v>0.223514961897874</v>
      </c>
      <c r="I22" s="32" t="n">
        <v>0.196316233849988</v>
      </c>
      <c r="J22" s="32" t="n">
        <v>0.241834463376528</v>
      </c>
      <c r="K22" s="32" t="n">
        <v>-0.184437136812412</v>
      </c>
      <c r="L22" s="33" t="n">
        <v>-0.0398909785033512</v>
      </c>
    </row>
    <row r="23" s="2" customFormat="true" ht="14.25" hidden="false" customHeight="false" outlineLevel="0" collapsed="false">
      <c r="A23" s="34" t="n">
        <v>20</v>
      </c>
      <c r="B23" s="30" t="s">
        <v>32</v>
      </c>
      <c r="C23" s="31" t="n">
        <v>40031</v>
      </c>
      <c r="D23" s="31" t="n">
        <v>40129</v>
      </c>
      <c r="E23" s="32" t="n">
        <v>0.00289142193717273</v>
      </c>
      <c r="F23" s="32" t="n">
        <v>0.00012072134335539</v>
      </c>
      <c r="G23" s="32" t="n">
        <v>0.0873021493452666</v>
      </c>
      <c r="H23" s="32" t="n">
        <v>0.208570333599722</v>
      </c>
      <c r="I23" s="32" t="n">
        <v>0.166304746151617</v>
      </c>
      <c r="J23" s="32" t="n">
        <v>0.188805006916807</v>
      </c>
      <c r="K23" s="32" t="n">
        <v>-0.571240975076844</v>
      </c>
      <c r="L23" s="33" t="n">
        <v>-0.166253494611764</v>
      </c>
    </row>
    <row r="24" s="2" customFormat="true" ht="14.25" hidden="false" customHeight="false" outlineLevel="0" collapsed="false">
      <c r="A24" s="34" t="n">
        <v>21</v>
      </c>
      <c r="B24" s="30" t="s">
        <v>28</v>
      </c>
      <c r="C24" s="31" t="n">
        <v>40253</v>
      </c>
      <c r="D24" s="31" t="n">
        <v>40366</v>
      </c>
      <c r="E24" s="32" t="n">
        <v>-0.00325003346687069</v>
      </c>
      <c r="F24" s="32" t="n">
        <v>0.00226994352611065</v>
      </c>
      <c r="G24" s="32" t="n">
        <v>0.0724201547945473</v>
      </c>
      <c r="H24" s="32" t="s">
        <v>88</v>
      </c>
      <c r="I24" s="32" t="n">
        <v>0.327803300189853</v>
      </c>
      <c r="J24" s="32" t="n">
        <v>0.308035570534664</v>
      </c>
      <c r="K24" s="32" t="n">
        <v>-0.198222803935437</v>
      </c>
      <c r="L24" s="33" t="n">
        <v>-0.0536264115758915</v>
      </c>
    </row>
    <row r="25" s="2" customFormat="true" ht="14.25" hidden="false" customHeight="false" outlineLevel="0" collapsed="false">
      <c r="A25" s="34" t="n">
        <v>22</v>
      </c>
      <c r="B25" s="30" t="s">
        <v>22</v>
      </c>
      <c r="C25" s="31" t="n">
        <v>40114</v>
      </c>
      <c r="D25" s="31" t="n">
        <v>40401</v>
      </c>
      <c r="E25" s="32" t="n">
        <v>-0.00458933327648525</v>
      </c>
      <c r="F25" s="32" t="s">
        <v>88</v>
      </c>
      <c r="G25" s="32" t="n">
        <v>0.118372964839944</v>
      </c>
      <c r="H25" s="32" t="n">
        <v>0.491099563669189</v>
      </c>
      <c r="I25" s="32" t="n">
        <v>0.460260000618773</v>
      </c>
      <c r="J25" s="32" t="n">
        <v>0.449111035179923</v>
      </c>
      <c r="K25" s="32" t="n">
        <v>-0.164047428509532</v>
      </c>
      <c r="L25" s="33" t="n">
        <v>-0.0447667033179201</v>
      </c>
    </row>
    <row r="26" s="2" customFormat="true" ht="14.25" hidden="false" customHeight="false" outlineLevel="0" collapsed="false">
      <c r="A26" s="34" t="n">
        <v>23</v>
      </c>
      <c r="B26" s="30" t="s">
        <v>38</v>
      </c>
      <c r="C26" s="31" t="n">
        <v>40226</v>
      </c>
      <c r="D26" s="31" t="n">
        <v>40430</v>
      </c>
      <c r="E26" s="32" t="n">
        <v>-0.0015921048143307</v>
      </c>
      <c r="F26" s="32" t="n">
        <v>0.00859816077789888</v>
      </c>
      <c r="G26" s="32" t="n">
        <v>0.0317638533531652</v>
      </c>
      <c r="H26" s="32" t="n">
        <v>0.0607295805197856</v>
      </c>
      <c r="I26" s="32" t="n">
        <v>0.136120195525312</v>
      </c>
      <c r="J26" s="32" t="n">
        <v>0.0659779057344174</v>
      </c>
      <c r="K26" s="32" t="n">
        <v>0.701700671814672</v>
      </c>
      <c r="L26" s="33" t="n">
        <v>0.148781856034236</v>
      </c>
    </row>
    <row r="27" s="2" customFormat="true" ht="14.25" hidden="false" customHeight="false" outlineLevel="0" collapsed="false">
      <c r="A27" s="34" t="n">
        <v>24</v>
      </c>
      <c r="B27" s="30" t="s">
        <v>42</v>
      </c>
      <c r="C27" s="31" t="n">
        <v>40427</v>
      </c>
      <c r="D27" s="31" t="n">
        <v>40543</v>
      </c>
      <c r="E27" s="32" t="n">
        <v>0.00188627783904338</v>
      </c>
      <c r="F27" s="32" t="n">
        <v>0.0121193764380902</v>
      </c>
      <c r="G27" s="32" t="n">
        <v>0.0603928504382583</v>
      </c>
      <c r="H27" s="32" t="n">
        <v>0.311980855001328</v>
      </c>
      <c r="I27" s="32" t="n">
        <v>0.356349797968205</v>
      </c>
      <c r="J27" s="32" t="n">
        <v>0.31649837957907</v>
      </c>
      <c r="K27" s="32" t="n">
        <v>0.319116715583508</v>
      </c>
      <c r="L27" s="33" t="n">
        <v>0.0817813357247619</v>
      </c>
    </row>
    <row r="28" s="2" customFormat="true" ht="14.25" hidden="false" customHeight="false" outlineLevel="0" collapsed="false">
      <c r="A28" s="34" t="n">
        <v>25</v>
      </c>
      <c r="B28" s="30" t="s">
        <v>54</v>
      </c>
      <c r="C28" s="31" t="n">
        <v>40333</v>
      </c>
      <c r="D28" s="31" t="n">
        <v>40572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-0.0740989119999999</v>
      </c>
      <c r="L28" s="33" t="n">
        <v>-0.0221072401914455</v>
      </c>
    </row>
    <row r="29" s="2" customFormat="true" ht="14.25" hidden="false" customHeight="false" outlineLevel="0" collapsed="false">
      <c r="A29" s="34" t="n">
        <v>26</v>
      </c>
      <c r="B29" s="30" t="s">
        <v>46</v>
      </c>
      <c r="C29" s="31" t="n">
        <v>40444</v>
      </c>
      <c r="D29" s="31" t="n">
        <v>40638</v>
      </c>
      <c r="E29" s="32" t="n">
        <v>-0.00958033457086305</v>
      </c>
      <c r="F29" s="32" t="n">
        <v>0.00923691827835049</v>
      </c>
      <c r="G29" s="32" t="n">
        <v>0.0285204828099892</v>
      </c>
      <c r="H29" s="32" t="n">
        <v>0.298746694559668</v>
      </c>
      <c r="I29" s="32" t="n">
        <v>0.274763646223434</v>
      </c>
      <c r="J29" s="32" t="n">
        <v>0.302404060631858</v>
      </c>
      <c r="K29" s="32" t="n">
        <v>-0.0822939729119639</v>
      </c>
      <c r="L29" s="33" t="n">
        <v>-0.0259753495522788</v>
      </c>
    </row>
    <row r="30" s="2" customFormat="true" ht="14.25" hidden="false" customHeight="false" outlineLevel="0" collapsed="false">
      <c r="A30" s="34" t="n">
        <v>27</v>
      </c>
      <c r="B30" s="30" t="s">
        <v>29</v>
      </c>
      <c r="C30" s="31" t="n">
        <v>40427</v>
      </c>
      <c r="D30" s="31" t="n">
        <v>40708</v>
      </c>
      <c r="E30" s="32" t="n">
        <v>-0.00337487533983949</v>
      </c>
      <c r="F30" s="32" t="n">
        <v>0.00179067213238304</v>
      </c>
      <c r="G30" s="32" t="n">
        <v>0.0293882261307203</v>
      </c>
      <c r="H30" s="32" t="n">
        <v>0.264064011133696</v>
      </c>
      <c r="I30" s="32" t="n">
        <v>0.312889759673422</v>
      </c>
      <c r="J30" s="32" t="n">
        <v>0.269584341396414</v>
      </c>
      <c r="K30" s="32" t="n">
        <v>0.658549641602249</v>
      </c>
      <c r="L30" s="33" t="n">
        <v>0.179082142244759</v>
      </c>
    </row>
    <row r="31" s="2" customFormat="true" ht="14.25" hidden="false" customHeight="false" outlineLevel="0" collapsed="false">
      <c r="A31" s="34" t="n">
        <v>28</v>
      </c>
      <c r="B31" s="30" t="s">
        <v>49</v>
      </c>
      <c r="C31" s="31" t="n">
        <v>40716</v>
      </c>
      <c r="D31" s="31" t="n">
        <v>40897</v>
      </c>
      <c r="E31" s="32" t="n">
        <v>2.68137553292025E-005</v>
      </c>
      <c r="F31" s="32" t="n">
        <v>-0.00688062114808086</v>
      </c>
      <c r="G31" s="32" t="n">
        <v>0.00581335414926842</v>
      </c>
      <c r="H31" s="32" t="n">
        <v>-0.0449687859583996</v>
      </c>
      <c r="I31" s="32" t="n">
        <v>0.000559961162003742</v>
      </c>
      <c r="J31" s="32" t="n">
        <v>-0.0442650228701285</v>
      </c>
      <c r="K31" s="32" t="n">
        <v>0.728629657794678</v>
      </c>
      <c r="L31" s="33" t="n">
        <v>0.239057419980766</v>
      </c>
    </row>
    <row r="32" s="2" customFormat="true" ht="14.25" hidden="false" customHeight="false" outlineLevel="0" collapsed="false">
      <c r="A32" s="34" t="n">
        <v>29</v>
      </c>
      <c r="B32" s="30" t="s">
        <v>41</v>
      </c>
      <c r="C32" s="31" t="n">
        <v>41026</v>
      </c>
      <c r="D32" s="31" t="n">
        <v>41242</v>
      </c>
      <c r="E32" s="32" t="n">
        <v>-0.00369932567844744</v>
      </c>
      <c r="F32" s="32" t="n">
        <v>0.00784630156066335</v>
      </c>
      <c r="G32" s="32" t="n">
        <v>0.0558839481413977</v>
      </c>
      <c r="H32" s="32" t="n">
        <v>0.282345403568886</v>
      </c>
      <c r="I32" s="32" t="n">
        <v>0.303006630540003</v>
      </c>
      <c r="J32" s="32" t="n">
        <v>0.274919714902943</v>
      </c>
      <c r="K32" s="32" t="n">
        <v>0.201771226827718</v>
      </c>
      <c r="L32" s="33" t="n">
        <v>0.121072394870803</v>
      </c>
    </row>
    <row r="33" s="2" customFormat="true" ht="14.25" hidden="false" customHeight="false" outlineLevel="0" collapsed="false">
      <c r="A33" s="34" t="n">
        <v>30</v>
      </c>
      <c r="B33" s="30" t="s">
        <v>70</v>
      </c>
      <c r="C33" s="31" t="n">
        <v>41127</v>
      </c>
      <c r="D33" s="31" t="n">
        <v>41332</v>
      </c>
      <c r="E33" s="32" t="n">
        <v>0.00410351901842243</v>
      </c>
      <c r="F33" s="32" t="n">
        <v>0.0117428403634803</v>
      </c>
      <c r="G33" s="32" t="n">
        <v>0.0282226303730335</v>
      </c>
      <c r="H33" s="32" t="s">
        <v>88</v>
      </c>
      <c r="I33" s="32" t="n">
        <v>0.143264671450525</v>
      </c>
      <c r="J33" s="32" t="n">
        <v>0.0687495322122145</v>
      </c>
      <c r="K33" s="32" t="n">
        <v>0.25400611253197</v>
      </c>
      <c r="L33" s="33" t="n">
        <v>0.180842290173537</v>
      </c>
    </row>
    <row r="34" customFormat="false" ht="15.75" hidden="false" customHeight="false" outlineLevel="0" collapsed="false">
      <c r="A34" s="35"/>
      <c r="B34" s="36" t="s">
        <v>89</v>
      </c>
      <c r="C34" s="37" t="s">
        <v>73</v>
      </c>
      <c r="D34" s="37" t="s">
        <v>73</v>
      </c>
      <c r="E34" s="38" t="n">
        <f aca="false">AVERAGE(E4:E33)</f>
        <v>0.000903117408845185</v>
      </c>
      <c r="F34" s="38" t="n">
        <f aca="false">AVERAGE(F4:F33)</f>
        <v>-0.00337534965037131</v>
      </c>
      <c r="G34" s="38" t="n">
        <f aca="false">AVERAGE(G4:G33)</f>
        <v>0.0350616709086496</v>
      </c>
      <c r="H34" s="38" t="n">
        <f aca="false">AVERAGE(H4:H33)</f>
        <v>0.152576983313671</v>
      </c>
      <c r="I34" s="38" t="n">
        <f aca="false">AVERAGE(I4:I33)</f>
        <v>0.164153792764699</v>
      </c>
      <c r="J34" s="38" t="n">
        <f aca="false">AVERAGE(J4:J33)</f>
        <v>0.13154962436708</v>
      </c>
      <c r="K34" s="37" t="s">
        <v>73</v>
      </c>
      <c r="L34" s="39" t="n">
        <f aca="false">AVERAGE(L4:L33)</f>
        <v>0.0187180057574076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2" customFormat="true" ht="14.25" hidden="false" customHeight="false" outlineLevel="0" collapsed="false">
      <c r="A35" s="40" t="s">
        <v>90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s="2" customFormat="true" ht="15" hidden="false" customHeight="false" outlineLevel="0" collapsed="false">
      <c r="A36" s="41" t="s">
        <v>91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s="42" customFormat="true" ht="14.25" hidden="false" customHeight="false" outlineLevel="0" collapsed="false">
      <c r="C37" s="43"/>
      <c r="D37" s="43"/>
      <c r="E37" s="44"/>
      <c r="F37" s="44"/>
      <c r="G37" s="44"/>
      <c r="H37" s="44"/>
      <c r="I37" s="44"/>
      <c r="J37" s="44"/>
      <c r="K37" s="44"/>
    </row>
    <row r="38" s="42" customFormat="true" ht="14.25" hidden="false" customHeight="false" outlineLevel="0" collapsed="false"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</sheetData>
  <mergeCells count="8">
    <mergeCell ref="A1:L1"/>
    <mergeCell ref="A2:A3"/>
    <mergeCell ref="B2:B3"/>
    <mergeCell ref="C2:C3"/>
    <mergeCell ref="D2:D3"/>
    <mergeCell ref="E2:L2"/>
    <mergeCell ref="A35:L35"/>
    <mergeCell ref="A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6</v>
      </c>
      <c r="C2" s="48" t="s">
        <v>93</v>
      </c>
      <c r="D2" s="48"/>
      <c r="E2" s="47" t="s">
        <v>94</v>
      </c>
      <c r="F2" s="47"/>
      <c r="G2" s="49" t="s">
        <v>95</v>
      </c>
    </row>
    <row r="3" customFormat="false" ht="15.75" hidden="false" customHeight="false" outlineLevel="0" collapsed="false">
      <c r="A3" s="25"/>
      <c r="B3" s="47"/>
      <c r="C3" s="50" t="s">
        <v>96</v>
      </c>
      <c r="D3" s="51" t="s">
        <v>97</v>
      </c>
      <c r="E3" s="51" t="s">
        <v>98</v>
      </c>
      <c r="F3" s="51" t="s">
        <v>97</v>
      </c>
      <c r="G3" s="49"/>
    </row>
    <row r="4" customFormat="false" ht="14.25" hidden="false" customHeight="false" outlineLevel="0" collapsed="false">
      <c r="A4" s="52" t="n">
        <v>1</v>
      </c>
      <c r="B4" s="53" t="s">
        <v>52</v>
      </c>
      <c r="C4" s="54" t="n">
        <v>102.63544</v>
      </c>
      <c r="D4" s="55" t="n">
        <v>0.0874951714184904</v>
      </c>
      <c r="E4" s="56" t="n">
        <v>125</v>
      </c>
      <c r="F4" s="55" t="n">
        <v>0.083166999334664</v>
      </c>
      <c r="G4" s="57" t="n">
        <v>97.5583158682634</v>
      </c>
    </row>
    <row r="5" customFormat="false" ht="14.25" hidden="false" customHeight="false" outlineLevel="0" collapsed="false">
      <c r="A5" s="58" t="n">
        <v>2</v>
      </c>
      <c r="B5" s="59" t="s">
        <v>58</v>
      </c>
      <c r="C5" s="60" t="n">
        <v>3.27542000000004</v>
      </c>
      <c r="D5" s="61" t="n">
        <v>0.00330008955546475</v>
      </c>
      <c r="E5" s="62" t="n">
        <v>1</v>
      </c>
      <c r="F5" s="61" t="n">
        <v>0.00170648464163823</v>
      </c>
      <c r="G5" s="63" t="n">
        <v>1.69372795221835</v>
      </c>
    </row>
    <row r="6" customFormat="false" ht="14.25" hidden="false" customHeight="false" outlineLevel="0" collapsed="false">
      <c r="A6" s="58" t="n">
        <v>3</v>
      </c>
      <c r="B6" s="53" t="s">
        <v>21</v>
      </c>
      <c r="C6" s="54" t="n">
        <v>93.67427</v>
      </c>
      <c r="D6" s="55" t="n">
        <v>0.0236912285463221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64" t="s">
        <v>15</v>
      </c>
      <c r="C7" s="54" t="n">
        <v>18.4161799999997</v>
      </c>
      <c r="D7" s="55" t="n">
        <v>0.00297893612363959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64" t="s">
        <v>67</v>
      </c>
      <c r="C8" s="54" t="n">
        <v>10.34207</v>
      </c>
      <c r="D8" s="55" t="n">
        <v>0.0169328513512174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64" t="s">
        <v>55</v>
      </c>
      <c r="C9" s="54" t="n">
        <v>8.85296000000008</v>
      </c>
      <c r="D9" s="55" t="n">
        <v>0.00854835559041139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64" t="s">
        <v>18</v>
      </c>
      <c r="C10" s="54" t="n">
        <v>4.25296999999974</v>
      </c>
      <c r="D10" s="55" t="n">
        <v>0.000857549268251705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64" t="s">
        <v>42</v>
      </c>
      <c r="C11" s="54" t="n">
        <v>3.55393999999994</v>
      </c>
      <c r="D11" s="55" t="n">
        <v>0.0018862778390436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64" t="s">
        <v>70</v>
      </c>
      <c r="C12" s="54" t="n">
        <v>2.00379999999999</v>
      </c>
      <c r="D12" s="55" t="n">
        <v>0.00410351901842217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64" t="s">
        <v>49</v>
      </c>
      <c r="C13" s="54" t="n">
        <v>0.0365700000000652</v>
      </c>
      <c r="D13" s="55" t="n">
        <v>2.68137553289517E-005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64" t="s">
        <v>61</v>
      </c>
      <c r="C14" s="54" t="n">
        <v>0.00234320000000298</v>
      </c>
      <c r="D14" s="55" t="n">
        <v>3.0858430365927E-006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64" t="s">
        <v>12</v>
      </c>
      <c r="C15" s="54" t="n">
        <v>0</v>
      </c>
      <c r="D15" s="55" t="n">
        <v>0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64" t="s">
        <v>54</v>
      </c>
      <c r="C16" s="54" t="n">
        <v>0</v>
      </c>
      <c r="D16" s="55" t="n">
        <v>0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64" t="s">
        <v>53</v>
      </c>
      <c r="C17" s="54" t="n">
        <v>-0.0825300000000279</v>
      </c>
      <c r="D17" s="55" t="n">
        <v>-6.68245674056836E-005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64" t="s">
        <v>71</v>
      </c>
      <c r="C18" s="54" t="n">
        <v>-0.352119999999995</v>
      </c>
      <c r="D18" s="55" t="n">
        <v>-0.000734415962130056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64" t="s">
        <v>59</v>
      </c>
      <c r="C19" s="54" t="n">
        <v>-1.55530999999994</v>
      </c>
      <c r="D19" s="55" t="n">
        <v>-0.00170710071842645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64" t="s">
        <v>44</v>
      </c>
      <c r="C20" s="54" t="n">
        <v>-2.64855000000005</v>
      </c>
      <c r="D20" s="55" t="n">
        <v>-0.0014707954271915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64" t="s">
        <v>38</v>
      </c>
      <c r="C21" s="54" t="n">
        <v>-3.51412000000011</v>
      </c>
      <c r="D21" s="55" t="n">
        <v>-0.00159210481433115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true" outlineLevel="0" collapsed="false">
      <c r="A22" s="58" t="n">
        <v>19</v>
      </c>
      <c r="B22" s="64" t="s">
        <v>25</v>
      </c>
      <c r="C22" s="54" t="n">
        <v>-4.60056999999983</v>
      </c>
      <c r="D22" s="55" t="n">
        <v>-0.00129347205425643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true" outlineLevel="0" collapsed="false">
      <c r="A23" s="58" t="n">
        <v>20</v>
      </c>
      <c r="B23" s="64" t="s">
        <v>35</v>
      </c>
      <c r="C23" s="54" t="n">
        <v>-5.92089999999991</v>
      </c>
      <c r="D23" s="55" t="n">
        <v>-0.00255788899510863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true" outlineLevel="0" collapsed="false">
      <c r="A24" s="58" t="n">
        <v>21</v>
      </c>
      <c r="B24" s="64" t="s">
        <v>64</v>
      </c>
      <c r="C24" s="54" t="n">
        <v>-6.51301000000001</v>
      </c>
      <c r="D24" s="55" t="n">
        <v>-0.00864030766187294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true" outlineLevel="0" collapsed="false">
      <c r="A25" s="58" t="n">
        <v>22</v>
      </c>
      <c r="B25" s="64" t="s">
        <v>41</v>
      </c>
      <c r="C25" s="54" t="n">
        <v>-7.01912000000011</v>
      </c>
      <c r="D25" s="55" t="n">
        <v>-0.00369932567844783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true" outlineLevel="0" collapsed="false">
      <c r="A26" s="58" t="n">
        <v>23</v>
      </c>
      <c r="B26" s="64" t="s">
        <v>29</v>
      </c>
      <c r="C26" s="54" t="n">
        <v>-7.99206999999983</v>
      </c>
      <c r="D26" s="55" t="n">
        <v>-0.00337487533983924</v>
      </c>
      <c r="E26" s="56" t="n">
        <v>0</v>
      </c>
      <c r="F26" s="55" t="n">
        <v>0</v>
      </c>
      <c r="G26" s="57" t="n">
        <v>0</v>
      </c>
    </row>
    <row r="27" customFormat="false" ht="14.25" hidden="false" customHeight="false" outlineLevel="0" collapsed="false">
      <c r="A27" s="58" t="n">
        <v>24</v>
      </c>
      <c r="B27" s="64" t="s">
        <v>43</v>
      </c>
      <c r="C27" s="54" t="n">
        <v>-11.2890599999998</v>
      </c>
      <c r="D27" s="55" t="n">
        <v>-0.00602762817487759</v>
      </c>
      <c r="E27" s="56" t="n">
        <v>0</v>
      </c>
      <c r="F27" s="55" t="n">
        <v>0</v>
      </c>
      <c r="G27" s="57" t="n">
        <v>0</v>
      </c>
    </row>
    <row r="28" customFormat="false" ht="14.25" hidden="false" customHeight="false" outlineLevel="0" collapsed="false">
      <c r="A28" s="58" t="n">
        <v>25</v>
      </c>
      <c r="B28" s="64" t="s">
        <v>46</v>
      </c>
      <c r="C28" s="54" t="n">
        <v>-15.73</v>
      </c>
      <c r="D28" s="55" t="n">
        <v>-0.00958033457086326</v>
      </c>
      <c r="E28" s="56" t="n">
        <v>0</v>
      </c>
      <c r="F28" s="55" t="n">
        <v>0</v>
      </c>
      <c r="G28" s="57" t="n">
        <v>0</v>
      </c>
    </row>
    <row r="29" customFormat="false" ht="14.25" hidden="false" customHeight="false" outlineLevel="0" collapsed="false">
      <c r="A29" s="58" t="n">
        <v>26</v>
      </c>
      <c r="B29" s="64" t="s">
        <v>22</v>
      </c>
      <c r="C29" s="54" t="n">
        <v>-17.79077</v>
      </c>
      <c r="D29" s="55" t="n">
        <v>-0.00458933327648551</v>
      </c>
      <c r="E29" s="56" t="n">
        <v>0</v>
      </c>
      <c r="F29" s="55" t="n">
        <v>0</v>
      </c>
      <c r="G29" s="57" t="n">
        <v>0</v>
      </c>
    </row>
    <row r="30" customFormat="false" ht="14.25" hidden="false" customHeight="false" outlineLevel="0" collapsed="false">
      <c r="A30" s="58" t="n">
        <v>27</v>
      </c>
      <c r="B30" s="64" t="s">
        <v>60</v>
      </c>
      <c r="C30" s="54" t="n">
        <v>-3.00028000000003</v>
      </c>
      <c r="D30" s="55" t="n">
        <v>-0.00365791945084053</v>
      </c>
      <c r="E30" s="56" t="n">
        <v>-7</v>
      </c>
      <c r="F30" s="55" t="n">
        <v>-0.00277557494052339</v>
      </c>
      <c r="G30" s="57" t="n">
        <v>-2.27404703409991</v>
      </c>
    </row>
    <row r="31" customFormat="false" ht="14.25" hidden="false" customHeight="false" outlineLevel="0" collapsed="false">
      <c r="A31" s="58" t="n">
        <v>28</v>
      </c>
      <c r="B31" s="64" t="s">
        <v>28</v>
      </c>
      <c r="C31" s="54" t="n">
        <v>-11.7539900000002</v>
      </c>
      <c r="D31" s="55" t="n">
        <v>-0.0040862398845401</v>
      </c>
      <c r="E31" s="56" t="n">
        <v>-3000</v>
      </c>
      <c r="F31" s="55" t="n">
        <v>-0.000838932977924038</v>
      </c>
      <c r="G31" s="57" t="n">
        <v>-2.41317448603469</v>
      </c>
    </row>
    <row r="32" customFormat="false" ht="14.25" hidden="false" customHeight="false" outlineLevel="0" collapsed="false">
      <c r="A32" s="58" t="n">
        <v>29</v>
      </c>
      <c r="B32" s="64" t="s">
        <v>9</v>
      </c>
      <c r="C32" s="54" t="n">
        <v>173.887133000001</v>
      </c>
      <c r="D32" s="55" t="n">
        <v>0.00833340409023971</v>
      </c>
      <c r="E32" s="56" t="n">
        <v>-39</v>
      </c>
      <c r="F32" s="55" t="n">
        <v>-0.000716095626308252</v>
      </c>
      <c r="G32" s="57" t="n">
        <v>-14.8427734743308</v>
      </c>
    </row>
    <row r="33" customFormat="false" ht="14.25" hidden="false" customHeight="false" outlineLevel="0" collapsed="false">
      <c r="A33" s="58" t="n">
        <v>30</v>
      </c>
      <c r="B33" s="64" t="s">
        <v>32</v>
      </c>
      <c r="C33" s="54" t="n">
        <v>-9.14239999999991</v>
      </c>
      <c r="D33" s="55" t="n">
        <v>-0.00393272522548609</v>
      </c>
      <c r="E33" s="56" t="n">
        <v>-370</v>
      </c>
      <c r="F33" s="55" t="n">
        <v>-0.00680447256142416</v>
      </c>
      <c r="G33" s="57" t="n">
        <v>-15.7545759802118</v>
      </c>
    </row>
    <row r="34" customFormat="false" ht="15.75" hidden="false" customHeight="false" outlineLevel="0" collapsed="false">
      <c r="A34" s="65"/>
      <c r="B34" s="66" t="s">
        <v>72</v>
      </c>
      <c r="C34" s="67" t="n">
        <f aca="false">SUM(C4:C33)</f>
        <v>312.028296200001</v>
      </c>
      <c r="D34" s="68" t="n">
        <v>0.00365118292173045</v>
      </c>
      <c r="E34" s="69" t="n">
        <f aca="false">SUM(E4:E33)</f>
        <v>-3290</v>
      </c>
      <c r="F34" s="68" t="n">
        <v>-0.000848915272063153</v>
      </c>
      <c r="G34" s="70" t="n">
        <f aca="false">SUM(G4:G33)</f>
        <v>63.9674728458046</v>
      </c>
    </row>
    <row r="36" customFormat="false" ht="14.25" hidden="false" customHeight="false" outlineLevel="0" collapsed="false">
      <c r="D36" s="7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61.85"/>
    <col collapsed="false" customWidth="true" hidden="false" outlineLevel="0" max="3" min="3" style="72" width="15.99"/>
    <col collapsed="false" customWidth="true" hidden="false" outlineLevel="0" max="4" min="4" style="72" width="2.7"/>
    <col collapsed="false" customWidth="true" hidden="false" outlineLevel="0" max="5" min="5" style="72" width="128.7"/>
    <col collapsed="false" customWidth="true" hidden="false" outlineLevel="0" max="26" min="6" style="72" width="8.7"/>
    <col collapsed="false" customWidth="false" hidden="false" outlineLevel="0" max="257" min="27" style="72" width="9.14"/>
  </cols>
  <sheetData>
    <row r="1" customFormat="false" ht="15.75" hidden="false" customHeight="false" outlineLevel="0" collapsed="false">
      <c r="A1" s="73"/>
      <c r="B1" s="74" t="s">
        <v>76</v>
      </c>
      <c r="C1" s="75" t="s">
        <v>80</v>
      </c>
      <c r="D1" s="73"/>
      <c r="E1" s="73"/>
    </row>
    <row r="2" customFormat="false" ht="14.25" hidden="false" customHeight="false" outlineLevel="0" collapsed="false">
      <c r="A2" s="73"/>
      <c r="B2" s="30" t="s">
        <v>46</v>
      </c>
      <c r="C2" s="32" t="n">
        <v>-0.00958033457086305</v>
      </c>
      <c r="D2" s="73"/>
      <c r="E2" s="73"/>
    </row>
    <row r="3" customFormat="false" ht="14.25" hidden="false" customHeight="false" outlineLevel="0" collapsed="false">
      <c r="A3" s="73"/>
      <c r="B3" s="30" t="s">
        <v>64</v>
      </c>
      <c r="C3" s="32" t="n">
        <v>-0.00864030766187296</v>
      </c>
      <c r="D3" s="73"/>
      <c r="E3" s="73"/>
    </row>
    <row r="4" customFormat="false" ht="14.25" hidden="false" customHeight="false" outlineLevel="0" collapsed="false">
      <c r="A4" s="73"/>
      <c r="B4" s="30" t="s">
        <v>43</v>
      </c>
      <c r="C4" s="32" t="n">
        <v>-0.00602762817487779</v>
      </c>
      <c r="D4" s="73"/>
      <c r="E4" s="73"/>
    </row>
    <row r="5" customFormat="false" ht="14.25" hidden="false" customHeight="false" outlineLevel="0" collapsed="false">
      <c r="A5" s="73"/>
      <c r="B5" s="30" t="s">
        <v>22</v>
      </c>
      <c r="C5" s="32" t="n">
        <v>-0.00458933327648525</v>
      </c>
      <c r="D5" s="73"/>
      <c r="E5" s="73"/>
    </row>
    <row r="6" customFormat="false" ht="14.25" hidden="false" customHeight="false" outlineLevel="0" collapsed="false">
      <c r="A6" s="73"/>
      <c r="B6" s="30" t="s">
        <v>41</v>
      </c>
      <c r="C6" s="32" t="n">
        <v>-0.00369932567844744</v>
      </c>
      <c r="D6" s="73"/>
      <c r="E6" s="73"/>
    </row>
    <row r="7" customFormat="false" ht="14.25" hidden="false" customHeight="false" outlineLevel="0" collapsed="false">
      <c r="A7" s="73"/>
      <c r="B7" s="30" t="s">
        <v>29</v>
      </c>
      <c r="C7" s="32" t="n">
        <v>-0.00337487533983949</v>
      </c>
      <c r="D7" s="73"/>
      <c r="E7" s="73"/>
    </row>
    <row r="8" customFormat="false" ht="14.25" hidden="false" customHeight="false" outlineLevel="0" collapsed="false">
      <c r="A8" s="73"/>
      <c r="B8" s="30" t="s">
        <v>28</v>
      </c>
      <c r="C8" s="32" t="n">
        <v>-0.00325003346687069</v>
      </c>
      <c r="D8" s="73"/>
      <c r="E8" s="73"/>
    </row>
    <row r="9" customFormat="false" ht="14.25" hidden="false" customHeight="false" outlineLevel="0" collapsed="false">
      <c r="A9" s="73"/>
      <c r="B9" s="30" t="s">
        <v>35</v>
      </c>
      <c r="C9" s="32" t="n">
        <v>-0.00255788899510867</v>
      </c>
      <c r="D9" s="73"/>
      <c r="E9" s="73"/>
    </row>
    <row r="10" customFormat="false" ht="14.25" hidden="false" customHeight="false" outlineLevel="0" collapsed="false">
      <c r="A10" s="73"/>
      <c r="B10" s="30" t="s">
        <v>59</v>
      </c>
      <c r="C10" s="32" t="n">
        <v>-0.00170710071842584</v>
      </c>
      <c r="D10" s="73"/>
      <c r="E10" s="73"/>
    </row>
    <row r="11" customFormat="false" ht="14.25" hidden="false" customHeight="false" outlineLevel="0" collapsed="false">
      <c r="A11" s="73"/>
      <c r="B11" s="30" t="s">
        <v>38</v>
      </c>
      <c r="C11" s="32" t="n">
        <v>-0.0015921048143307</v>
      </c>
      <c r="D11" s="73"/>
      <c r="E11" s="73"/>
    </row>
    <row r="12" customFormat="false" ht="14.25" hidden="false" customHeight="false" outlineLevel="0" collapsed="false">
      <c r="A12" s="73"/>
      <c r="B12" s="30" t="s">
        <v>44</v>
      </c>
      <c r="C12" s="32" t="n">
        <v>-0.00147079542719264</v>
      </c>
      <c r="D12" s="73"/>
      <c r="E12" s="73"/>
    </row>
    <row r="13" customFormat="false" ht="14.25" hidden="false" customHeight="false" outlineLevel="0" collapsed="false">
      <c r="A13" s="73"/>
      <c r="B13" s="30" t="s">
        <v>25</v>
      </c>
      <c r="C13" s="32" t="n">
        <v>-0.00129347205425689</v>
      </c>
      <c r="D13" s="73"/>
      <c r="E13" s="73"/>
    </row>
    <row r="14" customFormat="false" ht="14.25" hidden="false" customHeight="false" outlineLevel="0" collapsed="false">
      <c r="A14" s="73"/>
      <c r="B14" s="30" t="s">
        <v>60</v>
      </c>
      <c r="C14" s="32" t="n">
        <v>-0.00088480033996885</v>
      </c>
      <c r="D14" s="73"/>
      <c r="E14" s="73"/>
    </row>
    <row r="15" customFormat="false" ht="14.25" hidden="false" customHeight="false" outlineLevel="0" collapsed="false">
      <c r="A15" s="73"/>
      <c r="B15" s="30" t="s">
        <v>71</v>
      </c>
      <c r="C15" s="32" t="n">
        <v>-0.000734415962129642</v>
      </c>
      <c r="D15" s="73"/>
      <c r="E15" s="73"/>
    </row>
    <row r="16" customFormat="false" ht="14.25" hidden="false" customHeight="false" outlineLevel="0" collapsed="false">
      <c r="A16" s="73"/>
      <c r="B16" s="30" t="s">
        <v>53</v>
      </c>
      <c r="C16" s="32" t="n">
        <v>-6.6824567406143E-005</v>
      </c>
      <c r="D16" s="73"/>
      <c r="E16" s="73"/>
    </row>
    <row r="17" customFormat="false" ht="14.25" hidden="false" customHeight="false" outlineLevel="0" collapsed="false">
      <c r="A17" s="73"/>
      <c r="B17" s="30" t="s">
        <v>12</v>
      </c>
      <c r="C17" s="32" t="n">
        <v>0</v>
      </c>
      <c r="D17" s="73"/>
      <c r="E17" s="73"/>
    </row>
    <row r="18" customFormat="false" ht="14.25" hidden="false" customHeight="false" outlineLevel="0" collapsed="false">
      <c r="A18" s="73"/>
      <c r="B18" s="30" t="s">
        <v>54</v>
      </c>
      <c r="C18" s="32" t="n">
        <v>0</v>
      </c>
      <c r="D18" s="73"/>
      <c r="E18" s="73"/>
    </row>
    <row r="19" customFormat="false" ht="14.25" hidden="false" customHeight="false" outlineLevel="0" collapsed="false">
      <c r="A19" s="73"/>
      <c r="B19" s="30" t="s">
        <v>61</v>
      </c>
      <c r="C19" s="32" t="n">
        <v>3.08584303576609E-006</v>
      </c>
      <c r="D19" s="73"/>
      <c r="E19" s="73"/>
    </row>
    <row r="20" customFormat="false" ht="14.25" hidden="false" customHeight="false" outlineLevel="0" collapsed="false">
      <c r="A20" s="73"/>
      <c r="B20" s="30" t="s">
        <v>49</v>
      </c>
      <c r="C20" s="32" t="n">
        <v>2.68137553292025E-005</v>
      </c>
      <c r="D20" s="73"/>
      <c r="E20" s="73"/>
    </row>
    <row r="21" customFormat="false" ht="14.25" hidden="false" customHeight="false" outlineLevel="0" collapsed="false">
      <c r="A21" s="73"/>
      <c r="B21" s="30" t="s">
        <v>18</v>
      </c>
      <c r="C21" s="32" t="n">
        <v>0.000857549268251434</v>
      </c>
      <c r="D21" s="73"/>
      <c r="E21" s="73"/>
    </row>
    <row r="22" customFormat="false" ht="14.25" hidden="false" customHeight="false" outlineLevel="0" collapsed="false">
      <c r="A22" s="73"/>
      <c r="B22" s="30" t="s">
        <v>58</v>
      </c>
      <c r="C22" s="32" t="n">
        <v>0.00159089008433133</v>
      </c>
      <c r="D22" s="73"/>
      <c r="E22" s="73"/>
    </row>
    <row r="23" customFormat="false" ht="14.25" hidden="false" customHeight="false" outlineLevel="0" collapsed="false">
      <c r="A23" s="73"/>
      <c r="B23" s="30" t="s">
        <v>42</v>
      </c>
      <c r="C23" s="32" t="n">
        <v>0.00188627783904338</v>
      </c>
      <c r="D23" s="73"/>
      <c r="E23" s="73"/>
    </row>
    <row r="24" customFormat="false" ht="14.25" hidden="false" customHeight="false" outlineLevel="0" collapsed="false">
      <c r="A24" s="73"/>
      <c r="B24" s="30" t="s">
        <v>32</v>
      </c>
      <c r="C24" s="32" t="n">
        <v>0.00289142193717273</v>
      </c>
      <c r="D24" s="73"/>
      <c r="E24" s="73"/>
    </row>
    <row r="25" customFormat="false" ht="14.25" hidden="false" customHeight="false" outlineLevel="0" collapsed="false">
      <c r="A25" s="73"/>
      <c r="B25" s="30" t="s">
        <v>15</v>
      </c>
      <c r="C25" s="32" t="n">
        <v>0.00297893612364031</v>
      </c>
      <c r="D25" s="73"/>
      <c r="E25" s="73"/>
    </row>
    <row r="26" customFormat="false" ht="14.25" hidden="false" customHeight="false" outlineLevel="0" collapsed="false">
      <c r="A26" s="73"/>
      <c r="B26" s="30" t="s">
        <v>52</v>
      </c>
      <c r="C26" s="32" t="n">
        <v>0.00399584928869246</v>
      </c>
      <c r="D26" s="73"/>
      <c r="E26" s="73"/>
    </row>
    <row r="27" customFormat="false" ht="14.25" hidden="false" customHeight="false" outlineLevel="0" collapsed="false">
      <c r="A27" s="73"/>
      <c r="B27" s="30" t="s">
        <v>70</v>
      </c>
      <c r="C27" s="32" t="n">
        <v>0.00410351901842243</v>
      </c>
      <c r="D27" s="73"/>
      <c r="E27" s="73"/>
    </row>
    <row r="28" customFormat="false" ht="14.25" hidden="false" customHeight="false" outlineLevel="0" collapsed="false">
      <c r="A28" s="73"/>
      <c r="B28" s="30" t="s">
        <v>55</v>
      </c>
      <c r="C28" s="32" t="n">
        <v>0.00854835559041201</v>
      </c>
      <c r="D28" s="73"/>
      <c r="E28" s="73"/>
    </row>
    <row r="29" customFormat="false" ht="14.25" hidden="false" customHeight="false" outlineLevel="0" collapsed="false">
      <c r="A29" s="73"/>
      <c r="B29" s="30" t="s">
        <v>9</v>
      </c>
      <c r="C29" s="32" t="n">
        <v>0.00905598466756064</v>
      </c>
      <c r="D29" s="73"/>
      <c r="E29" s="73"/>
    </row>
    <row r="30" customFormat="false" ht="14.25" hidden="false" customHeight="false" outlineLevel="0" collapsed="false">
      <c r="A30" s="73"/>
      <c r="B30" s="30" t="s">
        <v>67</v>
      </c>
      <c r="C30" s="32" t="n">
        <v>0.0169328513512175</v>
      </c>
      <c r="D30" s="73"/>
      <c r="E30" s="73"/>
    </row>
    <row r="31" customFormat="false" ht="14.25" hidden="false" customHeight="false" outlineLevel="0" collapsed="false">
      <c r="A31" s="73"/>
      <c r="B31" s="30" t="s">
        <v>21</v>
      </c>
      <c r="C31" s="32" t="n">
        <v>0.0236912285463224</v>
      </c>
      <c r="D31" s="73"/>
      <c r="E31" s="73"/>
    </row>
    <row r="32" customFormat="false" ht="14.25" hidden="false" customHeight="false" outlineLevel="0" collapsed="false">
      <c r="B32" s="30" t="s">
        <v>99</v>
      </c>
      <c r="C32" s="76" t="n">
        <v>0.00422718670893851</v>
      </c>
    </row>
    <row r="33" customFormat="false" ht="14.25" hidden="false" customHeight="false" outlineLevel="0" collapsed="false">
      <c r="B33" s="73" t="s">
        <v>100</v>
      </c>
      <c r="C33" s="77" t="n">
        <v>-0.00193335607869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9" activeCellId="0" sqref="D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8" width="14.7"/>
    <col collapsed="false" customWidth="true" hidden="false" outlineLevel="0" max="7" min="7" style="45" width="14.7"/>
    <col collapsed="false" customWidth="true" hidden="false" outlineLevel="0" max="8" min="8" style="78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9" customFormat="true" ht="16.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6</v>
      </c>
      <c r="C2" s="80" t="s">
        <v>102</v>
      </c>
      <c r="D2" s="80" t="s">
        <v>103</v>
      </c>
      <c r="E2" s="80" t="s">
        <v>3</v>
      </c>
      <c r="F2" s="80" t="s">
        <v>4</v>
      </c>
      <c r="G2" s="80" t="s">
        <v>5</v>
      </c>
      <c r="H2" s="80" t="s">
        <v>6</v>
      </c>
      <c r="I2" s="80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04</v>
      </c>
      <c r="C3" s="81" t="s">
        <v>105</v>
      </c>
      <c r="D3" s="82" t="s">
        <v>106</v>
      </c>
      <c r="E3" s="12" t="n">
        <v>13403075.25</v>
      </c>
      <c r="F3" s="13" t="n">
        <v>1836363</v>
      </c>
      <c r="G3" s="12" t="n">
        <v>7.29870687331426</v>
      </c>
      <c r="H3" s="83" t="n">
        <v>0.5</v>
      </c>
      <c r="I3" s="11" t="s">
        <v>107</v>
      </c>
      <c r="J3" s="14" t="s">
        <v>11</v>
      </c>
    </row>
    <row r="4" customFormat="false" ht="15" hidden="false" customHeight="true" outlineLevel="0" collapsed="false">
      <c r="A4" s="10" t="n">
        <v>2</v>
      </c>
      <c r="B4" s="11" t="s">
        <v>108</v>
      </c>
      <c r="C4" s="81" t="s">
        <v>105</v>
      </c>
      <c r="D4" s="82" t="s">
        <v>106</v>
      </c>
      <c r="E4" s="12" t="n">
        <v>11617731.05</v>
      </c>
      <c r="F4" s="13" t="n">
        <v>37328</v>
      </c>
      <c r="G4" s="12" t="n">
        <v>311.233686508787</v>
      </c>
      <c r="H4" s="84" t="n">
        <v>100</v>
      </c>
      <c r="I4" s="11" t="s">
        <v>109</v>
      </c>
      <c r="J4" s="14" t="s">
        <v>110</v>
      </c>
    </row>
    <row r="5" customFormat="false" ht="15" hidden="false" customHeight="true" outlineLevel="0" collapsed="false">
      <c r="A5" s="10" t="n">
        <v>3</v>
      </c>
      <c r="B5" s="11" t="s">
        <v>111</v>
      </c>
      <c r="C5" s="81" t="s">
        <v>105</v>
      </c>
      <c r="D5" s="82" t="s">
        <v>106</v>
      </c>
      <c r="E5" s="12" t="n">
        <v>2508036.01</v>
      </c>
      <c r="F5" s="13" t="n">
        <v>45856</v>
      </c>
      <c r="G5" s="12" t="n">
        <v>54.6937371336357</v>
      </c>
      <c r="H5" s="84" t="n">
        <v>100</v>
      </c>
      <c r="I5" s="11" t="s">
        <v>26</v>
      </c>
      <c r="J5" s="14" t="s">
        <v>27</v>
      </c>
    </row>
    <row r="6" customFormat="false" ht="15" hidden="false" customHeight="true" outlineLevel="0" collapsed="false">
      <c r="A6" s="10" t="n">
        <v>4</v>
      </c>
      <c r="B6" s="11" t="s">
        <v>112</v>
      </c>
      <c r="C6" s="81" t="s">
        <v>105</v>
      </c>
      <c r="D6" s="82" t="s">
        <v>106</v>
      </c>
      <c r="E6" s="12" t="n">
        <v>2472043.73</v>
      </c>
      <c r="F6" s="13" t="n">
        <v>57644</v>
      </c>
      <c r="G6" s="12" t="n">
        <v>42.8846667476233</v>
      </c>
      <c r="H6" s="84" t="n">
        <v>100</v>
      </c>
      <c r="I6" s="11" t="s">
        <v>33</v>
      </c>
      <c r="J6" s="14" t="s">
        <v>34</v>
      </c>
    </row>
    <row r="7" customFormat="false" ht="15" hidden="false" customHeight="true" outlineLevel="0" collapsed="false">
      <c r="A7" s="10" t="n">
        <v>5</v>
      </c>
      <c r="B7" s="11" t="s">
        <v>113</v>
      </c>
      <c r="C7" s="81" t="s">
        <v>105</v>
      </c>
      <c r="D7" s="82" t="s">
        <v>106</v>
      </c>
      <c r="E7" s="12" t="n">
        <v>2030724.31</v>
      </c>
      <c r="F7" s="13" t="n">
        <v>1399</v>
      </c>
      <c r="G7" s="12" t="n">
        <v>1451.55418870622</v>
      </c>
      <c r="H7" s="84" t="n">
        <v>1000</v>
      </c>
      <c r="I7" s="11" t="s">
        <v>114</v>
      </c>
      <c r="J7" s="14" t="s">
        <v>115</v>
      </c>
    </row>
    <row r="8" customFormat="false" ht="15" hidden="false" customHeight="true" outlineLevel="0" collapsed="false">
      <c r="A8" s="10" t="n">
        <v>6</v>
      </c>
      <c r="B8" s="11" t="s">
        <v>116</v>
      </c>
      <c r="C8" s="81" t="s">
        <v>105</v>
      </c>
      <c r="D8" s="82" t="s">
        <v>106</v>
      </c>
      <c r="E8" s="12" t="n">
        <v>1799642.0203</v>
      </c>
      <c r="F8" s="13" t="n">
        <v>2971</v>
      </c>
      <c r="G8" s="12" t="n">
        <v>605.736122618647</v>
      </c>
      <c r="H8" s="84" t="n">
        <v>1000</v>
      </c>
      <c r="I8" s="11" t="s">
        <v>56</v>
      </c>
      <c r="J8" s="14" t="s">
        <v>57</v>
      </c>
    </row>
    <row r="9" customFormat="false" ht="15" hidden="false" customHeight="true" outlineLevel="0" collapsed="false">
      <c r="A9" s="10" t="n">
        <v>7</v>
      </c>
      <c r="B9" s="11" t="s">
        <v>117</v>
      </c>
      <c r="C9" s="81" t="s">
        <v>105</v>
      </c>
      <c r="D9" s="82" t="s">
        <v>106</v>
      </c>
      <c r="E9" s="12" t="n">
        <v>1155839.17</v>
      </c>
      <c r="F9" s="13" t="n">
        <v>843</v>
      </c>
      <c r="G9" s="12" t="n">
        <v>1371.10221826809</v>
      </c>
      <c r="H9" s="84" t="n">
        <v>1000</v>
      </c>
      <c r="I9" s="11" t="s">
        <v>118</v>
      </c>
      <c r="J9" s="14" t="s">
        <v>66</v>
      </c>
    </row>
    <row r="10" customFormat="false" ht="15" hidden="false" customHeight="true" outlineLevel="0" collapsed="false">
      <c r="A10" s="10" t="n">
        <v>8</v>
      </c>
      <c r="B10" s="11" t="s">
        <v>119</v>
      </c>
      <c r="C10" s="81" t="s">
        <v>105</v>
      </c>
      <c r="D10" s="82" t="s">
        <v>106</v>
      </c>
      <c r="E10" s="12" t="n">
        <v>814536.12</v>
      </c>
      <c r="F10" s="13" t="n">
        <v>910</v>
      </c>
      <c r="G10" s="12" t="n">
        <v>895.094637362637</v>
      </c>
      <c r="H10" s="84" t="n">
        <v>1000</v>
      </c>
      <c r="I10" s="11" t="s">
        <v>30</v>
      </c>
      <c r="J10" s="14" t="s">
        <v>31</v>
      </c>
    </row>
    <row r="11" customFormat="false" ht="15" hidden="false" customHeight="true" outlineLevel="0" collapsed="false">
      <c r="A11" s="10" t="n">
        <v>9</v>
      </c>
      <c r="B11" s="11" t="s">
        <v>120</v>
      </c>
      <c r="C11" s="81" t="s">
        <v>105</v>
      </c>
      <c r="D11" s="82" t="s">
        <v>106</v>
      </c>
      <c r="E11" s="12" t="n">
        <v>684370.5</v>
      </c>
      <c r="F11" s="13" t="n">
        <v>684</v>
      </c>
      <c r="G11" s="12" t="n">
        <v>1000.54166666667</v>
      </c>
      <c r="H11" s="84" t="n">
        <v>1000</v>
      </c>
      <c r="I11" s="11" t="s">
        <v>121</v>
      </c>
      <c r="J11" s="14" t="s">
        <v>69</v>
      </c>
    </row>
    <row r="12" customFormat="false" ht="15" hidden="false" customHeight="true" outlineLevel="0" collapsed="false">
      <c r="A12" s="10" t="n">
        <v>10</v>
      </c>
      <c r="B12" s="11" t="s">
        <v>122</v>
      </c>
      <c r="C12" s="81" t="s">
        <v>105</v>
      </c>
      <c r="D12" s="82" t="s">
        <v>106</v>
      </c>
      <c r="E12" s="12" t="n">
        <v>218432.34</v>
      </c>
      <c r="F12" s="13" t="n">
        <v>228</v>
      </c>
      <c r="G12" s="12" t="n">
        <v>958.036578947368</v>
      </c>
      <c r="H12" s="84" t="n">
        <v>5000</v>
      </c>
      <c r="I12" s="11" t="s">
        <v>123</v>
      </c>
      <c r="J12" s="14"/>
    </row>
    <row r="13" customFormat="false" ht="15.75" hidden="false" customHeight="true" outlineLevel="0" collapsed="false">
      <c r="A13" s="85" t="s">
        <v>72</v>
      </c>
      <c r="B13" s="85"/>
      <c r="C13" s="18" t="s">
        <v>73</v>
      </c>
      <c r="D13" s="18" t="s">
        <v>73</v>
      </c>
      <c r="E13" s="16" t="n">
        <f aca="false">SUM(E3:E12)</f>
        <v>36704430.5003</v>
      </c>
      <c r="F13" s="17" t="n">
        <f aca="false">SUM(F3:F12)</f>
        <v>1984226</v>
      </c>
      <c r="G13" s="18" t="s">
        <v>73</v>
      </c>
      <c r="H13" s="18" t="s">
        <v>73</v>
      </c>
      <c r="I13" s="18" t="s">
        <v>73</v>
      </c>
      <c r="J13" s="86" t="s">
        <v>73</v>
      </c>
    </row>
  </sheetData>
  <mergeCells count="2">
    <mergeCell ref="A1:J1"/>
    <mergeCell ref="A13:B13"/>
  </mergeCells>
  <hyperlinks>
    <hyperlink ref="J3" r:id="rId1" display="http://www.kinto.com/"/>
    <hyperlink ref="J4" r:id="rId2" display="http://dragon-am.com/"/>
    <hyperlink ref="J10" r:id="rId3" display="http://univer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1" min="5" style="87" width="14.85"/>
    <col collapsed="false" customWidth="true" hidden="false" outlineLevel="0" max="12" min="12" style="87" width="20.41"/>
    <col collapsed="false" customWidth="true" hidden="false" outlineLevel="0" max="15" min="13" style="87" width="8.7"/>
    <col collapsed="false" customWidth="false" hidden="false" outlineLevel="0" max="257" min="16" style="87" width="9.14"/>
  </cols>
  <sheetData>
    <row r="1" s="89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6</v>
      </c>
      <c r="C2" s="27" t="s">
        <v>77</v>
      </c>
      <c r="D2" s="28" t="s">
        <v>78</v>
      </c>
      <c r="E2" s="9" t="s">
        <v>79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80</v>
      </c>
      <c r="F3" s="8" t="s">
        <v>81</v>
      </c>
      <c r="G3" s="8" t="s">
        <v>82</v>
      </c>
      <c r="H3" s="8" t="s">
        <v>83</v>
      </c>
      <c r="I3" s="8" t="s">
        <v>84</v>
      </c>
      <c r="J3" s="8" t="s">
        <v>85</v>
      </c>
      <c r="K3" s="8" t="s">
        <v>86</v>
      </c>
      <c r="L3" s="9" t="s">
        <v>87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04</v>
      </c>
      <c r="C4" s="31" t="n">
        <v>37691</v>
      </c>
      <c r="D4" s="31" t="n">
        <v>37894</v>
      </c>
      <c r="E4" s="32" t="s">
        <v>88</v>
      </c>
      <c r="F4" s="32" t="s">
        <v>88</v>
      </c>
      <c r="G4" s="32" t="n">
        <v>-0.0198336278363207</v>
      </c>
      <c r="H4" s="32" t="n">
        <v>0.00440957755579685</v>
      </c>
      <c r="I4" s="32" t="n">
        <v>-0.0719594382738362</v>
      </c>
      <c r="J4" s="32" t="s">
        <v>88</v>
      </c>
      <c r="K4" s="33" t="n">
        <v>13.5974137466285</v>
      </c>
      <c r="L4" s="33" t="n">
        <v>0.28231610823932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20</v>
      </c>
      <c r="C5" s="31" t="n">
        <v>38441</v>
      </c>
      <c r="D5" s="31" t="n">
        <v>38625</v>
      </c>
      <c r="E5" s="32" t="n">
        <v>0.012232238685066</v>
      </c>
      <c r="F5" s="32" t="n">
        <v>-0.0390402108518663</v>
      </c>
      <c r="G5" s="32" t="n">
        <v>-0.0342503674705924</v>
      </c>
      <c r="H5" s="32" t="n">
        <v>0.00610903721548239</v>
      </c>
      <c r="I5" s="32" t="n">
        <v>-0.0751475293820214</v>
      </c>
      <c r="J5" s="32" t="n">
        <v>-0.00114811618251554</v>
      </c>
      <c r="K5" s="33" t="n">
        <v>0.000541666666666663</v>
      </c>
      <c r="L5" s="33" t="n">
        <v>6.16919174294406E-00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08</v>
      </c>
      <c r="C6" s="31" t="n">
        <v>38862</v>
      </c>
      <c r="D6" s="31" t="n">
        <v>38958</v>
      </c>
      <c r="E6" s="32" t="n">
        <v>0.0180398105368109</v>
      </c>
      <c r="F6" s="32" t="n">
        <v>0.0332783048461596</v>
      </c>
      <c r="G6" s="32" t="n">
        <v>0.187550654657103</v>
      </c>
      <c r="H6" s="32" t="n">
        <v>0.231077648061541</v>
      </c>
      <c r="I6" s="32" t="n">
        <v>0.255223962149086</v>
      </c>
      <c r="J6" s="32" t="n">
        <v>0.229638940796945</v>
      </c>
      <c r="K6" s="33" t="n">
        <v>2.11233686508787</v>
      </c>
      <c r="L6" s="33" t="n">
        <v>0.1552813887404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6</v>
      </c>
      <c r="C7" s="31" t="n">
        <v>39048</v>
      </c>
      <c r="D7" s="31" t="n">
        <v>39140</v>
      </c>
      <c r="E7" s="32" t="n">
        <v>0.0037186752445868</v>
      </c>
      <c r="F7" s="32" t="n">
        <v>-0.00730345254721676</v>
      </c>
      <c r="G7" s="32" t="n">
        <v>0.0561477425716286</v>
      </c>
      <c r="H7" s="32" t="s">
        <v>88</v>
      </c>
      <c r="I7" s="32" t="s">
        <v>88</v>
      </c>
      <c r="J7" s="32" t="n">
        <v>0.142824235855698</v>
      </c>
      <c r="K7" s="33" t="n">
        <v>-0.394263877381353</v>
      </c>
      <c r="L7" s="33" t="n">
        <v>-0.065783459804470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17</v>
      </c>
      <c r="C8" s="31" t="n">
        <v>39100</v>
      </c>
      <c r="D8" s="31" t="n">
        <v>39268</v>
      </c>
      <c r="E8" s="32" t="n">
        <v>-0.00209271971189207</v>
      </c>
      <c r="F8" s="32" t="n">
        <v>0.00891261019104483</v>
      </c>
      <c r="G8" s="32" t="n">
        <v>0.0596417352922289</v>
      </c>
      <c r="H8" s="32" t="n">
        <v>0.171587725157682</v>
      </c>
      <c r="I8" s="32" t="n">
        <v>0.236187146615156</v>
      </c>
      <c r="J8" s="32" t="n">
        <v>0.164403135035918</v>
      </c>
      <c r="K8" s="33" t="n">
        <v>0.37110221826809</v>
      </c>
      <c r="L8" s="33" t="n">
        <v>0.04600925894080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11</v>
      </c>
      <c r="C9" s="31" t="n">
        <v>39269</v>
      </c>
      <c r="D9" s="31" t="n">
        <v>39420</v>
      </c>
      <c r="E9" s="32" t="n">
        <v>-8.552973340481E-005</v>
      </c>
      <c r="F9" s="32" t="n">
        <v>-0.00187742250930056</v>
      </c>
      <c r="G9" s="32" t="n">
        <v>-0.00559033607896842</v>
      </c>
      <c r="H9" s="32" t="n">
        <v>-0.0127883495413537</v>
      </c>
      <c r="I9" s="32" t="n">
        <v>-0.0432494455376411</v>
      </c>
      <c r="J9" s="32" t="n">
        <v>-0.0144480396416649</v>
      </c>
      <c r="K9" s="33" t="n">
        <v>-0.453062628663643</v>
      </c>
      <c r="L9" s="33" t="n">
        <v>-0.087372448563950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22</v>
      </c>
      <c r="C10" s="31" t="n">
        <v>39336</v>
      </c>
      <c r="D10" s="31" t="n">
        <v>39560</v>
      </c>
      <c r="E10" s="32" t="n">
        <v>-1.64350251352641E-005</v>
      </c>
      <c r="F10" s="32" t="s">
        <v>88</v>
      </c>
      <c r="G10" s="32" t="n">
        <v>0.0881067613431785</v>
      </c>
      <c r="H10" s="32" t="n">
        <v>0.0766883957273232</v>
      </c>
      <c r="I10" s="32" t="n">
        <v>0.0590068432548008</v>
      </c>
      <c r="J10" s="32" t="s">
        <v>88</v>
      </c>
      <c r="K10" s="33" t="n">
        <v>-0.808392684210526</v>
      </c>
      <c r="L10" s="33" t="n">
        <v>-0.23340484606680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19</v>
      </c>
      <c r="C11" s="31" t="n">
        <v>39647</v>
      </c>
      <c r="D11" s="31" t="n">
        <v>39861</v>
      </c>
      <c r="E11" s="32" t="n">
        <v>0.0449227856188055</v>
      </c>
      <c r="F11" s="32" t="n">
        <v>0.0919969224346549</v>
      </c>
      <c r="G11" s="32" t="n">
        <v>0.170413231092176</v>
      </c>
      <c r="H11" s="32" t="n">
        <v>0.394118470716604</v>
      </c>
      <c r="I11" s="32" t="n">
        <v>0.176822135728633</v>
      </c>
      <c r="J11" s="32" t="n">
        <v>0.281990734883828</v>
      </c>
      <c r="K11" s="33" t="n">
        <v>-0.104905362637363</v>
      </c>
      <c r="L11" s="33" t="n">
        <v>-0.020344781104401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12</v>
      </c>
      <c r="C12" s="31" t="n">
        <v>40253</v>
      </c>
      <c r="D12" s="31" t="n">
        <v>40445</v>
      </c>
      <c r="E12" s="32" t="n">
        <v>0.0089232128942347</v>
      </c>
      <c r="F12" s="32" t="n">
        <v>-0.00290522861075238</v>
      </c>
      <c r="G12" s="32" t="n">
        <v>0.0519680440760313</v>
      </c>
      <c r="H12" s="32" t="n">
        <v>0.195112805211525</v>
      </c>
      <c r="I12" s="32" t="n">
        <v>0.135969313688011</v>
      </c>
      <c r="J12" s="32" t="n">
        <v>0.173387495835323</v>
      </c>
      <c r="K12" s="33" t="n">
        <v>-0.571153332523767</v>
      </c>
      <c r="L12" s="33" t="n">
        <v>-0.2001148515596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34" t="n">
        <v>10</v>
      </c>
      <c r="B13" s="30" t="s">
        <v>113</v>
      </c>
      <c r="C13" s="31" t="n">
        <v>40716</v>
      </c>
      <c r="D13" s="31" t="n">
        <v>40995</v>
      </c>
      <c r="E13" s="32" t="n">
        <v>-0.00343275934309129</v>
      </c>
      <c r="F13" s="32" t="n">
        <v>-0.0293557553691849</v>
      </c>
      <c r="G13" s="32" t="n">
        <v>-0.00367192568713004</v>
      </c>
      <c r="H13" s="32" t="n">
        <v>-0.0807185291959126</v>
      </c>
      <c r="I13" s="32" t="n">
        <v>-0.0406610726754251</v>
      </c>
      <c r="J13" s="32" t="n">
        <v>-0.0773549770383626</v>
      </c>
      <c r="K13" s="33" t="n">
        <v>0.451554188706219</v>
      </c>
      <c r="L13" s="33" t="n">
        <v>0.17713508417588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35"/>
      <c r="B14" s="36" t="s">
        <v>89</v>
      </c>
      <c r="C14" s="39" t="s">
        <v>73</v>
      </c>
      <c r="D14" s="39" t="s">
        <v>73</v>
      </c>
      <c r="E14" s="38" t="n">
        <f aca="false">AVERAGE(E4:E13)</f>
        <v>0.0091343643517756</v>
      </c>
      <c r="F14" s="38" t="n">
        <f aca="false">AVERAGE(F4:F13)</f>
        <v>0.0067132209479423</v>
      </c>
      <c r="G14" s="38" t="n">
        <f aca="false">AVERAGE(G4:G13)</f>
        <v>0.0550481911959335</v>
      </c>
      <c r="H14" s="38" t="n">
        <f aca="false">AVERAGE(H4:H13)</f>
        <v>0.109510753434299</v>
      </c>
      <c r="I14" s="38" t="n">
        <f aca="false">AVERAGE(I4:I13)</f>
        <v>0.0702435461740849</v>
      </c>
      <c r="J14" s="38" t="n">
        <f aca="false">AVERAGE(J4:J13)</f>
        <v>0.112411676193146</v>
      </c>
      <c r="K14" s="39" t="s">
        <v>73</v>
      </c>
      <c r="L14" s="39" t="n">
        <f aca="false">AVERAGE(L4:L13)</f>
        <v>0.0053783144914631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" customFormat="true" ht="14.25" hidden="false" customHeight="false" outlineLevel="0" collapsed="false">
      <c r="A15" s="40" t="s">
        <v>90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s="2" customFormat="true" ht="15" hidden="false" customHeight="false" outlineLevel="0" collapsed="false">
      <c r="A16" s="41" t="s">
        <v>91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14.25" hidden="false" customHeight="false" outlineLevel="0" collapsed="false">
      <c r="L17" s="0"/>
      <c r="M17" s="0"/>
      <c r="N17" s="0"/>
      <c r="O17" s="0"/>
    </row>
  </sheetData>
  <mergeCells count="8">
    <mergeCell ref="A1:L1"/>
    <mergeCell ref="A2:A3"/>
    <mergeCell ref="B2:B3"/>
    <mergeCell ref="C2:C3"/>
    <mergeCell ref="D2:D3"/>
    <mergeCell ref="E2:L2"/>
    <mergeCell ref="A15:L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0" customFormat="true" ht="16.5" hidden="false" customHeight="false" outlineLevel="0" collapsed="false">
      <c r="A1" s="46" t="s">
        <v>124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6</v>
      </c>
      <c r="C2" s="47" t="s">
        <v>93</v>
      </c>
      <c r="D2" s="47"/>
      <c r="E2" s="47" t="s">
        <v>94</v>
      </c>
      <c r="F2" s="47"/>
      <c r="G2" s="49" t="s">
        <v>95</v>
      </c>
    </row>
    <row r="3" s="42" customFormat="true" ht="15.75" hidden="false" customHeight="false" outlineLevel="0" collapsed="false">
      <c r="A3" s="25"/>
      <c r="B3" s="47"/>
      <c r="C3" s="51" t="s">
        <v>96</v>
      </c>
      <c r="D3" s="51" t="s">
        <v>97</v>
      </c>
      <c r="E3" s="51" t="s">
        <v>98</v>
      </c>
      <c r="F3" s="51" t="s">
        <v>97</v>
      </c>
      <c r="G3" s="49"/>
    </row>
    <row r="4" customFormat="false" ht="14.25" hidden="false" customHeight="true" outlineLevel="0" collapsed="false">
      <c r="A4" s="91" t="n">
        <v>1</v>
      </c>
      <c r="B4" s="92" t="s">
        <v>108</v>
      </c>
      <c r="C4" s="54" t="n">
        <v>205.867850000001</v>
      </c>
      <c r="D4" s="93" t="n">
        <v>0.0180398105368106</v>
      </c>
      <c r="E4" s="56" t="n">
        <v>0</v>
      </c>
      <c r="F4" s="55" t="n">
        <v>0</v>
      </c>
      <c r="G4" s="94" t="n">
        <v>0</v>
      </c>
    </row>
    <row r="5" customFormat="false" ht="14.25" hidden="false" customHeight="true" outlineLevel="0" collapsed="false">
      <c r="A5" s="91" t="n">
        <v>2</v>
      </c>
      <c r="B5" s="92" t="s">
        <v>119</v>
      </c>
      <c r="C5" s="54" t="n">
        <v>35.01812</v>
      </c>
      <c r="D5" s="93" t="n">
        <v>0.0449227856188055</v>
      </c>
      <c r="E5" s="56" t="n">
        <v>0</v>
      </c>
      <c r="F5" s="55" t="n">
        <v>0</v>
      </c>
      <c r="G5" s="94" t="n">
        <v>0</v>
      </c>
    </row>
    <row r="6" customFormat="false" ht="14.25" hidden="false" customHeight="true" outlineLevel="0" collapsed="false">
      <c r="A6" s="91" t="n">
        <v>3</v>
      </c>
      <c r="B6" s="92" t="s">
        <v>112</v>
      </c>
      <c r="C6" s="54" t="n">
        <v>21.86348</v>
      </c>
      <c r="D6" s="93" t="n">
        <v>0.00892321289423502</v>
      </c>
      <c r="E6" s="56" t="n">
        <v>0</v>
      </c>
      <c r="F6" s="55" t="n">
        <v>0</v>
      </c>
      <c r="G6" s="94" t="n">
        <v>0</v>
      </c>
    </row>
    <row r="7" customFormat="false" ht="14.25" hidden="false" customHeight="true" outlineLevel="0" collapsed="false">
      <c r="A7" s="91" t="n">
        <v>4</v>
      </c>
      <c r="B7" s="92" t="s">
        <v>120</v>
      </c>
      <c r="C7" s="54" t="n">
        <v>8.27021999999997</v>
      </c>
      <c r="D7" s="93" t="n">
        <v>0.012232238685066</v>
      </c>
      <c r="E7" s="56" t="n">
        <v>0</v>
      </c>
      <c r="F7" s="55" t="n">
        <v>0</v>
      </c>
      <c r="G7" s="94" t="n">
        <v>0</v>
      </c>
    </row>
    <row r="8" customFormat="false" ht="14.25" hidden="false" customHeight="true" outlineLevel="0" collapsed="false">
      <c r="A8" s="91"/>
      <c r="B8" s="92" t="s">
        <v>116</v>
      </c>
      <c r="C8" s="54" t="n">
        <v>6.66748999999999</v>
      </c>
      <c r="D8" s="93" t="n">
        <v>0.00371867524458609</v>
      </c>
      <c r="E8" s="56" t="n">
        <v>0</v>
      </c>
      <c r="F8" s="55" t="n">
        <v>0</v>
      </c>
      <c r="G8" s="94" t="n">
        <v>0</v>
      </c>
    </row>
    <row r="9" customFormat="false" ht="14.25" hidden="false" customHeight="true" outlineLevel="0" collapsed="false">
      <c r="A9" s="91" t="n">
        <v>5</v>
      </c>
      <c r="B9" s="92" t="s">
        <v>122</v>
      </c>
      <c r="C9" s="54" t="n">
        <v>-0.00358999999999651</v>
      </c>
      <c r="D9" s="93" t="n">
        <v>-1.6435025135272E-005</v>
      </c>
      <c r="E9" s="56" t="n">
        <v>0</v>
      </c>
      <c r="F9" s="55" t="n">
        <v>0</v>
      </c>
      <c r="G9" s="94" t="n">
        <v>0</v>
      </c>
    </row>
    <row r="10" customFormat="false" ht="14.25" hidden="false" customHeight="true" outlineLevel="0" collapsed="false">
      <c r="A10" s="91" t="n">
        <v>6</v>
      </c>
      <c r="B10" s="92" t="s">
        <v>111</v>
      </c>
      <c r="C10" s="54" t="n">
        <v>-0.214530000000261</v>
      </c>
      <c r="D10" s="93" t="n">
        <v>-8.55297334054439E-005</v>
      </c>
      <c r="E10" s="56" t="n">
        <v>0</v>
      </c>
      <c r="F10" s="55" t="n">
        <v>0</v>
      </c>
      <c r="G10" s="94" t="n">
        <v>0</v>
      </c>
    </row>
    <row r="11" customFormat="false" ht="14.25" hidden="false" customHeight="true" outlineLevel="0" collapsed="false">
      <c r="A11" s="91" t="n">
        <v>7</v>
      </c>
      <c r="B11" s="92" t="s">
        <v>117</v>
      </c>
      <c r="C11" s="54" t="n">
        <v>-2.42392000000016</v>
      </c>
      <c r="D11" s="93" t="n">
        <v>-0.00209271971189219</v>
      </c>
      <c r="E11" s="56" t="n">
        <v>0</v>
      </c>
      <c r="F11" s="55" t="n">
        <v>0</v>
      </c>
      <c r="G11" s="94" t="n">
        <v>0</v>
      </c>
    </row>
    <row r="12" customFormat="false" ht="14.25" hidden="false" customHeight="true" outlineLevel="0" collapsed="false">
      <c r="A12" s="91" t="n">
        <v>8</v>
      </c>
      <c r="B12" s="92" t="s">
        <v>113</v>
      </c>
      <c r="C12" s="54" t="n">
        <v>-6.995</v>
      </c>
      <c r="D12" s="93" t="n">
        <v>-0.00343275934309127</v>
      </c>
      <c r="E12" s="56" t="n">
        <v>0</v>
      </c>
      <c r="F12" s="55" t="n">
        <v>0</v>
      </c>
      <c r="G12" s="94" t="n">
        <v>0</v>
      </c>
    </row>
    <row r="13" customFormat="false" ht="14.25" hidden="false" customHeight="true" outlineLevel="0" collapsed="false">
      <c r="A13" s="91" t="n">
        <v>9</v>
      </c>
      <c r="B13" s="92" t="s">
        <v>104</v>
      </c>
      <c r="C13" s="54" t="s">
        <v>88</v>
      </c>
      <c r="D13" s="93" t="s">
        <v>88</v>
      </c>
      <c r="E13" s="56" t="s">
        <v>88</v>
      </c>
      <c r="F13" s="55" t="s">
        <v>88</v>
      </c>
      <c r="G13" s="94" t="s">
        <v>88</v>
      </c>
    </row>
    <row r="14" customFormat="false" ht="15.75" hidden="false" customHeight="false" outlineLevel="0" collapsed="false">
      <c r="A14" s="95"/>
      <c r="B14" s="96" t="s">
        <v>72</v>
      </c>
      <c r="C14" s="67" t="n">
        <f aca="false">SUM(C4:C13)</f>
        <v>268.050120000001</v>
      </c>
      <c r="D14" s="68" t="n">
        <v>0.0116375013695879</v>
      </c>
      <c r="E14" s="69" t="n">
        <f aca="false">SUM(E4:E13)</f>
        <v>0</v>
      </c>
      <c r="F14" s="68" t="n">
        <v>0</v>
      </c>
      <c r="G14" s="70" t="n">
        <f aca="false">SUM(G4:G13)</f>
        <v>0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2" activeCellId="0" sqref="B2: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0.7"/>
    <col collapsed="false" customWidth="true" hidden="false" outlineLevel="0" max="3" min="3" style="97" width="20.7"/>
    <col collapsed="false" customWidth="true" hidden="false" outlineLevel="0" max="4" min="4" style="97" width="2.7"/>
    <col collapsed="false" customWidth="true" hidden="false" outlineLevel="0" max="5" min="5" style="97" width="112.42"/>
    <col collapsed="false" customWidth="true" hidden="false" outlineLevel="0" max="6" min="6" style="97" width="2.7"/>
    <col collapsed="false" customWidth="true" hidden="false" outlineLevel="0" max="27" min="7" style="97" width="8.7"/>
    <col collapsed="false" customWidth="false" hidden="false" outlineLevel="0" max="257" min="28" style="97" width="9.14"/>
  </cols>
  <sheetData>
    <row r="1" customFormat="false" ht="15.75" hidden="false" customHeight="false" outlineLevel="0" collapsed="false">
      <c r="A1" s="98"/>
      <c r="B1" s="6" t="s">
        <v>76</v>
      </c>
      <c r="C1" s="26" t="s">
        <v>80</v>
      </c>
      <c r="D1" s="98"/>
      <c r="E1" s="98"/>
    </row>
    <row r="2" customFormat="false" ht="14.25" hidden="false" customHeight="false" outlineLevel="0" collapsed="false">
      <c r="A2" s="98"/>
      <c r="B2" s="30" t="s">
        <v>113</v>
      </c>
      <c r="C2" s="32" t="n">
        <v>-0.00343275934309129</v>
      </c>
      <c r="D2" s="98"/>
      <c r="E2" s="98"/>
    </row>
    <row r="3" customFormat="false" ht="14.25" hidden="false" customHeight="false" outlineLevel="0" collapsed="false">
      <c r="A3" s="98"/>
      <c r="B3" s="30" t="s">
        <v>117</v>
      </c>
      <c r="C3" s="32" t="n">
        <v>-0.00209271971189207</v>
      </c>
      <c r="D3" s="98"/>
      <c r="E3" s="98"/>
    </row>
    <row r="4" customFormat="false" ht="14.25" hidden="false" customHeight="false" outlineLevel="0" collapsed="false">
      <c r="A4" s="98"/>
      <c r="B4" s="30" t="s">
        <v>111</v>
      </c>
      <c r="C4" s="32" t="n">
        <v>-8.552973340481E-005</v>
      </c>
      <c r="D4" s="98"/>
      <c r="E4" s="98"/>
    </row>
    <row r="5" customFormat="false" ht="14.25" hidden="false" customHeight="false" outlineLevel="0" collapsed="false">
      <c r="A5" s="98"/>
      <c r="B5" s="30" t="s">
        <v>122</v>
      </c>
      <c r="C5" s="32" t="n">
        <v>-1.64350251352641E-005</v>
      </c>
      <c r="D5" s="98"/>
      <c r="E5" s="98"/>
    </row>
    <row r="6" customFormat="false" ht="14.25" hidden="false" customHeight="false" outlineLevel="0" collapsed="false">
      <c r="A6" s="98"/>
      <c r="B6" s="30" t="s">
        <v>116</v>
      </c>
      <c r="C6" s="32" t="n">
        <v>0.0037186752445868</v>
      </c>
      <c r="D6" s="98"/>
      <c r="E6" s="98"/>
    </row>
    <row r="7" customFormat="false" ht="14.25" hidden="false" customHeight="false" outlineLevel="0" collapsed="false">
      <c r="A7" s="98"/>
      <c r="B7" s="30" t="s">
        <v>112</v>
      </c>
      <c r="C7" s="32" t="n">
        <v>0.0089232128942347</v>
      </c>
      <c r="D7" s="98"/>
      <c r="E7" s="98"/>
    </row>
    <row r="8" customFormat="false" ht="14.25" hidden="false" customHeight="false" outlineLevel="0" collapsed="false">
      <c r="A8" s="98"/>
      <c r="B8" s="30" t="s">
        <v>120</v>
      </c>
      <c r="C8" s="32" t="n">
        <v>0.012232238685066</v>
      </c>
      <c r="D8" s="98"/>
      <c r="E8" s="98"/>
    </row>
    <row r="9" customFormat="false" ht="14.25" hidden="false" customHeight="false" outlineLevel="0" collapsed="false">
      <c r="A9" s="98"/>
      <c r="B9" s="30" t="s">
        <v>108</v>
      </c>
      <c r="C9" s="32" t="n">
        <v>0.0180398105368109</v>
      </c>
      <c r="D9" s="98"/>
      <c r="E9" s="98"/>
    </row>
    <row r="10" customFormat="false" ht="14.25" hidden="false" customHeight="false" outlineLevel="0" collapsed="false">
      <c r="A10" s="98"/>
      <c r="B10" s="30" t="s">
        <v>119</v>
      </c>
      <c r="C10" s="32" t="n">
        <v>0.0449227856188055</v>
      </c>
      <c r="D10" s="98"/>
      <c r="E10" s="98"/>
    </row>
    <row r="11" customFormat="false" ht="14.25" hidden="false" customHeight="false" outlineLevel="0" collapsed="false">
      <c r="A11" s="98"/>
      <c r="B11" s="30" t="s">
        <v>99</v>
      </c>
      <c r="C11" s="76" t="n">
        <v>0.00422718670893851</v>
      </c>
      <c r="D11" s="98"/>
    </row>
    <row r="12" customFormat="false" ht="14.25" hidden="false" customHeight="false" outlineLevel="0" collapsed="false">
      <c r="B12" s="30" t="s">
        <v>100</v>
      </c>
      <c r="C12" s="77" t="n">
        <v>-0.00193335607869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9" width="17.28"/>
    <col collapsed="false" customWidth="true" hidden="false" outlineLevel="0" max="6" min="6" style="100" width="14.7"/>
    <col collapsed="false" customWidth="true" hidden="false" outlineLevel="0" max="7" min="7" style="99" width="14.7"/>
    <col collapsed="false" customWidth="true" hidden="false" outlineLevel="0" max="8" min="8" style="100" width="12.7"/>
    <col collapsed="false" customWidth="true" hidden="false" outlineLevel="0" max="9" min="9" style="42" width="47.85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6</v>
      </c>
      <c r="C2" s="9" t="s">
        <v>102</v>
      </c>
      <c r="D2" s="9" t="s">
        <v>103</v>
      </c>
      <c r="E2" s="8" t="s">
        <v>3</v>
      </c>
      <c r="F2" s="8" t="s">
        <v>126</v>
      </c>
      <c r="G2" s="8" t="s">
        <v>127</v>
      </c>
      <c r="H2" s="9" t="s">
        <v>12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1" t="s">
        <v>129</v>
      </c>
      <c r="C3" s="101" t="s">
        <v>105</v>
      </c>
      <c r="D3" s="101" t="s">
        <v>130</v>
      </c>
      <c r="E3" s="102" t="n">
        <v>5243443.26</v>
      </c>
      <c r="F3" s="103" t="n">
        <v>124444</v>
      </c>
      <c r="G3" s="102" t="n">
        <v>42.1349623927228</v>
      </c>
      <c r="H3" s="103" t="n">
        <v>100</v>
      </c>
      <c r="I3" s="101" t="s">
        <v>10</v>
      </c>
      <c r="J3" s="104" t="s">
        <v>11</v>
      </c>
    </row>
    <row r="4" customFormat="false" ht="14.25" hidden="false" customHeight="true" outlineLevel="0" collapsed="false">
      <c r="A4" s="10" t="n">
        <v>2</v>
      </c>
      <c r="B4" s="101" t="s">
        <v>131</v>
      </c>
      <c r="C4" s="101" t="s">
        <v>105</v>
      </c>
      <c r="D4" s="101" t="s">
        <v>106</v>
      </c>
      <c r="E4" s="102" t="n">
        <v>4004848.07</v>
      </c>
      <c r="F4" s="103" t="n">
        <v>4806</v>
      </c>
      <c r="G4" s="102" t="n">
        <v>833.30172076571</v>
      </c>
      <c r="H4" s="103" t="n">
        <v>1000</v>
      </c>
      <c r="I4" s="101" t="s">
        <v>118</v>
      </c>
      <c r="J4" s="104" t="s">
        <v>66</v>
      </c>
    </row>
    <row r="5" customFormat="false" ht="14.25" hidden="false" customHeight="true" outlineLevel="0" collapsed="false">
      <c r="A5" s="10" t="n">
        <v>3</v>
      </c>
      <c r="B5" s="101" t="s">
        <v>132</v>
      </c>
      <c r="C5" s="101" t="s">
        <v>105</v>
      </c>
      <c r="D5" s="101" t="s">
        <v>130</v>
      </c>
      <c r="E5" s="102" t="n">
        <v>1553414.51</v>
      </c>
      <c r="F5" s="103" t="n">
        <v>1156</v>
      </c>
      <c r="G5" s="102" t="n">
        <v>1343.78417820069</v>
      </c>
      <c r="H5" s="103" t="n">
        <v>1000</v>
      </c>
      <c r="I5" s="101" t="s">
        <v>133</v>
      </c>
      <c r="J5" s="104" t="s">
        <v>31</v>
      </c>
    </row>
    <row r="6" customFormat="false" ht="14.25" hidden="false" customHeight="true" outlineLevel="0" collapsed="false">
      <c r="A6" s="10" t="n">
        <v>4</v>
      </c>
      <c r="B6" s="101" t="s">
        <v>134</v>
      </c>
      <c r="C6" s="101" t="s">
        <v>105</v>
      </c>
      <c r="D6" s="101" t="s">
        <v>106</v>
      </c>
      <c r="E6" s="102" t="n">
        <v>1430979.72</v>
      </c>
      <c r="F6" s="103" t="n">
        <v>1121</v>
      </c>
      <c r="G6" s="102" t="n">
        <v>1276.52071364853</v>
      </c>
      <c r="H6" s="103" t="n">
        <v>1000</v>
      </c>
      <c r="I6" s="101" t="s">
        <v>114</v>
      </c>
      <c r="J6" s="104" t="s">
        <v>115</v>
      </c>
    </row>
    <row r="7" customFormat="false" ht="14.25" hidden="false" customHeight="true" outlineLevel="0" collapsed="false">
      <c r="A7" s="10" t="n">
        <v>5</v>
      </c>
      <c r="B7" s="101" t="s">
        <v>135</v>
      </c>
      <c r="C7" s="101" t="s">
        <v>105</v>
      </c>
      <c r="D7" s="101" t="s">
        <v>130</v>
      </c>
      <c r="E7" s="102" t="n">
        <v>1243738.18</v>
      </c>
      <c r="F7" s="103" t="n">
        <v>648</v>
      </c>
      <c r="G7" s="102" t="n">
        <v>1919.34904320988</v>
      </c>
      <c r="H7" s="103" t="n">
        <v>5000</v>
      </c>
      <c r="I7" s="101" t="s">
        <v>56</v>
      </c>
      <c r="J7" s="104"/>
    </row>
    <row r="8" customFormat="false" ht="15.75" hidden="false" customHeight="true" outlineLevel="0" collapsed="false">
      <c r="A8" s="85" t="s">
        <v>72</v>
      </c>
      <c r="B8" s="85"/>
      <c r="C8" s="18" t="s">
        <v>73</v>
      </c>
      <c r="D8" s="18" t="s">
        <v>73</v>
      </c>
      <c r="E8" s="105" t="n">
        <f aca="false">SUM(E3:E7)</f>
        <v>13476423.74</v>
      </c>
      <c r="F8" s="106" t="n">
        <f aca="false">SUM(F3:F7)</f>
        <v>132175</v>
      </c>
      <c r="G8" s="18" t="s">
        <v>73</v>
      </c>
      <c r="H8" s="18" t="s">
        <v>73</v>
      </c>
      <c r="I8" s="18" t="s">
        <v>73</v>
      </c>
      <c r="J8" s="86" t="s">
        <v>73</v>
      </c>
    </row>
  </sheetData>
  <mergeCells count="2">
    <mergeCell ref="A1:J1"/>
    <mergeCell ref="A8:B8"/>
  </mergeCells>
  <hyperlinks>
    <hyperlink ref="J3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07-10T13:44:31Z</dcterms:modified>
  <cp:revision>0</cp:revision>
  <dc:subject>Еженедельная аналитика</dc:subject>
  <dc:title>Weekly Analytics</dc:title>
</cp:coreProperties>
</file>