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3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Фонд Акцій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ОТП Облігаційн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Центавр</t>
  </si>
  <si>
    <t xml:space="preserve">ТАСК Універсал</t>
  </si>
  <si>
    <t xml:space="preserve">УНІВЕР.УА/Скiф: Фонд Нерухомостi</t>
  </si>
  <si>
    <t xml:space="preserve">ТОВ КУА "УНІВЕР Менеджмент"</t>
  </si>
  <si>
    <t xml:space="preserve">КІНТО-Весна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0040967145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31769620049803"/>
          <c:w val="0.937717952294602"/>
          <c:h val="0.946823037995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КІНТО-Еквіті</c:v>
                </c:pt>
                <c:pt idx="1">
                  <c:v>Андромеда</c:v>
                </c:pt>
                <c:pt idx="2">
                  <c:v>Софіївський</c:v>
                </c:pt>
                <c:pt idx="3">
                  <c:v>АРТ Індексний</c:v>
                </c:pt>
                <c:pt idx="4">
                  <c:v>ВСІ</c:v>
                </c:pt>
                <c:pt idx="5">
                  <c:v>КІНТО-Класичний</c:v>
                </c:pt>
                <c:pt idx="6">
                  <c:v>Надбання</c:v>
                </c:pt>
                <c:pt idx="7">
                  <c:v>Аргентум</c:v>
                </c:pt>
                <c:pt idx="8">
                  <c:v>УНIВЕР.УА/Тарас Шевченко: Фонд Заощаджень</c:v>
                </c:pt>
                <c:pt idx="9">
                  <c:v>КІНТО-Казначейський</c:v>
                </c:pt>
                <c:pt idx="10">
                  <c:v>СЕМ Ажіо</c:v>
                </c:pt>
                <c:pt idx="11">
                  <c:v>ОТП Фонд Акцій</c:v>
                </c:pt>
                <c:pt idx="12">
                  <c:v>УНIВЕР.УА/Михайло Грушевський: Фонд Державних Паперiв</c:v>
                </c:pt>
                <c:pt idx="13">
                  <c:v>Конкорд Стабільність</c:v>
                </c:pt>
                <c:pt idx="14">
                  <c:v>УНІВЕР.УА/Володимир Великий: Фонд Збалансований</c:v>
                </c:pt>
                <c:pt idx="15">
                  <c:v>Преміум-фонд Індексний</c:v>
                </c:pt>
                <c:pt idx="16">
                  <c:v>Преміум - фонд збалансований</c:v>
                </c:pt>
                <c:pt idx="17">
                  <c:v>Дельта-Фонд грошового ринку</c:v>
                </c:pt>
                <c:pt idx="18">
                  <c:v>ТАСК Ресурс</c:v>
                </c:pt>
                <c:pt idx="19">
                  <c:v>Дельта-Фонд збалансований</c:v>
                </c:pt>
                <c:pt idx="20">
                  <c:v>Бонум Оптімум</c:v>
                </c:pt>
                <c:pt idx="21">
                  <c:v>Конкорд Достаток</c:v>
                </c:pt>
                <c:pt idx="22">
                  <c:v>Спарта Збалансований</c:v>
                </c:pt>
                <c:pt idx="23">
                  <c:v>Спарта 300</c:v>
                </c:pt>
                <c:pt idx="24">
                  <c:v>УНІВЕР.УА/Ярослав Мудрий: Фонд Акцiй</c:v>
                </c:pt>
                <c:pt idx="25">
                  <c:v>Альтус-Збалансований</c:v>
                </c:pt>
                <c:pt idx="26">
                  <c:v>Альтус-Депозит</c:v>
                </c:pt>
                <c:pt idx="27">
                  <c:v>Альтус-Стратегічний</c:v>
                </c:pt>
                <c:pt idx="28">
                  <c:v>ОТП Класичний</c:v>
                </c:pt>
                <c:pt idx="29">
                  <c:v>ОТП Облігаційний</c:v>
                </c:pt>
                <c:pt idx="30">
                  <c:v>ФІДО Фонд Облігаційний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752501147833318</c:v>
                </c:pt>
                <c:pt idx="1">
                  <c:v>-0.0715917537298604</c:v>
                </c:pt>
                <c:pt idx="2">
                  <c:v>-0.0442542722604089</c:v>
                </c:pt>
                <c:pt idx="3">
                  <c:v>-0.0377242205279978</c:v>
                </c:pt>
                <c:pt idx="4">
                  <c:v>-0.029867162379457</c:v>
                </c:pt>
                <c:pt idx="5">
                  <c:v>-0.0278446415066267</c:v>
                </c:pt>
                <c:pt idx="6">
                  <c:v>-0.0277317378056526</c:v>
                </c:pt>
                <c:pt idx="7">
                  <c:v>-0.0257177301988369</c:v>
                </c:pt>
                <c:pt idx="8">
                  <c:v>-0.0256835050054121</c:v>
                </c:pt>
                <c:pt idx="9">
                  <c:v>-0.0230693956061139</c:v>
                </c:pt>
                <c:pt idx="10">
                  <c:v>-0.022544049770721</c:v>
                </c:pt>
                <c:pt idx="11">
                  <c:v>-0.0186935254315789</c:v>
                </c:pt>
                <c:pt idx="12">
                  <c:v>-0.0174621622513723</c:v>
                </c:pt>
                <c:pt idx="13">
                  <c:v>-0.0170138756732748</c:v>
                </c:pt>
                <c:pt idx="14">
                  <c:v>-0.016304223047488</c:v>
                </c:pt>
                <c:pt idx="15">
                  <c:v>-0.0148158217288273</c:v>
                </c:pt>
                <c:pt idx="16">
                  <c:v>-0.0140870208381582</c:v>
                </c:pt>
                <c:pt idx="17">
                  <c:v>-0.0105233725993925</c:v>
                </c:pt>
                <c:pt idx="18">
                  <c:v>-0.00828413599556033</c:v>
                </c:pt>
                <c:pt idx="19">
                  <c:v>-0.00591212847037215</c:v>
                </c:pt>
                <c:pt idx="20">
                  <c:v>-0.00204648051203415</c:v>
                </c:pt>
                <c:pt idx="21">
                  <c:v>-0.00129610981549622</c:v>
                </c:pt>
                <c:pt idx="22">
                  <c:v>0</c:v>
                </c:pt>
                <c:pt idx="23">
                  <c:v>0</c:v>
                </c:pt>
                <c:pt idx="24">
                  <c:v>0.000482680572529759</c:v>
                </c:pt>
                <c:pt idx="25">
                  <c:v>0.00123748816722635</c:v>
                </c:pt>
                <c:pt idx="26">
                  <c:v>0.00140120664476617</c:v>
                </c:pt>
                <c:pt idx="27">
                  <c:v>0.00142336337062243</c:v>
                </c:pt>
                <c:pt idx="28">
                  <c:v>0.00203151445930261</c:v>
                </c:pt>
                <c:pt idx="29">
                  <c:v>0.00324257332257938</c:v>
                </c:pt>
                <c:pt idx="30">
                  <c:v>0.00353098661243045</c:v>
                </c:pt>
                <c:pt idx="31">
                  <c:v>-0.0549552359286711</c:v>
                </c:pt>
                <c:pt idx="32">
                  <c:v>-0.0767566253343058</c:v>
                </c:pt>
              </c:numCache>
            </c:numRef>
          </c:val>
        </c:ser>
        <c:gapWidth val="40"/>
        <c:overlap val="0"/>
        <c:axId val="91136153"/>
        <c:axId val="91781002"/>
      </c:barChart>
      <c:catAx>
        <c:axId val="91136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781002"/>
        <c:crossesAt val="0"/>
        <c:auto val="1"/>
        <c:lblAlgn val="ctr"/>
        <c:lblOffset val="100"/>
        <c:noMultiLvlLbl val="0"/>
      </c:catAx>
      <c:valAx>
        <c:axId val="91781002"/>
        <c:scaling>
          <c:orientation val="minMax"/>
          <c:max val="0.02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36153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319754802380698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15296339855"/>
          <c:y val="0.122229857412816"/>
          <c:w val="0.989878470366015"/>
          <c:h val="0.8777701425871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Оріон</c:v>
                </c:pt>
                <c:pt idx="1">
                  <c:v>Платинум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Аурум</c:v>
                </c:pt>
                <c:pt idx="5">
                  <c:v>ТАСК Український Капітал</c:v>
                </c:pt>
                <c:pt idx="6">
                  <c:v>Конкорд Перспектива</c:v>
                </c:pt>
                <c:pt idx="7">
                  <c:v>УНІВЕР.УА/Отаман: Фонд Перспективних Акці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75446703790644</c:v>
                </c:pt>
                <c:pt idx="1">
                  <c:v>-0.0396122888104523</c:v>
                </c:pt>
                <c:pt idx="2">
                  <c:v>-0.0162452178625969</c:v>
                </c:pt>
                <c:pt idx="3">
                  <c:v>-0.0116663750319544</c:v>
                </c:pt>
                <c:pt idx="4">
                  <c:v>-0.0114724139908956</c:v>
                </c:pt>
                <c:pt idx="5">
                  <c:v>-0.00750681701887701</c:v>
                </c:pt>
                <c:pt idx="6">
                  <c:v>0</c:v>
                </c:pt>
                <c:pt idx="7">
                  <c:v>0.0768018860473292</c:v>
                </c:pt>
                <c:pt idx="8">
                  <c:v>-0.0549552359286711</c:v>
                </c:pt>
                <c:pt idx="9">
                  <c:v>-0.0767566253343058</c:v>
                </c:pt>
              </c:numCache>
            </c:numRef>
          </c:val>
        </c:ser>
        <c:gapWidth val="40"/>
        <c:overlap val="0"/>
        <c:axId val="39941413"/>
        <c:axId val="72863519"/>
      </c:barChart>
      <c:catAx>
        <c:axId val="39941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863519"/>
        <c:crossesAt val="0"/>
        <c:auto val="1"/>
        <c:lblAlgn val="ctr"/>
        <c:lblOffset val="100"/>
        <c:noMultiLvlLbl val="0"/>
      </c:catAx>
      <c:valAx>
        <c:axId val="72863519"/>
        <c:scaling>
          <c:orientation val="minMax"/>
          <c:max val="0.08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941413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36639023266528"/>
          <c:y val="0.065723793677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08062658374"/>
          <c:y val="0.195032089374851"/>
          <c:w val="0.913499193734163"/>
          <c:h val="0.8049679106251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Центавр</c:v>
                </c:pt>
                <c:pt idx="1">
                  <c:v>УНІВЕР.УА/Скiф: Фонд Нерухомостi</c:v>
                </c:pt>
                <c:pt idx="2">
                  <c:v>Індекс Української Біржі</c:v>
                </c:pt>
                <c:pt idx="3">
                  <c:v>КІНТО-Весна</c:v>
                </c:pt>
                <c:pt idx="4">
                  <c:v>АнтиБанк</c:v>
                </c:pt>
                <c:pt idx="5">
                  <c:v>ТАСК Універсал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592688718173466</c:v>
                </c:pt>
                <c:pt idx="1">
                  <c:v>-0.0549817935616765</c:v>
                </c:pt>
                <c:pt idx="2">
                  <c:v>-0.0508686121053332</c:v>
                </c:pt>
                <c:pt idx="3">
                  <c:v>-0.0349275457155969</c:v>
                </c:pt>
                <c:pt idx="4">
                  <c:v>-0.0187989458613944</c:v>
                </c:pt>
                <c:pt idx="5">
                  <c:v>0.0119478049385251</c:v>
                </c:pt>
                <c:pt idx="6">
                  <c:v>-0.0549552359286711</c:v>
                </c:pt>
                <c:pt idx="7">
                  <c:v>-0.0767566253343058</c:v>
                </c:pt>
              </c:numCache>
            </c:numRef>
          </c:val>
        </c:ser>
        <c:gapWidth val="40"/>
        <c:overlap val="0"/>
        <c:axId val="12020496"/>
        <c:axId val="50504290"/>
      </c:barChart>
      <c:catAx>
        <c:axId val="12020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504290"/>
        <c:crossesAt val="0"/>
        <c:auto val="1"/>
        <c:lblAlgn val="ctr"/>
        <c:lblOffset val="100"/>
        <c:noMultiLvlLbl val="0"/>
      </c:catAx>
      <c:valAx>
        <c:axId val="50504290"/>
        <c:scaling>
          <c:orientation val="minMax"/>
          <c:max val="0.02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0204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9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323000" cy="89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7</xdr:col>
      <xdr:colOff>252000</xdr:colOff>
      <xdr:row>23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101008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6294960</xdr:colOff>
      <xdr:row>17</xdr:row>
      <xdr:rowOff>19080</xdr:rowOff>
    </xdr:to>
    <xdr:graphicFrame>
      <xdr:nvGraphicFramePr>
        <xdr:cNvPr id="2" name="Chart 35"/>
        <xdr:cNvGraphicFramePr/>
      </xdr:nvGraphicFramePr>
      <xdr:xfrm>
        <a:off x="5458320" y="86040"/>
        <a:ext cx="6250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otpcapita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4" activeCellId="0" sqref="C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8871443.92</v>
      </c>
      <c r="D3" s="13" t="n">
        <v>55084</v>
      </c>
      <c r="E3" s="12" t="n">
        <v>342.593927819331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6778559.18</v>
      </c>
      <c r="D4" s="13" t="n">
        <v>9699</v>
      </c>
      <c r="E4" s="12" t="n">
        <v>1729.92671203217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33.81</v>
      </c>
      <c r="D5" s="13" t="n">
        <v>68625</v>
      </c>
      <c r="E5" s="12" t="n">
        <v>132.541111985428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812601.58</v>
      </c>
      <c r="D6" s="13" t="n">
        <v>2150</v>
      </c>
      <c r="E6" s="12" t="n">
        <v>2238.41933953488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946838.23</v>
      </c>
      <c r="D7" s="13" t="n">
        <v>3767</v>
      </c>
      <c r="E7" s="12" t="n">
        <v>1047.74043801434</v>
      </c>
      <c r="F7" s="13" t="n">
        <v>1000</v>
      </c>
      <c r="G7" s="11" t="s">
        <v>22</v>
      </c>
      <c r="H7" s="14" t="s">
        <v>23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2" t="n">
        <v>3541660.71</v>
      </c>
      <c r="D8" s="13" t="n">
        <v>10525</v>
      </c>
      <c r="E8" s="12" t="n">
        <v>336.499829928741</v>
      </c>
      <c r="F8" s="13" t="n">
        <v>1000</v>
      </c>
      <c r="G8" s="11" t="s">
        <v>25</v>
      </c>
      <c r="H8" s="14" t="s">
        <v>26</v>
      </c>
    </row>
    <row r="9" customFormat="false" ht="14.25" hidden="false" customHeight="false" outlineLevel="0" collapsed="false">
      <c r="A9" s="10" t="n">
        <v>7</v>
      </c>
      <c r="B9" s="11" t="s">
        <v>27</v>
      </c>
      <c r="C9" s="12" t="n">
        <v>3334808.06</v>
      </c>
      <c r="D9" s="13" t="n">
        <v>4974</v>
      </c>
      <c r="E9" s="12" t="n">
        <v>670.447941294733</v>
      </c>
      <c r="F9" s="13" t="n">
        <v>1000</v>
      </c>
      <c r="G9" s="11" t="s">
        <v>10</v>
      </c>
      <c r="H9" s="14" t="s">
        <v>11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175591.53</v>
      </c>
      <c r="D10" s="13" t="n">
        <v>4606</v>
      </c>
      <c r="E10" s="12" t="n">
        <v>689.446706469822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2466954.92</v>
      </c>
      <c r="D11" s="13" t="n">
        <v>3304768</v>
      </c>
      <c r="E11" s="12" t="n">
        <v>0.746483541356004</v>
      </c>
      <c r="F11" s="13" t="n">
        <v>1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27438.74</v>
      </c>
      <c r="D12" s="13" t="n">
        <v>2602</v>
      </c>
      <c r="E12" s="12" t="n">
        <v>894.480684089162</v>
      </c>
      <c r="F12" s="13" t="n">
        <v>1000</v>
      </c>
      <c r="G12" s="11" t="s">
        <v>22</v>
      </c>
      <c r="H12" s="14" t="s">
        <v>23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141946.43</v>
      </c>
      <c r="D13" s="13" t="n">
        <v>1301</v>
      </c>
      <c r="E13" s="12" t="n">
        <v>1646.38465026902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997947.54</v>
      </c>
      <c r="D14" s="13" t="n">
        <v>1422</v>
      </c>
      <c r="E14" s="12" t="n">
        <v>1405.02639943741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890156.43</v>
      </c>
      <c r="D15" s="13" t="n">
        <v>48334</v>
      </c>
      <c r="E15" s="12" t="n">
        <v>39.1061453635122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35519.18</v>
      </c>
      <c r="D16" s="13" t="n">
        <v>747</v>
      </c>
      <c r="E16" s="12" t="n">
        <v>2323.31884872825</v>
      </c>
      <c r="F16" s="13" t="n">
        <v>1000</v>
      </c>
      <c r="G16" s="11" t="s">
        <v>43</v>
      </c>
      <c r="H16" s="14" t="s">
        <v>35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547081.92</v>
      </c>
      <c r="D17" s="13" t="n">
        <v>14650</v>
      </c>
      <c r="E17" s="12" t="n">
        <v>105.602861433447</v>
      </c>
      <c r="F17" s="13" t="n">
        <v>100</v>
      </c>
      <c r="G17" s="11" t="s">
        <v>10</v>
      </c>
      <c r="H17" s="14" t="s">
        <v>11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532466.34</v>
      </c>
      <c r="D18" s="13" t="n">
        <v>1897</v>
      </c>
      <c r="E18" s="12" t="n">
        <v>807.83676331049</v>
      </c>
      <c r="F18" s="13" t="n">
        <v>1000</v>
      </c>
      <c r="G18" s="11" t="s">
        <v>46</v>
      </c>
      <c r="H18" s="14" t="s">
        <v>47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418101.53</v>
      </c>
      <c r="D19" s="13" t="n">
        <v>817</v>
      </c>
      <c r="E19" s="12" t="n">
        <v>1735.74238678091</v>
      </c>
      <c r="F19" s="13" t="n">
        <v>1000</v>
      </c>
      <c r="G19" s="11" t="s">
        <v>49</v>
      </c>
      <c r="H19" s="14" t="s">
        <v>50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318691.37</v>
      </c>
      <c r="D20" s="13" t="n">
        <v>1089</v>
      </c>
      <c r="E20" s="12" t="n">
        <v>1210.91953168044</v>
      </c>
      <c r="F20" s="13" t="n">
        <v>1000</v>
      </c>
      <c r="G20" s="11" t="s">
        <v>13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89929.46</v>
      </c>
      <c r="D21" s="13" t="n">
        <v>27734</v>
      </c>
      <c r="E21" s="12" t="n">
        <v>46.5107615201558</v>
      </c>
      <c r="F21" s="13" t="n">
        <v>100</v>
      </c>
      <c r="G21" s="11" t="s">
        <v>25</v>
      </c>
      <c r="H21" s="14" t="s">
        <v>26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278353.75</v>
      </c>
      <c r="D22" s="13" t="n">
        <v>1197</v>
      </c>
      <c r="E22" s="12" t="n">
        <v>1067.96470342523</v>
      </c>
      <c r="F22" s="13" t="n">
        <v>1000</v>
      </c>
      <c r="G22" s="11" t="s">
        <v>37</v>
      </c>
      <c r="H22" s="14" t="s">
        <v>38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57376.36</v>
      </c>
      <c r="D23" s="13" t="n">
        <v>125</v>
      </c>
      <c r="E23" s="12" t="n">
        <v>9259.01088</v>
      </c>
      <c r="F23" s="13" t="n">
        <v>10000</v>
      </c>
      <c r="G23" s="11" t="s">
        <v>16</v>
      </c>
      <c r="H23" s="14" t="s">
        <v>17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008890.32</v>
      </c>
      <c r="D24" s="13" t="n">
        <v>983</v>
      </c>
      <c r="E24" s="12" t="n">
        <v>1026.3380671414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97973.45</v>
      </c>
      <c r="D25" s="13" t="n">
        <v>1474</v>
      </c>
      <c r="E25" s="12" t="n">
        <v>677.05118724559</v>
      </c>
      <c r="F25" s="13" t="n">
        <v>1000</v>
      </c>
      <c r="G25" s="11" t="s">
        <v>37</v>
      </c>
      <c r="H25" s="14" t="s">
        <v>38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959439.49</v>
      </c>
      <c r="D26" s="13" t="n">
        <v>536</v>
      </c>
      <c r="E26" s="12" t="n">
        <v>1789.99904850746</v>
      </c>
      <c r="F26" s="13" t="n">
        <v>1000</v>
      </c>
      <c r="G26" s="11" t="s">
        <v>34</v>
      </c>
      <c r="H26" s="14" t="s">
        <v>35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87754.99</v>
      </c>
      <c r="D27" s="13" t="n">
        <v>2540</v>
      </c>
      <c r="E27" s="12" t="n">
        <v>349.509838582677</v>
      </c>
      <c r="F27" s="13" t="n">
        <v>1000</v>
      </c>
      <c r="G27" s="11" t="s">
        <v>25</v>
      </c>
      <c r="H27" s="14" t="s">
        <v>26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839338.825</v>
      </c>
      <c r="D28" s="13" t="n">
        <v>588</v>
      </c>
      <c r="E28" s="12" t="n">
        <v>1427.44698129252</v>
      </c>
      <c r="F28" s="13" t="n">
        <v>1000</v>
      </c>
      <c r="G28" s="11" t="s">
        <v>37</v>
      </c>
      <c r="H28" s="14" t="s">
        <v>38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770049.4808</v>
      </c>
      <c r="D29" s="13" t="n">
        <v>8937</v>
      </c>
      <c r="E29" s="12" t="n">
        <v>86.1642028421171</v>
      </c>
      <c r="F29" s="13" t="n">
        <v>100</v>
      </c>
      <c r="G29" s="11" t="s">
        <v>63</v>
      </c>
      <c r="H29" s="14" t="s">
        <v>6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651139.58</v>
      </c>
      <c r="D30" s="13" t="n">
        <v>9749</v>
      </c>
      <c r="E30" s="12" t="n">
        <v>66.7903969637912</v>
      </c>
      <c r="F30" s="13" t="n">
        <v>100</v>
      </c>
      <c r="G30" s="11" t="s">
        <v>66</v>
      </c>
      <c r="H30" s="14" t="s">
        <v>67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639724.95</v>
      </c>
      <c r="D31" s="13" t="n">
        <v>1141</v>
      </c>
      <c r="E31" s="12" t="n">
        <v>560.670420683611</v>
      </c>
      <c r="F31" s="13" t="n">
        <v>1000</v>
      </c>
      <c r="G31" s="11" t="s">
        <v>69</v>
      </c>
      <c r="H31" s="14" t="s">
        <v>70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521697.67</v>
      </c>
      <c r="D32" s="13" t="n">
        <v>15184</v>
      </c>
      <c r="E32" s="12" t="n">
        <v>34.3583818493151</v>
      </c>
      <c r="F32" s="13" t="n">
        <v>100</v>
      </c>
      <c r="G32" s="11" t="s">
        <v>25</v>
      </c>
      <c r="H32" s="14" t="s">
        <v>26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178321.23</v>
      </c>
      <c r="D33" s="13" t="n">
        <v>4694</v>
      </c>
      <c r="E33" s="12" t="n">
        <v>37.9891840647635</v>
      </c>
      <c r="F33" s="13" t="n">
        <v>100</v>
      </c>
      <c r="G33" s="11" t="s">
        <v>66</v>
      </c>
      <c r="H33" s="14" t="s">
        <v>67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93113430.9758</v>
      </c>
      <c r="D34" s="17" t="n">
        <f aca="false">SUM(D3:D33)</f>
        <v>3611939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9 E4: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31</v>
      </c>
      <c r="C4" s="31" t="n">
        <v>38945</v>
      </c>
      <c r="D4" s="31" t="n">
        <v>39016</v>
      </c>
      <c r="E4" s="32" t="n">
        <v>0.0119478049385251</v>
      </c>
      <c r="F4" s="32" t="n">
        <v>0.0763809199830059</v>
      </c>
      <c r="G4" s="32" t="s">
        <v>121</v>
      </c>
      <c r="H4" s="32" t="s">
        <v>121</v>
      </c>
      <c r="I4" s="32" t="s">
        <v>121</v>
      </c>
      <c r="J4" s="32" t="n">
        <v>0.0878181430335341</v>
      </c>
      <c r="K4" s="33" t="n">
        <v>-0.618932882716049</v>
      </c>
      <c r="L4" s="33" t="n">
        <v>-0.122531662380414</v>
      </c>
    </row>
    <row r="5" s="1" customFormat="true" ht="14.25" hidden="false" customHeight="false" outlineLevel="0" collapsed="false">
      <c r="A5" s="108" t="n">
        <v>2</v>
      </c>
      <c r="B5" s="30" t="s">
        <v>127</v>
      </c>
      <c r="C5" s="31" t="n">
        <v>39205</v>
      </c>
      <c r="D5" s="31" t="n">
        <v>39322</v>
      </c>
      <c r="E5" s="32" t="n">
        <v>-0.0187989458613944</v>
      </c>
      <c r="F5" s="32" t="n">
        <v>0.0560016815735107</v>
      </c>
      <c r="G5" s="32" t="n">
        <v>0.140545381230892</v>
      </c>
      <c r="H5" s="32" t="n">
        <v>0.142314277848998</v>
      </c>
      <c r="I5" s="32" t="n">
        <v>0.15022654718426</v>
      </c>
      <c r="J5" s="32" t="n">
        <v>0.103356909645776</v>
      </c>
      <c r="K5" s="33" t="n">
        <v>-0.22043190178943</v>
      </c>
      <c r="L5" s="33" t="n">
        <v>-0.0373461423950204</v>
      </c>
    </row>
    <row r="6" s="1" customFormat="true" ht="14.25" hidden="false" customHeight="false" outlineLevel="0" collapsed="false">
      <c r="A6" s="108" t="n">
        <v>3</v>
      </c>
      <c r="B6" s="30" t="s">
        <v>132</v>
      </c>
      <c r="C6" s="31" t="n">
        <v>40050</v>
      </c>
      <c r="D6" s="31" t="n">
        <v>40319</v>
      </c>
      <c r="E6" s="32" t="n">
        <v>-0.0549817935616765</v>
      </c>
      <c r="F6" s="32" t="n">
        <v>-0.0129985242675851</v>
      </c>
      <c r="G6" s="32" t="n">
        <v>0.00795838208528465</v>
      </c>
      <c r="H6" s="32" t="n">
        <v>0.046397123954357</v>
      </c>
      <c r="I6" s="32" t="n">
        <v>0.215268733678494</v>
      </c>
      <c r="J6" s="32" t="n">
        <v>-0.00337513683560686</v>
      </c>
      <c r="K6" s="33" t="n">
        <v>0.0512299307958477</v>
      </c>
      <c r="L6" s="33" t="n">
        <v>0.0131960921813519</v>
      </c>
    </row>
    <row r="7" s="1" customFormat="true" ht="14.25" hidden="false" customHeight="false" outlineLevel="0" collapsed="false">
      <c r="A7" s="108" t="n">
        <v>4</v>
      </c>
      <c r="B7" s="30" t="s">
        <v>134</v>
      </c>
      <c r="C7" s="31" t="n">
        <v>40204</v>
      </c>
      <c r="D7" s="31" t="n">
        <v>40329</v>
      </c>
      <c r="E7" s="32" t="n">
        <v>-0.0349275457155969</v>
      </c>
      <c r="F7" s="32" t="s">
        <v>121</v>
      </c>
      <c r="G7" s="32" t="s">
        <v>121</v>
      </c>
      <c r="H7" s="32" t="s">
        <v>121</v>
      </c>
      <c r="I7" s="32" t="n">
        <v>-0.261723377415653</v>
      </c>
      <c r="J7" s="32" t="s">
        <v>121</v>
      </c>
      <c r="K7" s="33" t="n">
        <v>-0.639363374366401</v>
      </c>
      <c r="L7" s="33" t="n">
        <v>-0.236282027304422</v>
      </c>
    </row>
    <row r="8" s="1" customFormat="true" ht="14.25" hidden="false" customHeight="false" outlineLevel="0" collapsed="false">
      <c r="A8" s="108" t="n">
        <v>5</v>
      </c>
      <c r="B8" s="30" t="s">
        <v>128</v>
      </c>
      <c r="C8" s="31" t="n">
        <v>40555</v>
      </c>
      <c r="D8" s="31" t="n">
        <v>40626</v>
      </c>
      <c r="E8" s="32" t="n">
        <v>-0.0508686121053332</v>
      </c>
      <c r="F8" s="32" t="n">
        <v>0.118670859265639</v>
      </c>
      <c r="G8" s="32" t="n">
        <v>0.140918812919609</v>
      </c>
      <c r="H8" s="32" t="n">
        <v>0.212231259085993</v>
      </c>
      <c r="I8" s="32" t="n">
        <v>0.00358108561337445</v>
      </c>
      <c r="J8" s="32" t="n">
        <v>0.123687503972495</v>
      </c>
      <c r="K8" s="33" t="n">
        <v>-0.659474364045031</v>
      </c>
      <c r="L8" s="33" t="n">
        <v>-0.304227245334102</v>
      </c>
    </row>
    <row r="9" s="1" customFormat="true" ht="14.25" hidden="false" customHeight="false" outlineLevel="0" collapsed="false">
      <c r="A9" s="108" t="n">
        <v>6</v>
      </c>
      <c r="B9" s="30" t="s">
        <v>130</v>
      </c>
      <c r="C9" s="31" t="n">
        <v>40716</v>
      </c>
      <c r="D9" s="31" t="n">
        <v>40995</v>
      </c>
      <c r="E9" s="32" t="n">
        <v>-0.0592688718173466</v>
      </c>
      <c r="F9" s="32" t="n">
        <v>-0.0473073158567294</v>
      </c>
      <c r="G9" s="32" t="n">
        <v>-0.0177975791736567</v>
      </c>
      <c r="H9" s="32" t="n">
        <v>-0.00219191599729562</v>
      </c>
      <c r="I9" s="32" t="n">
        <v>0.0885695057151796</v>
      </c>
      <c r="J9" s="32" t="n">
        <v>-0.0251758095997109</v>
      </c>
      <c r="K9" s="33" t="n">
        <v>0.295933470115968</v>
      </c>
      <c r="L9" s="33" t="n">
        <v>0.141490471899411</v>
      </c>
    </row>
    <row r="10" s="1" customFormat="true" ht="14.25" hidden="false" customHeight="true" outlineLevel="0" collapsed="false">
      <c r="A10" s="35"/>
      <c r="B10" s="36" t="s">
        <v>89</v>
      </c>
      <c r="C10" s="39" t="s">
        <v>74</v>
      </c>
      <c r="D10" s="39" t="s">
        <v>74</v>
      </c>
      <c r="E10" s="38" t="n">
        <f aca="false">AVERAGE(E4:E9)</f>
        <v>-0.0344829940204704</v>
      </c>
      <c r="F10" s="38" t="n">
        <f aca="false">AVERAGE(F4:F9)</f>
        <v>0.0381495241395682</v>
      </c>
      <c r="G10" s="38" t="n">
        <f aca="false">AVERAGE(G4:G9)</f>
        <v>0.0679062492655322</v>
      </c>
      <c r="H10" s="38" t="n">
        <f aca="false">AVERAGE(H4:H9)</f>
        <v>0.0996876862230131</v>
      </c>
      <c r="I10" s="38" t="n">
        <f aca="false">AVERAGE(I4:I9)</f>
        <v>0.0391844989551312</v>
      </c>
      <c r="J10" s="38" t="n">
        <f aca="false">AVERAGE(J4:J9)</f>
        <v>0.0572623220432974</v>
      </c>
      <c r="K10" s="39" t="s">
        <v>74</v>
      </c>
      <c r="L10" s="39" t="s">
        <v>74</v>
      </c>
    </row>
    <row r="11" s="2" customFormat="true" ht="14.25" hidden="false" customHeight="false" outlineLevel="0" collapsed="false">
      <c r="A11" s="40" t="s">
        <v>9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9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0" customFormat="true" ht="16.5" hidden="false" customHeight="false" outlineLevel="0" collapsed="false">
      <c r="A1" s="46" t="s">
        <v>13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4</v>
      </c>
      <c r="D2" s="48"/>
      <c r="E2" s="47" t="s">
        <v>136</v>
      </c>
      <c r="F2" s="47"/>
      <c r="G2" s="49" t="s">
        <v>96</v>
      </c>
    </row>
    <row r="3" s="42" customFormat="true" ht="15.75" hidden="false" customHeight="false" outlineLevel="0" collapsed="false">
      <c r="A3" s="25"/>
      <c r="B3" s="47"/>
      <c r="C3" s="51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false" outlineLevel="0" collapsed="false">
      <c r="A4" s="34" t="n">
        <v>1</v>
      </c>
      <c r="B4" s="97" t="s">
        <v>128</v>
      </c>
      <c r="C4" s="54" t="n">
        <v>-68.42552</v>
      </c>
      <c r="D4" s="93" t="n">
        <v>-0.0190154534699461</v>
      </c>
      <c r="E4" s="56" t="n">
        <v>3366</v>
      </c>
      <c r="F4" s="93" t="n">
        <v>0.0335603258322781</v>
      </c>
      <c r="G4" s="94" t="n">
        <v>120.182539515838</v>
      </c>
    </row>
    <row r="5" customFormat="false" ht="14.25" hidden="false" customHeight="false" outlineLevel="0" collapsed="false">
      <c r="A5" s="34" t="n">
        <v>2</v>
      </c>
      <c r="B5" s="97" t="s">
        <v>131</v>
      </c>
      <c r="C5" s="54" t="n">
        <v>14.57728</v>
      </c>
      <c r="D5" s="93" t="n">
        <v>0.0119478049385246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97" t="s">
        <v>134</v>
      </c>
      <c r="C6" s="54" t="n">
        <v>-18.02485</v>
      </c>
      <c r="D6" s="93" t="n">
        <v>-0.0349275457155966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97" t="s">
        <v>132</v>
      </c>
      <c r="C7" s="54" t="n">
        <v>-70.7024199999999</v>
      </c>
      <c r="D7" s="93" t="n">
        <v>-0.0549817935616765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97" t="s">
        <v>127</v>
      </c>
      <c r="C8" s="54" t="n">
        <v>-71.7816300000004</v>
      </c>
      <c r="D8" s="93" t="n">
        <v>-0.0187989458613942</v>
      </c>
      <c r="E8" s="56" t="n">
        <v>0</v>
      </c>
      <c r="F8" s="93" t="n">
        <v>0</v>
      </c>
      <c r="G8" s="94" t="n">
        <v>0</v>
      </c>
    </row>
    <row r="9" customFormat="false" ht="14.25" hidden="false" customHeight="false" outlineLevel="0" collapsed="false">
      <c r="A9" s="34" t="n">
        <v>6</v>
      </c>
      <c r="B9" s="97" t="s">
        <v>130</v>
      </c>
      <c r="C9" s="54" t="n">
        <v>-91.52705</v>
      </c>
      <c r="D9" s="93" t="n">
        <v>-0.0592688718173467</v>
      </c>
      <c r="E9" s="56" t="n">
        <v>0</v>
      </c>
      <c r="F9" s="93" t="n">
        <v>0</v>
      </c>
      <c r="G9" s="94" t="n">
        <v>0</v>
      </c>
    </row>
    <row r="10" customFormat="false" ht="15.75" hidden="false" customHeight="false" outlineLevel="0" collapsed="false">
      <c r="A10" s="111"/>
      <c r="B10" s="96" t="s">
        <v>73</v>
      </c>
      <c r="C10" s="67" t="n">
        <f aca="false">SUM(C4:C9)</f>
        <v>-305.88419</v>
      </c>
      <c r="D10" s="68" t="n">
        <v>-0.0255262151368661</v>
      </c>
      <c r="E10" s="69" t="n">
        <f aca="false">SUM(E4:E9)</f>
        <v>3366</v>
      </c>
      <c r="F10" s="68" t="n">
        <v>0.0307652935316107</v>
      </c>
      <c r="G10" s="70" t="n">
        <f aca="false">SUM(G4:G9)</f>
        <v>120.182539515838</v>
      </c>
    </row>
    <row r="17" customFormat="false" ht="14.25" hidden="false" customHeight="false" outlineLevel="0" collapsed="false">
      <c r="B17" s="97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97"/>
      <c r="C18" s="54"/>
      <c r="D18" s="93"/>
      <c r="E18" s="56"/>
      <c r="F18" s="93"/>
      <c r="G18" s="94"/>
    </row>
    <row r="19" customFormat="false" ht="14.25" hidden="false" customHeight="false" outlineLevel="0" collapsed="false">
      <c r="B19" s="97"/>
      <c r="C19" s="54"/>
      <c r="D19" s="93"/>
      <c r="E19" s="56"/>
      <c r="F19" s="93"/>
      <c r="G19" s="94"/>
    </row>
    <row r="20" customFormat="false" ht="14.25" hidden="false" customHeight="false" outlineLevel="0" collapsed="false">
      <c r="B20" s="97"/>
      <c r="C20" s="54"/>
      <c r="D20" s="93"/>
      <c r="E20" s="56"/>
      <c r="F20" s="93"/>
      <c r="G20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2" t="s">
        <v>77</v>
      </c>
      <c r="C1" s="9" t="s">
        <v>81</v>
      </c>
      <c r="D1" s="99"/>
    </row>
    <row r="2" customFormat="false" ht="14.25" hidden="false" customHeight="false" outlineLevel="0" collapsed="false">
      <c r="A2" s="99"/>
      <c r="B2" s="30" t="s">
        <v>130</v>
      </c>
      <c r="C2" s="32" t="n">
        <v>-0.0592688718173466</v>
      </c>
      <c r="D2" s="99"/>
    </row>
    <row r="3" customFormat="false" ht="14.25" hidden="false" customHeight="false" outlineLevel="0" collapsed="false">
      <c r="A3" s="99"/>
      <c r="B3" s="30" t="s">
        <v>132</v>
      </c>
      <c r="C3" s="32" t="n">
        <v>-0.0549817935616765</v>
      </c>
      <c r="D3" s="99"/>
    </row>
    <row r="4" customFormat="false" ht="14.25" hidden="false" customHeight="false" outlineLevel="0" collapsed="false">
      <c r="A4" s="99"/>
      <c r="B4" s="30" t="s">
        <v>128</v>
      </c>
      <c r="C4" s="32" t="n">
        <v>-0.0508686121053332</v>
      </c>
      <c r="D4" s="99"/>
    </row>
    <row r="5" customFormat="false" ht="14.25" hidden="false" customHeight="false" outlineLevel="0" collapsed="false">
      <c r="A5" s="99"/>
      <c r="B5" s="30" t="s">
        <v>134</v>
      </c>
      <c r="C5" s="32" t="n">
        <v>-0.0349275457155969</v>
      </c>
      <c r="D5" s="99"/>
    </row>
    <row r="6" customFormat="false" ht="14.25" hidden="false" customHeight="false" outlineLevel="0" collapsed="false">
      <c r="A6" s="99"/>
      <c r="B6" s="30" t="s">
        <v>127</v>
      </c>
      <c r="C6" s="32" t="n">
        <v>-0.0187989458613944</v>
      </c>
      <c r="D6" s="99"/>
    </row>
    <row r="7" customFormat="false" ht="14.25" hidden="false" customHeight="false" outlineLevel="0" collapsed="false">
      <c r="A7" s="99"/>
      <c r="B7" s="30" t="s">
        <v>131</v>
      </c>
      <c r="C7" s="32" t="n">
        <v>0.0119478049385251</v>
      </c>
      <c r="D7" s="99"/>
    </row>
    <row r="8" customFormat="false" ht="14.25" hidden="false" customHeight="false" outlineLevel="0" collapsed="false">
      <c r="B8" s="113" t="s">
        <v>100</v>
      </c>
      <c r="C8" s="76" t="n">
        <v>-0.0549552359286711</v>
      </c>
    </row>
    <row r="9" customFormat="false" ht="14.25" hidden="false" customHeight="false" outlineLevel="0" collapsed="false">
      <c r="B9" s="114" t="s">
        <v>101</v>
      </c>
      <c r="C9" s="77" t="n">
        <v>-0.0767566253343058</v>
      </c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  <row r="27" customFormat="false" ht="14.25" hidden="false" customHeight="false" outlineLevel="0" collapsed="false">
      <c r="B27" s="99"/>
    </row>
    <row r="28" customFormat="false" ht="14.25" hidden="false" customHeight="false" outlineLevel="0" collapsed="false">
      <c r="B28" s="99"/>
    </row>
    <row r="29" customFormat="false" ht="14.25" hidden="false" customHeight="false" outlineLevel="0" collapsed="false">
      <c r="B29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278446415066267</v>
      </c>
      <c r="F4" s="32" t="n">
        <v>-0.0414748580939222</v>
      </c>
      <c r="G4" s="32" t="n">
        <v>-0.0337116787901666</v>
      </c>
      <c r="H4" s="32" t="n">
        <v>-0.00195266761570168</v>
      </c>
      <c r="I4" s="32" t="n">
        <v>-0.0369151634780243</v>
      </c>
      <c r="J4" s="32" t="n">
        <v>-0.0262670397297671</v>
      </c>
      <c r="K4" s="32" t="n">
        <v>2.4259392781933</v>
      </c>
      <c r="L4" s="33" t="n">
        <v>0.135866420854454</v>
      </c>
    </row>
    <row r="5" s="2" customFormat="true" ht="14.25" hidden="false" customHeight="false" outlineLevel="0" collapsed="false">
      <c r="A5" s="34" t="n">
        <v>2</v>
      </c>
      <c r="B5" s="30" t="s">
        <v>60</v>
      </c>
      <c r="C5" s="31" t="n">
        <v>38492</v>
      </c>
      <c r="D5" s="31" t="n">
        <v>38629</v>
      </c>
      <c r="E5" s="32" t="n">
        <v>-0.0140870208381582</v>
      </c>
      <c r="F5" s="32" t="n">
        <v>0.0141470321016932</v>
      </c>
      <c r="G5" s="32" t="n">
        <v>0.0380064693745932</v>
      </c>
      <c r="H5" s="32" t="n">
        <v>0.0254412335157095</v>
      </c>
      <c r="I5" s="32" t="n">
        <v>-0.0501017433888562</v>
      </c>
      <c r="J5" s="32" t="n">
        <v>0.0150553453550142</v>
      </c>
      <c r="K5" s="32" t="n">
        <v>-0.650490161417323</v>
      </c>
      <c r="L5" s="33" t="n">
        <v>-0.1170938637184</v>
      </c>
    </row>
    <row r="6" s="2" customFormat="true" ht="14.25" hidden="false" customHeight="false" outlineLevel="0" collapsed="false">
      <c r="A6" s="34" t="n">
        <v>3</v>
      </c>
      <c r="B6" s="30" t="s">
        <v>42</v>
      </c>
      <c r="C6" s="31" t="n">
        <v>38828</v>
      </c>
      <c r="D6" s="31" t="n">
        <v>39028</v>
      </c>
      <c r="E6" s="32" t="n">
        <v>0.00123748816722635</v>
      </c>
      <c r="F6" s="32" t="n">
        <v>0.0103246646358799</v>
      </c>
      <c r="G6" s="32" t="n">
        <v>0.0314075650544021</v>
      </c>
      <c r="H6" s="32" t="n">
        <v>0.064525745875393</v>
      </c>
      <c r="I6" s="32" t="n">
        <v>0.14821167791451</v>
      </c>
      <c r="J6" s="32" t="n">
        <v>0.0265428799916783</v>
      </c>
      <c r="K6" s="32" t="n">
        <v>1.32331884872825</v>
      </c>
      <c r="L6" s="33" t="n">
        <v>0.121565527714142</v>
      </c>
    </row>
    <row r="7" s="2" customFormat="true" ht="14.25" hidden="false" customHeight="false" outlineLevel="0" collapsed="false">
      <c r="A7" s="34" t="n">
        <v>4</v>
      </c>
      <c r="B7" s="30" t="s">
        <v>61</v>
      </c>
      <c r="C7" s="31" t="n">
        <v>38919</v>
      </c>
      <c r="D7" s="31" t="n">
        <v>39092</v>
      </c>
      <c r="E7" s="32" t="n">
        <v>-0.016304223047488</v>
      </c>
      <c r="F7" s="32" t="n">
        <v>0.0807953608583405</v>
      </c>
      <c r="G7" s="32" t="n">
        <v>0.110787066856478</v>
      </c>
      <c r="H7" s="32" t="n">
        <v>0.154774277840108</v>
      </c>
      <c r="I7" s="32" t="n">
        <v>0.102659486376532</v>
      </c>
      <c r="J7" s="32" t="n">
        <v>0.121832565125863</v>
      </c>
      <c r="K7" s="32" t="n">
        <v>0.427446981292517</v>
      </c>
      <c r="L7" s="33" t="n">
        <v>0.0508691945907718</v>
      </c>
    </row>
    <row r="8" s="2" customFormat="true" ht="14.25" hidden="false" customHeight="false" outlineLevel="0" collapsed="false">
      <c r="A8" s="34" t="n">
        <v>5</v>
      </c>
      <c r="B8" s="30" t="s">
        <v>58</v>
      </c>
      <c r="C8" s="31" t="n">
        <v>38919</v>
      </c>
      <c r="D8" s="31" t="n">
        <v>39092</v>
      </c>
      <c r="E8" s="32" t="n">
        <v>0.000482680572529759</v>
      </c>
      <c r="F8" s="32" t="n">
        <v>0.114264730649664</v>
      </c>
      <c r="G8" s="32" t="n">
        <v>0.19326371661367</v>
      </c>
      <c r="H8" s="32" t="n">
        <v>0.257289010285351</v>
      </c>
      <c r="I8" s="32" t="n">
        <v>0.129067496485024</v>
      </c>
      <c r="J8" s="32" t="n">
        <v>0.1991852252847</v>
      </c>
      <c r="K8" s="32" t="n">
        <v>-0.32294881275441</v>
      </c>
      <c r="L8" s="33" t="n">
        <v>-0.0529228664888434</v>
      </c>
    </row>
    <row r="9" s="2" customFormat="true" ht="14.25" hidden="false" customHeight="false" outlineLevel="0" collapsed="false">
      <c r="A9" s="34" t="n">
        <v>6</v>
      </c>
      <c r="B9" s="30" t="s">
        <v>62</v>
      </c>
      <c r="C9" s="31" t="n">
        <v>38968</v>
      </c>
      <c r="D9" s="31" t="n">
        <v>39140</v>
      </c>
      <c r="E9" s="32" t="n">
        <v>-0.00204648051203415</v>
      </c>
      <c r="F9" s="32" t="n">
        <v>0.0910777642477048</v>
      </c>
      <c r="G9" s="32" t="n">
        <v>0.596340634614665</v>
      </c>
      <c r="H9" s="32" t="n">
        <v>0.609089986550806</v>
      </c>
      <c r="I9" s="32" t="n">
        <v>0.818529589896918</v>
      </c>
      <c r="J9" s="32" t="n">
        <v>0.0922976014248387</v>
      </c>
      <c r="K9" s="32" t="n">
        <v>-0.13835797157883</v>
      </c>
      <c r="L9" s="33" t="n">
        <v>-0.0209273784123482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353098661243045</v>
      </c>
      <c r="F10" s="32" t="n">
        <v>0.0107636527543966</v>
      </c>
      <c r="G10" s="32" t="n">
        <v>0.0347326716930023</v>
      </c>
      <c r="H10" s="32" t="n">
        <v>0.0671034114447171</v>
      </c>
      <c r="I10" s="32" t="n">
        <v>0.123095614745937</v>
      </c>
      <c r="J10" s="32" t="n">
        <v>0.0289819094903812</v>
      </c>
      <c r="K10" s="32" t="n">
        <v>1.23841933953488</v>
      </c>
      <c r="L10" s="33" t="n">
        <v>0.12743525346765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-0.0105233725993925</v>
      </c>
      <c r="F11" s="32" t="n">
        <v>0.0119999525532368</v>
      </c>
      <c r="G11" s="32" t="n">
        <v>0.00559319825559079</v>
      </c>
      <c r="H11" s="32" t="n">
        <v>-0.000707419018095568</v>
      </c>
      <c r="I11" s="32" t="n">
        <v>0.0286673058552944</v>
      </c>
      <c r="J11" s="32" t="n">
        <v>0.0463215482042754</v>
      </c>
      <c r="K11" s="32" t="n">
        <v>-0.105519315910838</v>
      </c>
      <c r="L11" s="33" t="n">
        <v>-0.0176167207088035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252</v>
      </c>
      <c r="D12" s="31" t="n">
        <v>39420</v>
      </c>
      <c r="E12" s="32" t="n">
        <v>-0.00591212847037215</v>
      </c>
      <c r="F12" s="32" t="n">
        <v>0.0224233760256065</v>
      </c>
      <c r="G12" s="32" t="n">
        <v>0.0365791572201608</v>
      </c>
      <c r="H12" s="32" t="n">
        <v>0.0236205810364682</v>
      </c>
      <c r="I12" s="32" t="n">
        <v>0.0450215887951826</v>
      </c>
      <c r="J12" s="32" t="n">
        <v>0.053006754852309</v>
      </c>
      <c r="K12" s="32" t="n">
        <v>0.0477404380143351</v>
      </c>
      <c r="L12" s="33" t="n">
        <v>0.00746092506526641</v>
      </c>
    </row>
    <row r="13" s="2" customFormat="true" ht="14.25" hidden="false" customHeight="false" outlineLevel="0" collapsed="false">
      <c r="A13" s="34" t="n">
        <v>10</v>
      </c>
      <c r="B13" s="30" t="s">
        <v>71</v>
      </c>
      <c r="C13" s="31" t="n">
        <v>39269</v>
      </c>
      <c r="D13" s="31" t="n">
        <v>39443</v>
      </c>
      <c r="E13" s="32" t="n">
        <v>-0.0170138756732748</v>
      </c>
      <c r="F13" s="32" t="n">
        <v>0.036733127048286</v>
      </c>
      <c r="G13" s="32" t="n">
        <v>0.0439294210348769</v>
      </c>
      <c r="H13" s="32" t="n">
        <v>0.035092512643822</v>
      </c>
      <c r="I13" s="32" t="n">
        <v>0.00827522171816386</v>
      </c>
      <c r="J13" s="32" t="n">
        <v>0.035305424695238</v>
      </c>
      <c r="K13" s="32" t="n">
        <v>-0.65641618150685</v>
      </c>
      <c r="L13" s="33" t="n">
        <v>-0.158026148019823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-0.00129610981549622</v>
      </c>
      <c r="F14" s="32" t="n">
        <v>-0.000166650270353563</v>
      </c>
      <c r="G14" s="32" t="n">
        <v>-0.00280190644079581</v>
      </c>
      <c r="H14" s="32" t="n">
        <v>-0.0122268765753121</v>
      </c>
      <c r="I14" s="32" t="n">
        <v>-0.00951304998416946</v>
      </c>
      <c r="J14" s="32" t="n">
        <v>-0.00528830538700553</v>
      </c>
      <c r="K14" s="32" t="n">
        <v>-0.534892384798443</v>
      </c>
      <c r="L14" s="33" t="n">
        <v>-0.11731686714399</v>
      </c>
    </row>
    <row r="15" s="2" customFormat="true" ht="14.25" hidden="false" customHeight="false" outlineLevel="0" collapsed="false">
      <c r="A15" s="34" t="n">
        <v>12</v>
      </c>
      <c r="B15" s="30" t="s">
        <v>24</v>
      </c>
      <c r="C15" s="31" t="n">
        <v>39378</v>
      </c>
      <c r="D15" s="31" t="n">
        <v>39478</v>
      </c>
      <c r="E15" s="32" t="n">
        <v>-0.0148158217288273</v>
      </c>
      <c r="F15" s="32" t="n">
        <v>0.00644352371457524</v>
      </c>
      <c r="G15" s="32" t="n">
        <v>0.0308703833531039</v>
      </c>
      <c r="H15" s="32" t="n">
        <v>0.00273252803894275</v>
      </c>
      <c r="I15" s="32" t="n">
        <v>-0.074409136425007</v>
      </c>
      <c r="J15" s="32" t="n">
        <v>0.00672808547946691</v>
      </c>
      <c r="K15" s="32" t="n">
        <v>-0.663500170071259</v>
      </c>
      <c r="L15" s="33" t="n">
        <v>-0.163150016379274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39413</v>
      </c>
      <c r="D16" s="31" t="n">
        <v>39589</v>
      </c>
      <c r="E16" s="32" t="n">
        <v>0.00203151445930261</v>
      </c>
      <c r="F16" s="32" t="n">
        <v>0.00907960773614747</v>
      </c>
      <c r="G16" s="32" t="n">
        <v>0.0431013595676721</v>
      </c>
      <c r="H16" s="32" t="n">
        <v>0.0761644019252585</v>
      </c>
      <c r="I16" s="32" t="n">
        <v>0.174446787416586</v>
      </c>
      <c r="J16" s="32" t="n">
        <v>0.0355447168240346</v>
      </c>
      <c r="K16" s="32" t="n">
        <v>0.729926712032169</v>
      </c>
      <c r="L16" s="33" t="n">
        <v>0.098909336871619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n">
        <v>-0.00828413599556033</v>
      </c>
      <c r="F17" s="32" t="n">
        <v>0.0444417489143543</v>
      </c>
      <c r="G17" s="32" t="n">
        <v>0.0746879385834618</v>
      </c>
      <c r="H17" s="32" t="n">
        <v>0.0944944286563847</v>
      </c>
      <c r="I17" s="32" t="n">
        <v>0.0256835078553948</v>
      </c>
      <c r="J17" s="32" t="n">
        <v>0.0624321066040443</v>
      </c>
      <c r="K17" s="32" t="n">
        <v>0.0263380671414042</v>
      </c>
      <c r="L17" s="33" t="n">
        <v>0.00454614154424249</v>
      </c>
    </row>
    <row r="18" s="2" customFormat="true" ht="14.25" hidden="false" customHeight="false" outlineLevel="0" collapsed="false">
      <c r="A18" s="34" t="n">
        <v>15</v>
      </c>
      <c r="B18" s="30" t="s">
        <v>68</v>
      </c>
      <c r="C18" s="31" t="n">
        <v>39429</v>
      </c>
      <c r="D18" s="31" t="n">
        <v>39651</v>
      </c>
      <c r="E18" s="32" t="n">
        <v>-0.022544049770721</v>
      </c>
      <c r="F18" s="32" t="n">
        <v>-0.0283692064558665</v>
      </c>
      <c r="G18" s="32" t="n">
        <v>0.0120822434335122</v>
      </c>
      <c r="H18" s="32" t="n">
        <v>0.0034032528691017</v>
      </c>
      <c r="I18" s="32" t="n">
        <v>-0.0320377433879523</v>
      </c>
      <c r="J18" s="32" t="n">
        <v>0.108756907189071</v>
      </c>
      <c r="K18" s="32" t="n">
        <v>-0.439329579316389</v>
      </c>
      <c r="L18" s="33" t="n">
        <v>-0.0974874005092463</v>
      </c>
    </row>
    <row r="19" s="2" customFormat="true" ht="14.25" hidden="false" customHeight="false" outlineLevel="0" collapsed="false">
      <c r="A19" s="34" t="n">
        <v>16</v>
      </c>
      <c r="B19" s="30" t="s">
        <v>59</v>
      </c>
      <c r="C19" s="31" t="n">
        <v>39527</v>
      </c>
      <c r="D19" s="31" t="n">
        <v>39715</v>
      </c>
      <c r="E19" s="32" t="n">
        <v>0.00142336337062243</v>
      </c>
      <c r="F19" s="32" t="n">
        <v>0.00926558984753823</v>
      </c>
      <c r="G19" s="32" t="n">
        <v>0.0396912285325306</v>
      </c>
      <c r="H19" s="32" t="n">
        <v>0.0733859449800347</v>
      </c>
      <c r="I19" s="32" t="n">
        <v>0.152194131837174</v>
      </c>
      <c r="J19" s="32" t="n">
        <v>0.0344727130937388</v>
      </c>
      <c r="K19" s="32" t="n">
        <v>0.789999048507462</v>
      </c>
      <c r="L19" s="33" t="n">
        <v>0.11240079160993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3.6951931985385E-006</v>
      </c>
      <c r="I20" s="32" t="n">
        <v>-0.00256963254986531</v>
      </c>
      <c r="J20" s="32" t="n">
        <v>0</v>
      </c>
      <c r="K20" s="32" t="n">
        <v>0.32541111985428</v>
      </c>
      <c r="L20" s="33" t="n">
        <v>0.0529491837217317</v>
      </c>
    </row>
    <row r="21" s="2" customFormat="true" ht="14.25" hidden="false" customHeight="false" outlineLevel="0" collapsed="false">
      <c r="A21" s="34" t="n">
        <v>18</v>
      </c>
      <c r="B21" s="30" t="s">
        <v>65</v>
      </c>
      <c r="C21" s="31" t="n">
        <v>39560</v>
      </c>
      <c r="D21" s="31" t="n">
        <v>39770</v>
      </c>
      <c r="E21" s="32" t="n">
        <v>-0.0277317378056526</v>
      </c>
      <c r="F21" s="32" t="n">
        <v>0.0850398574642937</v>
      </c>
      <c r="G21" s="32" t="n">
        <v>0.121496464268101</v>
      </c>
      <c r="H21" s="32" t="n">
        <v>0.133161919051426</v>
      </c>
      <c r="I21" s="32" t="n">
        <v>0.0183434093729786</v>
      </c>
      <c r="J21" s="32" t="n">
        <v>0.119031124871897</v>
      </c>
      <c r="K21" s="32" t="n">
        <v>-0.332096030362088</v>
      </c>
      <c r="L21" s="33" t="n">
        <v>-0.0731254924499792</v>
      </c>
    </row>
    <row r="22" s="2" customFormat="true" ht="14.25" hidden="false" customHeight="false" outlineLevel="0" collapsed="false">
      <c r="A22" s="34" t="n">
        <v>19</v>
      </c>
      <c r="B22" s="30" t="s">
        <v>27</v>
      </c>
      <c r="C22" s="31" t="n">
        <v>39884</v>
      </c>
      <c r="D22" s="31" t="n">
        <v>40001</v>
      </c>
      <c r="E22" s="32" t="n">
        <v>-0.0752501147833318</v>
      </c>
      <c r="F22" s="32" t="n">
        <v>4.78314395624402E-006</v>
      </c>
      <c r="G22" s="32" t="n">
        <v>0.0118132673159848</v>
      </c>
      <c r="H22" s="32" t="n">
        <v>0.0120868185186771</v>
      </c>
      <c r="I22" s="32" t="n">
        <v>-0.0923878479194104</v>
      </c>
      <c r="J22" s="32" t="n">
        <v>0.0208720835393648</v>
      </c>
      <c r="K22" s="32" t="n">
        <v>-0.329552058705267</v>
      </c>
      <c r="L22" s="33" t="n">
        <v>-0.0818452507346599</v>
      </c>
    </row>
    <row r="23" s="2" customFormat="true" ht="14.25" hidden="false" customHeight="false" outlineLevel="0" collapsed="false">
      <c r="A23" s="34" t="n">
        <v>20</v>
      </c>
      <c r="B23" s="30" t="s">
        <v>39</v>
      </c>
      <c r="C23" s="31" t="n">
        <v>40031</v>
      </c>
      <c r="D23" s="31" t="n">
        <v>40129</v>
      </c>
      <c r="E23" s="32" t="n">
        <v>-0.0257177301988369</v>
      </c>
      <c r="F23" s="32" t="n">
        <v>0.0619292953215596</v>
      </c>
      <c r="G23" s="32" t="n">
        <v>0.100777665056124</v>
      </c>
      <c r="H23" s="32" t="n">
        <v>0.0982191475433294</v>
      </c>
      <c r="I23" s="32" t="n">
        <v>-0.011793621817364</v>
      </c>
      <c r="J23" s="32" t="n">
        <v>0.0842822822841303</v>
      </c>
      <c r="K23" s="32" t="n">
        <v>-0.608938546364878</v>
      </c>
      <c r="L23" s="33" t="n">
        <v>-0.194875548514251</v>
      </c>
    </row>
    <row r="24" s="2" customFormat="true" ht="14.25" hidden="false" customHeight="false" outlineLevel="0" collapsed="false">
      <c r="A24" s="34" t="n">
        <v>21</v>
      </c>
      <c r="B24" s="30" t="s">
        <v>31</v>
      </c>
      <c r="C24" s="31" t="n">
        <v>40253</v>
      </c>
      <c r="D24" s="31" t="n">
        <v>40366</v>
      </c>
      <c r="E24" s="32" t="n">
        <v>-0.0186935254315789</v>
      </c>
      <c r="F24" s="32" t="n">
        <v>0.189180677922612</v>
      </c>
      <c r="G24" s="32" t="n">
        <v>0.220805264620511</v>
      </c>
      <c r="H24" s="32" t="n">
        <v>0.248871871280904</v>
      </c>
      <c r="I24" s="32" t="n">
        <v>0.198414463255879</v>
      </c>
      <c r="J24" s="32" t="n">
        <v>0.217828381382041</v>
      </c>
      <c r="K24" s="32" t="n">
        <v>-0.253516458643995</v>
      </c>
      <c r="L24" s="33" t="n">
        <v>-0.0763335515507654</v>
      </c>
    </row>
    <row r="25" s="2" customFormat="true" ht="14.25" hidden="false" customHeight="false" outlineLevel="0" collapsed="false">
      <c r="A25" s="34" t="n">
        <v>22</v>
      </c>
      <c r="B25" s="30" t="s">
        <v>28</v>
      </c>
      <c r="C25" s="31" t="n">
        <v>40114</v>
      </c>
      <c r="D25" s="31" t="n">
        <v>40401</v>
      </c>
      <c r="E25" s="32" t="n">
        <v>-0.0442542722604089</v>
      </c>
      <c r="F25" s="32" t="n">
        <v>0.135842905665474</v>
      </c>
      <c r="G25" s="32" t="n">
        <v>0.222253901247525</v>
      </c>
      <c r="H25" s="32" t="n">
        <v>0.268973266828187</v>
      </c>
      <c r="I25" s="32" t="n">
        <v>0.00276539151456645</v>
      </c>
      <c r="J25" s="32" t="n">
        <v>0.195145352244741</v>
      </c>
      <c r="K25" s="32" t="n">
        <v>-0.310553293530178</v>
      </c>
      <c r="L25" s="33" t="n">
        <v>-0.0984958547500465</v>
      </c>
    </row>
    <row r="26" s="2" customFormat="true" ht="14.25" hidden="false" customHeight="false" outlineLevel="0" collapsed="false">
      <c r="A26" s="34" t="n">
        <v>23</v>
      </c>
      <c r="B26" s="30" t="s">
        <v>33</v>
      </c>
      <c r="C26" s="31" t="n">
        <v>40226</v>
      </c>
      <c r="D26" s="31" t="n">
        <v>40430</v>
      </c>
      <c r="E26" s="32" t="n">
        <v>0.00140120664476617</v>
      </c>
      <c r="F26" s="32" t="n">
        <v>0.00960490579575613</v>
      </c>
      <c r="G26" s="32" t="n">
        <v>0.0367434956210653</v>
      </c>
      <c r="H26" s="32" t="n">
        <v>0.0697372118220088</v>
      </c>
      <c r="I26" s="32" t="n">
        <v>0.164027505921871</v>
      </c>
      <c r="J26" s="32" t="n">
        <v>0.0313268899726917</v>
      </c>
      <c r="K26" s="32" t="n">
        <v>0.646384650269025</v>
      </c>
      <c r="L26" s="33" t="n">
        <v>0.152776875188678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-0.0377242205279978</v>
      </c>
      <c r="F27" s="32" t="n">
        <v>0.122601645363068</v>
      </c>
      <c r="G27" s="32" t="n">
        <v>0.15928041023731</v>
      </c>
      <c r="H27" s="32" t="n">
        <v>0.199326291442611</v>
      </c>
      <c r="I27" s="32" t="n">
        <v>-0.00435961147923436</v>
      </c>
      <c r="J27" s="32" t="n">
        <v>0.145944821518012</v>
      </c>
      <c r="K27" s="32" t="n">
        <v>-0.620108159352365</v>
      </c>
      <c r="L27" s="33" t="n">
        <v>-0.24118237067687</v>
      </c>
    </row>
    <row r="28" s="2" customFormat="true" ht="14.25" hidden="false" customHeight="false" outlineLevel="0" collapsed="false">
      <c r="A28" s="34" t="n">
        <v>25</v>
      </c>
      <c r="B28" s="30" t="s">
        <v>53</v>
      </c>
      <c r="C28" s="31" t="n">
        <v>40427</v>
      </c>
      <c r="D28" s="31" t="n">
        <v>40543</v>
      </c>
      <c r="E28" s="32" t="n">
        <v>-0.0256835050054121</v>
      </c>
      <c r="F28" s="32" t="n">
        <v>0.0382469362160656</v>
      </c>
      <c r="G28" s="32" t="n">
        <v>0.0709327259267478</v>
      </c>
      <c r="H28" s="32" t="n">
        <v>0.0861225492007787</v>
      </c>
      <c r="I28" s="32" t="n">
        <v>0.0863301538133101</v>
      </c>
      <c r="J28" s="32" t="n">
        <v>0.0658448830928717</v>
      </c>
      <c r="K28" s="32" t="n">
        <v>0.06796470342523</v>
      </c>
      <c r="L28" s="33" t="n">
        <v>0.0207788850605408</v>
      </c>
    </row>
    <row r="29" s="2" customFormat="true" ht="14.25" hidden="false" customHeight="false" outlineLevel="0" collapsed="false">
      <c r="A29" s="34" t="n">
        <v>26</v>
      </c>
      <c r="B29" s="30" t="s">
        <v>54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-0.00564339399691205</v>
      </c>
      <c r="J29" s="32" t="n">
        <v>0</v>
      </c>
      <c r="K29" s="32" t="n">
        <v>-0.0740989119999999</v>
      </c>
      <c r="L29" s="33" t="n">
        <v>-0.0243905680727906</v>
      </c>
    </row>
    <row r="30" s="2" customFormat="true" ht="14.25" hidden="false" customHeight="false" outlineLevel="0" collapsed="false">
      <c r="A30" s="34" t="n">
        <v>27</v>
      </c>
      <c r="B30" s="30" t="s">
        <v>45</v>
      </c>
      <c r="C30" s="31" t="n">
        <v>40444</v>
      </c>
      <c r="D30" s="31" t="n">
        <v>40638</v>
      </c>
      <c r="E30" s="32" t="n">
        <v>-0.029867162379457</v>
      </c>
      <c r="F30" s="32" t="n">
        <v>0.0825265136186695</v>
      </c>
      <c r="G30" s="32" t="n">
        <v>0.125554977585534</v>
      </c>
      <c r="H30" s="32" t="n">
        <v>0.0728901928968544</v>
      </c>
      <c r="I30" s="32" t="n">
        <v>-0.0281998226281028</v>
      </c>
      <c r="J30" s="32" t="n">
        <v>0.146478120233973</v>
      </c>
      <c r="K30" s="32" t="n">
        <v>-0.19216323668951</v>
      </c>
      <c r="L30" s="33" t="n">
        <v>-0.0700811021322517</v>
      </c>
    </row>
    <row r="31" s="2" customFormat="true" ht="14.25" hidden="false" customHeight="false" outlineLevel="0" collapsed="false">
      <c r="A31" s="34" t="n">
        <v>28</v>
      </c>
      <c r="B31" s="30" t="s">
        <v>36</v>
      </c>
      <c r="C31" s="31" t="n">
        <v>40427</v>
      </c>
      <c r="D31" s="31" t="n">
        <v>40708</v>
      </c>
      <c r="E31" s="32" t="n">
        <v>-0.0174621622513723</v>
      </c>
      <c r="F31" s="32" t="n">
        <v>0.0376382247789489</v>
      </c>
      <c r="G31" s="32" t="n">
        <v>0.082025823853886</v>
      </c>
      <c r="H31" s="32" t="n">
        <v>0.102309534510655</v>
      </c>
      <c r="I31" s="32" t="n">
        <v>0.145631536757905</v>
      </c>
      <c r="J31" s="32" t="n">
        <v>0.0755177121204977</v>
      </c>
      <c r="K31" s="32" t="n">
        <v>0.405026399437412</v>
      </c>
      <c r="L31" s="33" t="n">
        <v>0.131871806483962</v>
      </c>
    </row>
    <row r="32" s="2" customFormat="true" ht="14.25" hidden="false" customHeight="false" outlineLevel="0" collapsed="false">
      <c r="A32" s="34" t="n">
        <v>29</v>
      </c>
      <c r="B32" s="30" t="s">
        <v>48</v>
      </c>
      <c r="C32" s="31" t="n">
        <v>40716</v>
      </c>
      <c r="D32" s="31" t="n">
        <v>40897</v>
      </c>
      <c r="E32" s="32" t="n">
        <v>-0.0715917537298604</v>
      </c>
      <c r="F32" s="32" t="n">
        <v>-0.050572675647882</v>
      </c>
      <c r="G32" s="32" t="n">
        <v>-0.0315608366903484</v>
      </c>
      <c r="H32" s="32" t="n">
        <v>-0.016071387711615</v>
      </c>
      <c r="I32" s="32" t="n">
        <v>0.0420666922559503</v>
      </c>
      <c r="J32" s="32" t="n">
        <v>-0.0403324952495765</v>
      </c>
      <c r="K32" s="32" t="n">
        <v>0.735742386780905</v>
      </c>
      <c r="L32" s="33" t="n">
        <v>0.280908143474371</v>
      </c>
    </row>
    <row r="33" s="2" customFormat="true" ht="14.25" hidden="false" customHeight="false" outlineLevel="0" collapsed="false">
      <c r="A33" s="34" t="n">
        <v>30</v>
      </c>
      <c r="B33" s="30" t="s">
        <v>44</v>
      </c>
      <c r="C33" s="31" t="n">
        <v>41026</v>
      </c>
      <c r="D33" s="31" t="n">
        <v>41242</v>
      </c>
      <c r="E33" s="32" t="n">
        <v>-0.0230693956061139</v>
      </c>
      <c r="F33" s="32" t="n">
        <v>0.0825579948510475</v>
      </c>
      <c r="G33" s="32" t="n">
        <v>0.122791342397418</v>
      </c>
      <c r="H33" s="32" t="n">
        <v>0.12363330214561</v>
      </c>
      <c r="I33" s="32" t="n">
        <v>0.0371149271574707</v>
      </c>
      <c r="J33" s="32" t="n">
        <v>0.120306153002665</v>
      </c>
      <c r="K33" s="32" t="n">
        <v>0.0560286143344708</v>
      </c>
      <c r="L33" s="33" t="n">
        <v>0.0434340663048824</v>
      </c>
    </row>
    <row r="34" s="2" customFormat="true" ht="14.25" hidden="false" customHeight="false" outlineLevel="0" collapsed="false">
      <c r="A34" s="34" t="n">
        <v>29</v>
      </c>
      <c r="B34" s="30" t="s">
        <v>51</v>
      </c>
      <c r="C34" s="31" t="n">
        <v>41127</v>
      </c>
      <c r="D34" s="31" t="n">
        <v>41332</v>
      </c>
      <c r="E34" s="32" t="n">
        <v>0.00324257332257938</v>
      </c>
      <c r="F34" s="32" t="n">
        <v>0.00924010157279587</v>
      </c>
      <c r="G34" s="32" t="n">
        <v>0.038728725967472</v>
      </c>
      <c r="H34" s="32" t="n">
        <v>0.0736734605600609</v>
      </c>
      <c r="I34" s="32" t="n">
        <v>0.191364475184758</v>
      </c>
      <c r="J34" s="32" t="n">
        <v>0.0320282095093152</v>
      </c>
      <c r="K34" s="32" t="n">
        <v>0.210919531680441</v>
      </c>
      <c r="L34" s="33" t="n">
        <v>0.202975609652074</v>
      </c>
    </row>
    <row r="35" customFormat="false" ht="15.75" hidden="false" customHeight="false" outlineLevel="0" collapsed="false">
      <c r="A35" s="35"/>
      <c r="B35" s="36" t="s">
        <v>89</v>
      </c>
      <c r="C35" s="37" t="s">
        <v>74</v>
      </c>
      <c r="D35" s="37" t="s">
        <v>74</v>
      </c>
      <c r="E35" s="38" t="n">
        <f aca="false">AVERAGE(E4:E34)</f>
        <v>-0.0169150847351134</v>
      </c>
      <c r="F35" s="38" t="n">
        <f aca="false">AVERAGE(F4:F34)</f>
        <v>0.038567438139795</v>
      </c>
      <c r="G35" s="38" t="n">
        <f aca="false">AVERAGE(G4:G34)</f>
        <v>0.0818129902052932</v>
      </c>
      <c r="H35" s="38" t="n">
        <f aca="false">AVERAGE(H4:H34)</f>
        <v>0.0950054266366346</v>
      </c>
      <c r="I35" s="38" t="n">
        <f aca="false">AVERAGE(I4:I34)</f>
        <v>0.0739993611960164</v>
      </c>
      <c r="J35" s="38" t="n">
        <f aca="false">AVERAGE(J4:J34)</f>
        <v>0.066102643774855</v>
      </c>
      <c r="K35" s="37" t="s">
        <v>74</v>
      </c>
      <c r="L35" s="39" t="s">
        <v>7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B38" s="42" t="s">
        <v>92</v>
      </c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3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4</v>
      </c>
      <c r="D2" s="48"/>
      <c r="E2" s="47" t="s">
        <v>95</v>
      </c>
      <c r="F2" s="47"/>
      <c r="G2" s="49" t="s">
        <v>96</v>
      </c>
    </row>
    <row r="3" customFormat="false" ht="15.75" hidden="false" customHeight="false" outlineLevel="0" collapsed="false">
      <c r="A3" s="25"/>
      <c r="B3" s="47"/>
      <c r="C3" s="50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-403.433</v>
      </c>
      <c r="D4" s="55" t="n">
        <v>-0.0209305097861035</v>
      </c>
      <c r="E4" s="56" t="n">
        <v>389</v>
      </c>
      <c r="F4" s="55" t="n">
        <v>0.00711216747417497</v>
      </c>
      <c r="G4" s="57" t="n">
        <v>137.677207172319</v>
      </c>
    </row>
    <row r="5" customFormat="false" ht="14.25" hidden="false" customHeight="false" outlineLevel="0" collapsed="false">
      <c r="A5" s="58" t="n">
        <v>2</v>
      </c>
      <c r="B5" s="59" t="s">
        <v>39</v>
      </c>
      <c r="C5" s="60" t="n">
        <v>-44.7158300000001</v>
      </c>
      <c r="D5" s="61" t="n">
        <v>-0.0231104817224472</v>
      </c>
      <c r="E5" s="62" t="n">
        <v>129</v>
      </c>
      <c r="F5" s="61" t="n">
        <v>0.0026760709469972</v>
      </c>
      <c r="G5" s="63" t="n">
        <v>5.01256894765956</v>
      </c>
    </row>
    <row r="6" customFormat="false" ht="14.25" hidden="false" customHeight="false" outlineLevel="0" collapsed="false">
      <c r="A6" s="58" t="n">
        <v>3</v>
      </c>
      <c r="B6" s="53" t="s">
        <v>65</v>
      </c>
      <c r="C6" s="54" t="n">
        <v>-18.0227100000001</v>
      </c>
      <c r="D6" s="55" t="n">
        <v>-0.02693324215864</v>
      </c>
      <c r="E6" s="56" t="n">
        <v>8</v>
      </c>
      <c r="F6" s="55" t="n">
        <v>0.000821270916743661</v>
      </c>
      <c r="G6" s="57" t="n">
        <v>0.543624219279338</v>
      </c>
    </row>
    <row r="7" customFormat="false" ht="14.25" hidden="false" customHeight="false" outlineLevel="0" collapsed="false">
      <c r="A7" s="58" t="n">
        <v>4</v>
      </c>
      <c r="B7" s="64" t="s">
        <v>12</v>
      </c>
      <c r="C7" s="54" t="n">
        <v>34.0167799999993</v>
      </c>
      <c r="D7" s="55" t="n">
        <v>0.0020315144593022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18</v>
      </c>
      <c r="C8" s="54" t="n">
        <v>16.9334400000004</v>
      </c>
      <c r="D8" s="55" t="n">
        <v>0.0035309866124307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33</v>
      </c>
      <c r="C9" s="54" t="n">
        <v>2.99711000000034</v>
      </c>
      <c r="D9" s="55" t="n">
        <v>0.0014012066447653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42</v>
      </c>
      <c r="C10" s="54" t="n">
        <v>2.14503000000003</v>
      </c>
      <c r="D10" s="55" t="n">
        <v>0.00123748816722577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59</v>
      </c>
      <c r="C11" s="54" t="n">
        <v>1.36368999999994</v>
      </c>
      <c r="D11" s="55" t="n">
        <v>0.0014233633706226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58</v>
      </c>
      <c r="C12" s="54" t="n">
        <v>0.481469999999972</v>
      </c>
      <c r="D12" s="55" t="n">
        <v>0.00048268057252948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15</v>
      </c>
      <c r="C13" s="54" t="n">
        <v>0</v>
      </c>
      <c r="D13" s="55" t="n">
        <v>0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54</v>
      </c>
      <c r="C14" s="54" t="n">
        <v>0</v>
      </c>
      <c r="D14" s="55" t="n">
        <v>0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62</v>
      </c>
      <c r="C15" s="54" t="n">
        <v>-1.57912289999996</v>
      </c>
      <c r="D15" s="55" t="n">
        <v>-0.00204648051203387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52</v>
      </c>
      <c r="C16" s="54" t="n">
        <v>-1.67406000000006</v>
      </c>
      <c r="D16" s="55" t="n">
        <v>-0.00129610981549513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72</v>
      </c>
      <c r="C17" s="54" t="n">
        <v>-6.99075</v>
      </c>
      <c r="D17" s="55" t="n">
        <v>-0.0377242205279982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55</v>
      </c>
      <c r="C18" s="54" t="n">
        <v>-8.42760000000009</v>
      </c>
      <c r="D18" s="55" t="n">
        <v>-0.00828413599555987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71</v>
      </c>
      <c r="C19" s="54" t="n">
        <v>-9.02973000000004</v>
      </c>
      <c r="D19" s="55" t="n">
        <v>-0.0170138756732742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true" outlineLevel="0" collapsed="false">
      <c r="A20" s="58" t="n">
        <v>17</v>
      </c>
      <c r="B20" s="64" t="s">
        <v>60</v>
      </c>
      <c r="C20" s="54" t="n">
        <v>-12.68451</v>
      </c>
      <c r="D20" s="55" t="n">
        <v>-0.0140870208381574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true" outlineLevel="0" collapsed="false">
      <c r="A21" s="58" t="n">
        <v>18</v>
      </c>
      <c r="B21" s="64" t="s">
        <v>61</v>
      </c>
      <c r="C21" s="54" t="n">
        <v>-13.9115850000001</v>
      </c>
      <c r="D21" s="55" t="n">
        <v>-0.0163042230474874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68</v>
      </c>
      <c r="C22" s="54" t="n">
        <v>-14.75462</v>
      </c>
      <c r="D22" s="55" t="n">
        <v>-0.0225440497707209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21</v>
      </c>
      <c r="C23" s="54" t="n">
        <v>-23.4729900000002</v>
      </c>
      <c r="D23" s="55" t="n">
        <v>-0.00591212847037221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32</v>
      </c>
      <c r="C24" s="54" t="n">
        <v>-24.7529899999998</v>
      </c>
      <c r="D24" s="55" t="n">
        <v>-0.0105233725993925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false" outlineLevel="0" collapsed="false">
      <c r="A25" s="58" t="n">
        <v>22</v>
      </c>
      <c r="B25" s="64" t="s">
        <v>53</v>
      </c>
      <c r="C25" s="54" t="n">
        <v>-33.6980900000001</v>
      </c>
      <c r="D25" s="55" t="n">
        <v>-0.025683505005412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false" outlineLevel="0" collapsed="false">
      <c r="A26" s="58" t="n">
        <v>23</v>
      </c>
      <c r="B26" s="64" t="s">
        <v>36</v>
      </c>
      <c r="C26" s="54" t="n">
        <v>-35.50854</v>
      </c>
      <c r="D26" s="55" t="n">
        <v>-0.0174621622513726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44</v>
      </c>
      <c r="C27" s="54" t="n">
        <v>-36.53304</v>
      </c>
      <c r="D27" s="55" t="n">
        <v>-0.0230693956061138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45</v>
      </c>
      <c r="C28" s="54" t="n">
        <v>-47.1795399999998</v>
      </c>
      <c r="D28" s="55" t="n">
        <v>-0.0298671623794567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64" t="s">
        <v>24</v>
      </c>
      <c r="C29" s="54" t="n">
        <v>-53.26173</v>
      </c>
      <c r="D29" s="55" t="n">
        <v>-0.0148158217288271</v>
      </c>
      <c r="E29" s="56" t="n">
        <v>0</v>
      </c>
      <c r="F29" s="55" t="n">
        <v>0</v>
      </c>
      <c r="G29" s="57" t="n">
        <v>0</v>
      </c>
    </row>
    <row r="30" customFormat="false" ht="14.25" hidden="false" customHeight="false" outlineLevel="0" collapsed="false">
      <c r="A30" s="58" t="n">
        <v>27</v>
      </c>
      <c r="B30" s="64" t="s">
        <v>48</v>
      </c>
      <c r="C30" s="54" t="n">
        <v>-109.35316</v>
      </c>
      <c r="D30" s="55" t="n">
        <v>-0.0715917537298602</v>
      </c>
      <c r="E30" s="56" t="n">
        <v>0</v>
      </c>
      <c r="F30" s="55" t="n">
        <v>0</v>
      </c>
      <c r="G30" s="57" t="n">
        <v>0</v>
      </c>
    </row>
    <row r="31" customFormat="false" ht="14.25" hidden="false" customHeight="false" outlineLevel="0" collapsed="false">
      <c r="A31" s="58" t="n">
        <v>28</v>
      </c>
      <c r="B31" s="64" t="s">
        <v>28</v>
      </c>
      <c r="C31" s="54" t="n">
        <v>-147.04067</v>
      </c>
      <c r="D31" s="55" t="n">
        <v>-0.0442542722604086</v>
      </c>
      <c r="E31" s="56" t="n">
        <v>0</v>
      </c>
      <c r="F31" s="55" t="n">
        <v>0</v>
      </c>
      <c r="G31" s="57" t="n">
        <v>0</v>
      </c>
    </row>
    <row r="32" customFormat="false" ht="14.25" hidden="false" customHeight="false" outlineLevel="0" collapsed="false">
      <c r="A32" s="58" t="n">
        <v>29</v>
      </c>
      <c r="B32" s="64" t="s">
        <v>31</v>
      </c>
      <c r="C32" s="54" t="n">
        <v>-47.7415899999998</v>
      </c>
      <c r="D32" s="55" t="n">
        <v>-0.0189850305236236</v>
      </c>
      <c r="E32" s="56" t="n">
        <v>-982</v>
      </c>
      <c r="F32" s="55" t="n">
        <v>-0.00029705815624291</v>
      </c>
      <c r="G32" s="57" t="n">
        <v>-0.739451186635443</v>
      </c>
    </row>
    <row r="33" customFormat="false" ht="14.25" hidden="false" customHeight="false" outlineLevel="0" collapsed="false">
      <c r="A33" s="58" t="n">
        <v>30</v>
      </c>
      <c r="B33" s="64" t="s">
        <v>51</v>
      </c>
      <c r="C33" s="54" t="n">
        <v>-25.9130099999998</v>
      </c>
      <c r="D33" s="55" t="n">
        <v>-0.0192718470841213</v>
      </c>
      <c r="E33" s="56" t="n">
        <v>-25</v>
      </c>
      <c r="F33" s="55" t="n">
        <v>-0.0224416517055655</v>
      </c>
      <c r="G33" s="57" t="n">
        <v>-30.1867540394973</v>
      </c>
    </row>
    <row r="34" customFormat="false" ht="14.25" hidden="false" customHeight="false" outlineLevel="0" collapsed="false">
      <c r="A34" s="58" t="n">
        <v>31</v>
      </c>
      <c r="B34" s="64" t="s">
        <v>27</v>
      </c>
      <c r="C34" s="54" t="n">
        <v>-351.11544</v>
      </c>
      <c r="D34" s="55" t="n">
        <v>-0.0952584718592233</v>
      </c>
      <c r="E34" s="56" t="n">
        <v>-110</v>
      </c>
      <c r="F34" s="55" t="n">
        <v>-0.0216365066876475</v>
      </c>
      <c r="G34" s="57" t="n">
        <v>-80.7848386309991</v>
      </c>
    </row>
    <row r="35" customFormat="false" ht="15.75" hidden="false" customHeight="false" outlineLevel="0" collapsed="false">
      <c r="A35" s="65"/>
      <c r="B35" s="66" t="s">
        <v>73</v>
      </c>
      <c r="C35" s="67" t="n">
        <f aca="false">SUM(C5:C34)</f>
        <v>-1009.4237879</v>
      </c>
      <c r="D35" s="68" t="n">
        <v>-0.0149467076442471</v>
      </c>
      <c r="E35" s="69" t="n">
        <f aca="false">SUM(E5:E34)</f>
        <v>-980</v>
      </c>
      <c r="F35" s="68" t="n">
        <v>-0.000163597257323815</v>
      </c>
      <c r="G35" s="70" t="n">
        <f aca="false">SUM(G5:G34)</f>
        <v>-106.154850690193</v>
      </c>
    </row>
    <row r="37" customFormat="false" ht="14.25" hidden="false" customHeight="false" outlineLevel="0" collapsed="false">
      <c r="D37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7</v>
      </c>
      <c r="C1" s="75" t="s">
        <v>81</v>
      </c>
      <c r="D1" s="73"/>
      <c r="E1" s="73"/>
    </row>
    <row r="2" customFormat="false" ht="14.25" hidden="false" customHeight="false" outlineLevel="0" collapsed="false">
      <c r="B2" s="30" t="s">
        <v>27</v>
      </c>
      <c r="C2" s="32" t="n">
        <v>-0.0752501147833318</v>
      </c>
    </row>
    <row r="3" customFormat="false" ht="14.25" hidden="false" customHeight="false" outlineLevel="0" collapsed="false">
      <c r="A3" s="73"/>
      <c r="B3" s="30" t="s">
        <v>48</v>
      </c>
      <c r="C3" s="32" t="n">
        <v>-0.0715917537298604</v>
      </c>
      <c r="D3" s="73"/>
      <c r="E3" s="73"/>
    </row>
    <row r="4" customFormat="false" ht="14.25" hidden="false" customHeight="false" outlineLevel="0" collapsed="false">
      <c r="A4" s="73"/>
      <c r="B4" s="30" t="s">
        <v>28</v>
      </c>
      <c r="C4" s="32" t="n">
        <v>-0.0442542722604089</v>
      </c>
      <c r="D4" s="73"/>
      <c r="E4" s="73"/>
    </row>
    <row r="5" customFormat="false" ht="14.25" hidden="false" customHeight="false" outlineLevel="0" collapsed="false">
      <c r="A5" s="73"/>
      <c r="B5" s="30" t="s">
        <v>72</v>
      </c>
      <c r="C5" s="32" t="n">
        <v>-0.0377242205279978</v>
      </c>
      <c r="D5" s="73"/>
      <c r="E5" s="73"/>
    </row>
    <row r="6" customFormat="false" ht="14.25" hidden="false" customHeight="false" outlineLevel="0" collapsed="false">
      <c r="A6" s="73"/>
      <c r="B6" s="30" t="s">
        <v>45</v>
      </c>
      <c r="C6" s="32" t="n">
        <v>-0.029867162379457</v>
      </c>
      <c r="D6" s="73"/>
      <c r="E6" s="73"/>
    </row>
    <row r="7" customFormat="false" ht="14.25" hidden="false" customHeight="false" outlineLevel="0" collapsed="false">
      <c r="A7" s="73"/>
      <c r="B7" s="30" t="s">
        <v>9</v>
      </c>
      <c r="C7" s="32" t="n">
        <v>-0.0278446415066267</v>
      </c>
      <c r="D7" s="73"/>
      <c r="E7" s="73"/>
    </row>
    <row r="8" customFormat="false" ht="14.25" hidden="false" customHeight="false" outlineLevel="0" collapsed="false">
      <c r="A8" s="73"/>
      <c r="B8" s="30" t="s">
        <v>65</v>
      </c>
      <c r="C8" s="32" t="n">
        <v>-0.0277317378056526</v>
      </c>
      <c r="D8" s="73"/>
      <c r="E8" s="73"/>
    </row>
    <row r="9" customFormat="false" ht="14.25" hidden="false" customHeight="false" outlineLevel="0" collapsed="false">
      <c r="A9" s="73"/>
      <c r="B9" s="30" t="s">
        <v>39</v>
      </c>
      <c r="C9" s="32" t="n">
        <v>-0.0257177301988369</v>
      </c>
      <c r="D9" s="73"/>
      <c r="E9" s="73"/>
    </row>
    <row r="10" customFormat="false" ht="14.25" hidden="false" customHeight="false" outlineLevel="0" collapsed="false">
      <c r="A10" s="73"/>
      <c r="B10" s="30" t="s">
        <v>53</v>
      </c>
      <c r="C10" s="32" t="n">
        <v>-0.0256835050054121</v>
      </c>
      <c r="D10" s="73"/>
      <c r="E10" s="73"/>
    </row>
    <row r="11" customFormat="false" ht="14.25" hidden="false" customHeight="false" outlineLevel="0" collapsed="false">
      <c r="A11" s="73"/>
      <c r="B11" s="30" t="s">
        <v>44</v>
      </c>
      <c r="C11" s="32" t="n">
        <v>-0.0230693956061139</v>
      </c>
      <c r="D11" s="73"/>
      <c r="E11" s="73"/>
    </row>
    <row r="12" customFormat="false" ht="14.25" hidden="false" customHeight="false" outlineLevel="0" collapsed="false">
      <c r="A12" s="73"/>
      <c r="B12" s="30" t="s">
        <v>68</v>
      </c>
      <c r="C12" s="32" t="n">
        <v>-0.022544049770721</v>
      </c>
      <c r="D12" s="73"/>
      <c r="E12" s="73"/>
    </row>
    <row r="13" customFormat="false" ht="14.25" hidden="false" customHeight="false" outlineLevel="0" collapsed="false">
      <c r="A13" s="73"/>
      <c r="B13" s="30" t="s">
        <v>31</v>
      </c>
      <c r="C13" s="32" t="n">
        <v>-0.0186935254315789</v>
      </c>
      <c r="D13" s="73"/>
      <c r="E13" s="73"/>
    </row>
    <row r="14" customFormat="false" ht="14.25" hidden="false" customHeight="false" outlineLevel="0" collapsed="false">
      <c r="A14" s="73"/>
      <c r="B14" s="30" t="s">
        <v>36</v>
      </c>
      <c r="C14" s="32" t="n">
        <v>-0.0174621622513723</v>
      </c>
      <c r="D14" s="73"/>
      <c r="E14" s="73"/>
    </row>
    <row r="15" customFormat="false" ht="14.25" hidden="false" customHeight="false" outlineLevel="0" collapsed="false">
      <c r="A15" s="73"/>
      <c r="B15" s="30" t="s">
        <v>71</v>
      </c>
      <c r="C15" s="32" t="n">
        <v>-0.0170138756732748</v>
      </c>
      <c r="D15" s="73"/>
      <c r="E15" s="73"/>
    </row>
    <row r="16" customFormat="false" ht="14.25" hidden="false" customHeight="false" outlineLevel="0" collapsed="false">
      <c r="A16" s="73"/>
      <c r="B16" s="30" t="s">
        <v>61</v>
      </c>
      <c r="C16" s="32" t="n">
        <v>-0.016304223047488</v>
      </c>
      <c r="D16" s="73"/>
      <c r="E16" s="73"/>
    </row>
    <row r="17" customFormat="false" ht="14.25" hidden="false" customHeight="false" outlineLevel="0" collapsed="false">
      <c r="A17" s="73"/>
      <c r="B17" s="30" t="s">
        <v>24</v>
      </c>
      <c r="C17" s="32" t="n">
        <v>-0.0148158217288273</v>
      </c>
      <c r="D17" s="73"/>
      <c r="E17" s="73"/>
    </row>
    <row r="18" customFormat="false" ht="14.25" hidden="false" customHeight="false" outlineLevel="0" collapsed="false">
      <c r="A18" s="73"/>
      <c r="B18" s="30" t="s">
        <v>60</v>
      </c>
      <c r="C18" s="32" t="n">
        <v>-0.0140870208381582</v>
      </c>
      <c r="D18" s="73"/>
      <c r="E18" s="73"/>
    </row>
    <row r="19" customFormat="false" ht="14.25" hidden="false" customHeight="false" outlineLevel="0" collapsed="false">
      <c r="A19" s="73"/>
      <c r="B19" s="30" t="s">
        <v>32</v>
      </c>
      <c r="C19" s="32" t="n">
        <v>-0.0105233725993925</v>
      </c>
      <c r="D19" s="73"/>
      <c r="E19" s="73"/>
    </row>
    <row r="20" customFormat="false" ht="14.25" hidden="false" customHeight="false" outlineLevel="0" collapsed="false">
      <c r="A20" s="73"/>
      <c r="B20" s="30" t="s">
        <v>55</v>
      </c>
      <c r="C20" s="32" t="n">
        <v>-0.00828413599556033</v>
      </c>
      <c r="D20" s="73"/>
      <c r="E20" s="73"/>
    </row>
    <row r="21" customFormat="false" ht="14.25" hidden="false" customHeight="false" outlineLevel="0" collapsed="false">
      <c r="A21" s="73"/>
      <c r="B21" s="30" t="s">
        <v>21</v>
      </c>
      <c r="C21" s="32" t="n">
        <v>-0.00591212847037215</v>
      </c>
      <c r="D21" s="73"/>
      <c r="E21" s="73"/>
    </row>
    <row r="22" customFormat="false" ht="14.25" hidden="false" customHeight="false" outlineLevel="0" collapsed="false">
      <c r="A22" s="73"/>
      <c r="B22" s="30" t="s">
        <v>62</v>
      </c>
      <c r="C22" s="32" t="n">
        <v>-0.00204648051203415</v>
      </c>
      <c r="D22" s="73"/>
      <c r="E22" s="73"/>
    </row>
    <row r="23" customFormat="false" ht="14.25" hidden="false" customHeight="false" outlineLevel="0" collapsed="false">
      <c r="A23" s="73"/>
      <c r="B23" s="30" t="s">
        <v>52</v>
      </c>
      <c r="C23" s="32" t="n">
        <v>-0.00129610981549622</v>
      </c>
      <c r="D23" s="73"/>
      <c r="E23" s="73"/>
    </row>
    <row r="24" customFormat="false" ht="14.25" hidden="false" customHeight="false" outlineLevel="0" collapsed="false">
      <c r="A24" s="73"/>
      <c r="B24" s="30" t="s">
        <v>15</v>
      </c>
      <c r="C24" s="32" t="n">
        <v>0</v>
      </c>
      <c r="D24" s="73"/>
      <c r="E24" s="73"/>
    </row>
    <row r="25" customFormat="false" ht="14.25" hidden="false" customHeight="false" outlineLevel="0" collapsed="false">
      <c r="A25" s="73"/>
      <c r="B25" s="30" t="s">
        <v>54</v>
      </c>
      <c r="C25" s="32" t="n">
        <v>0</v>
      </c>
      <c r="D25" s="73"/>
      <c r="E25" s="73"/>
    </row>
    <row r="26" customFormat="false" ht="14.25" hidden="false" customHeight="false" outlineLevel="0" collapsed="false">
      <c r="A26" s="73"/>
      <c r="B26" s="30" t="s">
        <v>58</v>
      </c>
      <c r="C26" s="32" t="n">
        <v>0.000482680572529759</v>
      </c>
      <c r="D26" s="73"/>
      <c r="E26" s="73"/>
    </row>
    <row r="27" customFormat="false" ht="14.25" hidden="false" customHeight="false" outlineLevel="0" collapsed="false">
      <c r="A27" s="73"/>
      <c r="B27" s="30" t="s">
        <v>42</v>
      </c>
      <c r="C27" s="32" t="n">
        <v>0.00123748816722635</v>
      </c>
      <c r="D27" s="73"/>
      <c r="E27" s="73"/>
    </row>
    <row r="28" customFormat="false" ht="14.25" hidden="false" customHeight="false" outlineLevel="0" collapsed="false">
      <c r="A28" s="73"/>
      <c r="B28" s="30" t="s">
        <v>33</v>
      </c>
      <c r="C28" s="32" t="n">
        <v>0.00140120664476617</v>
      </c>
      <c r="D28" s="73"/>
      <c r="E28" s="73"/>
    </row>
    <row r="29" customFormat="false" ht="14.25" hidden="false" customHeight="false" outlineLevel="0" collapsed="false">
      <c r="A29" s="73"/>
      <c r="B29" s="30" t="s">
        <v>59</v>
      </c>
      <c r="C29" s="32" t="n">
        <v>0.00142336337062243</v>
      </c>
      <c r="D29" s="73"/>
      <c r="E29" s="73"/>
    </row>
    <row r="30" customFormat="false" ht="14.25" hidden="false" customHeight="false" outlineLevel="0" collapsed="false">
      <c r="A30" s="73"/>
      <c r="B30" s="30" t="s">
        <v>12</v>
      </c>
      <c r="C30" s="32" t="n">
        <v>0.00203151445930261</v>
      </c>
      <c r="D30" s="73"/>
      <c r="E30" s="73"/>
    </row>
    <row r="31" customFormat="false" ht="14.25" hidden="false" customHeight="false" outlineLevel="0" collapsed="false">
      <c r="A31" s="73"/>
      <c r="B31" s="30" t="s">
        <v>51</v>
      </c>
      <c r="C31" s="32" t="n">
        <v>0.00324257332257938</v>
      </c>
      <c r="D31" s="73"/>
      <c r="E31" s="73"/>
    </row>
    <row r="32" customFormat="false" ht="14.25" hidden="false" customHeight="false" outlineLevel="0" collapsed="false">
      <c r="A32" s="73"/>
      <c r="B32" s="30" t="s">
        <v>18</v>
      </c>
      <c r="C32" s="32" t="n">
        <v>0.00353098661243045</v>
      </c>
      <c r="D32" s="73"/>
      <c r="E32" s="73"/>
    </row>
    <row r="33" customFormat="false" ht="14.25" hidden="false" customHeight="false" outlineLevel="0" collapsed="false">
      <c r="B33" s="30" t="s">
        <v>100</v>
      </c>
      <c r="C33" s="76" t="n">
        <v>-0.0549552359286711</v>
      </c>
    </row>
    <row r="34" customFormat="false" ht="14.25" hidden="false" customHeight="false" outlineLevel="0" collapsed="false">
      <c r="B34" s="73" t="s">
        <v>101</v>
      </c>
      <c r="C34" s="77" t="n">
        <v>-0.0767566253343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80" t="s">
        <v>103</v>
      </c>
      <c r="D2" s="80" t="s">
        <v>104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5</v>
      </c>
      <c r="C3" s="81" t="s">
        <v>106</v>
      </c>
      <c r="D3" s="82" t="s">
        <v>107</v>
      </c>
      <c r="E3" s="12" t="n">
        <v>9964699.26</v>
      </c>
      <c r="F3" s="13" t="n">
        <v>38782</v>
      </c>
      <c r="G3" s="12" t="n">
        <v>256.941345469548</v>
      </c>
      <c r="H3" s="83" t="n">
        <v>100</v>
      </c>
      <c r="I3" s="11" t="s">
        <v>108</v>
      </c>
      <c r="J3" s="14" t="s">
        <v>109</v>
      </c>
    </row>
    <row r="4" customFormat="false" ht="15" hidden="false" customHeight="true" outlineLevel="0" collapsed="false">
      <c r="A4" s="10" t="n">
        <v>2</v>
      </c>
      <c r="B4" s="11" t="s">
        <v>110</v>
      </c>
      <c r="C4" s="81" t="s">
        <v>106</v>
      </c>
      <c r="D4" s="82" t="s">
        <v>107</v>
      </c>
      <c r="E4" s="12" t="n">
        <v>2559940.81</v>
      </c>
      <c r="F4" s="13" t="n">
        <v>46371</v>
      </c>
      <c r="G4" s="12" t="n">
        <v>55.2056416725971</v>
      </c>
      <c r="H4" s="84" t="n">
        <v>100</v>
      </c>
      <c r="I4" s="11" t="s">
        <v>25</v>
      </c>
      <c r="J4" s="14" t="s">
        <v>26</v>
      </c>
    </row>
    <row r="5" customFormat="false" ht="15" hidden="false" customHeight="true" outlineLevel="0" collapsed="false">
      <c r="A5" s="10" t="n">
        <v>3</v>
      </c>
      <c r="B5" s="11" t="s">
        <v>111</v>
      </c>
      <c r="C5" s="81" t="s">
        <v>106</v>
      </c>
      <c r="D5" s="82" t="s">
        <v>107</v>
      </c>
      <c r="E5" s="12" t="n">
        <v>2158022.09</v>
      </c>
      <c r="F5" s="13" t="n">
        <v>52859</v>
      </c>
      <c r="G5" s="12" t="n">
        <v>40.8260105185493</v>
      </c>
      <c r="H5" s="84" t="n">
        <v>100</v>
      </c>
      <c r="I5" s="11" t="s">
        <v>40</v>
      </c>
      <c r="J5" s="14" t="s">
        <v>41</v>
      </c>
    </row>
    <row r="6" customFormat="false" ht="15" hidden="false" customHeight="true" outlineLevel="0" collapsed="false">
      <c r="A6" s="10" t="n">
        <v>4</v>
      </c>
      <c r="B6" s="11" t="s">
        <v>112</v>
      </c>
      <c r="C6" s="81" t="s">
        <v>106</v>
      </c>
      <c r="D6" s="82" t="s">
        <v>107</v>
      </c>
      <c r="E6" s="12" t="n">
        <v>2111461.46</v>
      </c>
      <c r="F6" s="13" t="n">
        <v>1399</v>
      </c>
      <c r="G6" s="12" t="n">
        <v>1509.26480343102</v>
      </c>
      <c r="H6" s="84" t="n">
        <v>1000</v>
      </c>
      <c r="I6" s="11" t="s">
        <v>113</v>
      </c>
      <c r="J6" s="14" t="s">
        <v>114</v>
      </c>
    </row>
    <row r="7" customFormat="false" ht="15" hidden="false" customHeight="true" outlineLevel="0" collapsed="false">
      <c r="A7" s="10" t="n">
        <v>5</v>
      </c>
      <c r="B7" s="11" t="s">
        <v>115</v>
      </c>
      <c r="C7" s="81" t="s">
        <v>106</v>
      </c>
      <c r="D7" s="82" t="s">
        <v>107</v>
      </c>
      <c r="E7" s="12" t="n">
        <v>1737050.8403</v>
      </c>
      <c r="F7" s="13" t="n">
        <v>2971</v>
      </c>
      <c r="G7" s="12" t="n">
        <v>584.668744631437</v>
      </c>
      <c r="H7" s="84" t="n">
        <v>1000</v>
      </c>
      <c r="I7" s="11" t="s">
        <v>56</v>
      </c>
      <c r="J7" s="14" t="s">
        <v>57</v>
      </c>
    </row>
    <row r="8" customFormat="false" ht="15" hidden="false" customHeight="true" outlineLevel="0" collapsed="false">
      <c r="A8" s="10" t="n">
        <v>6</v>
      </c>
      <c r="B8" s="11" t="s">
        <v>116</v>
      </c>
      <c r="C8" s="81" t="s">
        <v>106</v>
      </c>
      <c r="D8" s="82" t="s">
        <v>107</v>
      </c>
      <c r="E8" s="12" t="n">
        <v>1098638.61</v>
      </c>
      <c r="F8" s="13" t="n">
        <v>863</v>
      </c>
      <c r="G8" s="12" t="n">
        <v>1273.04589803013</v>
      </c>
      <c r="H8" s="84" t="n">
        <v>1000</v>
      </c>
      <c r="I8" s="11" t="s">
        <v>117</v>
      </c>
      <c r="J8" s="14" t="s">
        <v>67</v>
      </c>
    </row>
    <row r="9" customFormat="false" ht="15" hidden="false" customHeight="true" outlineLevel="0" collapsed="false">
      <c r="A9" s="10" t="n">
        <v>7</v>
      </c>
      <c r="B9" s="11" t="s">
        <v>118</v>
      </c>
      <c r="C9" s="81" t="s">
        <v>106</v>
      </c>
      <c r="D9" s="82" t="s">
        <v>107</v>
      </c>
      <c r="E9" s="12" t="n">
        <v>759648.11</v>
      </c>
      <c r="F9" s="13" t="n">
        <v>910</v>
      </c>
      <c r="G9" s="12" t="n">
        <v>834.778142857143</v>
      </c>
      <c r="H9" s="84" t="n">
        <v>1000</v>
      </c>
      <c r="I9" s="11" t="s">
        <v>37</v>
      </c>
      <c r="J9" s="14" t="s">
        <v>38</v>
      </c>
    </row>
    <row r="10" customFormat="false" ht="15" hidden="false" customHeight="true" outlineLevel="0" collapsed="false">
      <c r="A10" s="10" t="n">
        <v>8</v>
      </c>
      <c r="B10" s="11" t="s">
        <v>119</v>
      </c>
      <c r="C10" s="81" t="s">
        <v>106</v>
      </c>
      <c r="D10" s="82" t="s">
        <v>107</v>
      </c>
      <c r="E10" s="12" t="n">
        <v>738002.9301</v>
      </c>
      <c r="F10" s="13" t="n">
        <v>684</v>
      </c>
      <c r="G10" s="12" t="n">
        <v>1078.95165219298</v>
      </c>
      <c r="H10" s="84" t="n">
        <v>1000</v>
      </c>
      <c r="I10" s="11" t="s">
        <v>120</v>
      </c>
      <c r="J10" s="14" t="s">
        <v>70</v>
      </c>
    </row>
    <row r="11" customFormat="false" ht="15.75" hidden="false" customHeight="true" outlineLevel="0" collapsed="false">
      <c r="A11" s="85" t="s">
        <v>73</v>
      </c>
      <c r="B11" s="85"/>
      <c r="C11" s="18" t="s">
        <v>74</v>
      </c>
      <c r="D11" s="18" t="s">
        <v>74</v>
      </c>
      <c r="E11" s="16" t="n">
        <f aca="false">SUM(E3:E10)</f>
        <v>21127464.1104</v>
      </c>
      <c r="F11" s="17" t="n">
        <f aca="false">SUM(F3:F10)</f>
        <v>144839</v>
      </c>
      <c r="G11" s="18" t="s">
        <v>74</v>
      </c>
      <c r="H11" s="18" t="s">
        <v>74</v>
      </c>
      <c r="I11" s="18" t="s">
        <v>74</v>
      </c>
      <c r="J11" s="86" t="s">
        <v>74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6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11 E4: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9</v>
      </c>
      <c r="C4" s="31" t="n">
        <v>38441</v>
      </c>
      <c r="D4" s="31" t="n">
        <v>38625</v>
      </c>
      <c r="E4" s="32" t="n">
        <v>-0.0116663750319544</v>
      </c>
      <c r="F4" s="32" t="n">
        <v>-0.0152245820596026</v>
      </c>
      <c r="G4" s="32" t="n">
        <v>0.0100556928400861</v>
      </c>
      <c r="H4" s="32" t="n">
        <v>-0.02308707428607</v>
      </c>
      <c r="I4" s="32" t="n">
        <v>0.059176456116427</v>
      </c>
      <c r="J4" s="32" t="n">
        <v>0.0771294452247844</v>
      </c>
      <c r="K4" s="33" t="n">
        <v>0.0789516521929825</v>
      </c>
      <c r="L4" s="33" t="n">
        <v>0.0090312363374667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5</v>
      </c>
      <c r="C5" s="31" t="n">
        <v>38862</v>
      </c>
      <c r="D5" s="31" t="n">
        <v>38958</v>
      </c>
      <c r="E5" s="32" t="n">
        <v>-0.0396122888104523</v>
      </c>
      <c r="F5" s="32" t="n">
        <v>-0.0133474699246707</v>
      </c>
      <c r="G5" s="32" t="n">
        <v>0.0457366840835356</v>
      </c>
      <c r="H5" s="32" t="n">
        <v>0.0313221888461515</v>
      </c>
      <c r="I5" s="32" t="n">
        <v>-0.14479011541127</v>
      </c>
      <c r="J5" s="32" t="n">
        <v>0.0151378131145723</v>
      </c>
      <c r="K5" s="33" t="n">
        <v>1.56941345469548</v>
      </c>
      <c r="L5" s="33" t="n">
        <v>0.13333060339412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5</v>
      </c>
      <c r="C6" s="31" t="n">
        <v>39048</v>
      </c>
      <c r="D6" s="31" t="n">
        <v>39140</v>
      </c>
      <c r="E6" s="32" t="n">
        <v>-0.00750681701887701</v>
      </c>
      <c r="F6" s="32" t="n">
        <v>0.099227452378857</v>
      </c>
      <c r="G6" s="32" t="s">
        <v>121</v>
      </c>
      <c r="H6" s="32" t="s">
        <v>121</v>
      </c>
      <c r="I6" s="32" t="s">
        <v>121</v>
      </c>
      <c r="J6" s="32" t="n">
        <v>0.103077043554152</v>
      </c>
      <c r="K6" s="33" t="n">
        <v>-0.415331255368563</v>
      </c>
      <c r="L6" s="33" t="n">
        <v>-0.073392607147704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6</v>
      </c>
      <c r="C7" s="31" t="n">
        <v>39100</v>
      </c>
      <c r="D7" s="31" t="n">
        <v>39268</v>
      </c>
      <c r="E7" s="32" t="n">
        <v>-0.0162452178625969</v>
      </c>
      <c r="F7" s="32" t="n">
        <v>0.0505117565164168</v>
      </c>
      <c r="G7" s="32" t="n">
        <v>0.126700275050227</v>
      </c>
      <c r="H7" s="32" t="n">
        <v>0.0993531143977222</v>
      </c>
      <c r="I7" s="32" t="n">
        <v>0.133070854562937</v>
      </c>
      <c r="J7" s="32" t="n">
        <v>0.0811291929666005</v>
      </c>
      <c r="K7" s="33" t="n">
        <v>0.273045898030127</v>
      </c>
      <c r="L7" s="33" t="n">
        <v>0.03674224507725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0</v>
      </c>
      <c r="C8" s="31" t="n">
        <v>39269</v>
      </c>
      <c r="D8" s="31" t="n">
        <v>39420</v>
      </c>
      <c r="E8" s="32" t="n">
        <v>0</v>
      </c>
      <c r="F8" s="32" t="n">
        <v>-0.00169826682148222</v>
      </c>
      <c r="G8" s="32" t="n">
        <v>-0.00522379298510589</v>
      </c>
      <c r="H8" s="32" t="n">
        <v>-0.0110165678324635</v>
      </c>
      <c r="I8" s="32" t="n">
        <v>-0.0643468063371814</v>
      </c>
      <c r="J8" s="32" t="n">
        <v>-0.00522379298510589</v>
      </c>
      <c r="K8" s="33" t="n">
        <v>-0.447943583274029</v>
      </c>
      <c r="L8" s="33" t="n">
        <v>-0.09034838831466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8</v>
      </c>
      <c r="C9" s="31" t="n">
        <v>39647</v>
      </c>
      <c r="D9" s="31" t="n">
        <v>39861</v>
      </c>
      <c r="E9" s="32" t="n">
        <v>0.0768018860473292</v>
      </c>
      <c r="F9" s="32" t="n">
        <v>0.230458193060237</v>
      </c>
      <c r="G9" s="32" t="n">
        <v>0.168749293906123</v>
      </c>
      <c r="H9" s="32" t="n">
        <v>0.112337186644315</v>
      </c>
      <c r="I9" s="32" t="n">
        <v>0.0812718055856994</v>
      </c>
      <c r="J9" s="32" t="n">
        <v>0.195603012413999</v>
      </c>
      <c r="K9" s="33" t="n">
        <v>-0.165221857142857</v>
      </c>
      <c r="L9" s="33" t="n">
        <v>-0.035021104591250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1</v>
      </c>
      <c r="C10" s="31" t="n">
        <v>40253</v>
      </c>
      <c r="D10" s="31" t="n">
        <v>40445</v>
      </c>
      <c r="E10" s="32" t="n">
        <v>-0.0114724139908956</v>
      </c>
      <c r="F10" s="32" t="n">
        <v>0.100538562083093</v>
      </c>
      <c r="G10" s="32" t="n">
        <v>0.116034138231065</v>
      </c>
      <c r="H10" s="32" t="n">
        <v>0.125854999802705</v>
      </c>
      <c r="I10" s="32" t="n">
        <v>-0.0094371806632545</v>
      </c>
      <c r="J10" s="32" t="n">
        <v>0.117059636471632</v>
      </c>
      <c r="K10" s="33" t="n">
        <v>-0.591739894814507</v>
      </c>
      <c r="L10" s="33" t="n">
        <v>-0.22778061589176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2</v>
      </c>
      <c r="C11" s="31" t="n">
        <v>40716</v>
      </c>
      <c r="D11" s="31" t="n">
        <v>40995</v>
      </c>
      <c r="E11" s="32" t="n">
        <v>-0.075446703790644</v>
      </c>
      <c r="F11" s="32" t="n">
        <v>-0.0526990767131157</v>
      </c>
      <c r="G11" s="32" t="n">
        <v>-0.0307975501766312</v>
      </c>
      <c r="H11" s="32" t="n">
        <v>-0.0191605082524863</v>
      </c>
      <c r="I11" s="32" t="n">
        <v>0.0102896603567906</v>
      </c>
      <c r="J11" s="32" t="n">
        <v>-0.0406726320992766</v>
      </c>
      <c r="K11" s="33" t="n">
        <v>0.509264803431022</v>
      </c>
      <c r="L11" s="33" t="n">
        <v>0.23383726852653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9</v>
      </c>
      <c r="C12" s="39" t="s">
        <v>74</v>
      </c>
      <c r="D12" s="39" t="s">
        <v>74</v>
      </c>
      <c r="E12" s="38" t="n">
        <f aca="false">AVERAGE(E4:E11)</f>
        <v>-0.0106434913072614</v>
      </c>
      <c r="F12" s="38" t="n">
        <f aca="false">AVERAGE(F4:F11)</f>
        <v>0.0497208210649667</v>
      </c>
      <c r="G12" s="38" t="n">
        <f aca="false">AVERAGE(G4:G11)</f>
        <v>0.0616078201356142</v>
      </c>
      <c r="H12" s="38" t="n">
        <f aca="false">AVERAGE(H4:H11)</f>
        <v>0.0450861913314106</v>
      </c>
      <c r="I12" s="38" t="n">
        <f aca="false">AVERAGE(I4:I11)</f>
        <v>0.00931923917287833</v>
      </c>
      <c r="J12" s="38" t="n">
        <f aca="false">AVERAGE(J4:J11)</f>
        <v>0.0679049648326696</v>
      </c>
      <c r="K12" s="39" t="s">
        <v>74</v>
      </c>
      <c r="L12" s="39" t="s">
        <v>7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9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2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4</v>
      </c>
      <c r="D2" s="47"/>
      <c r="E2" s="47" t="s">
        <v>95</v>
      </c>
      <c r="F2" s="47"/>
      <c r="G2" s="49" t="s">
        <v>96</v>
      </c>
    </row>
    <row r="3" s="42" customFormat="true" ht="15.75" hidden="false" customHeight="false" outlineLevel="0" collapsed="false">
      <c r="A3" s="25"/>
      <c r="B3" s="47"/>
      <c r="C3" s="51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true" outlineLevel="0" collapsed="false">
      <c r="A4" s="91" t="n">
        <v>1</v>
      </c>
      <c r="B4" s="92" t="s">
        <v>118</v>
      </c>
      <c r="C4" s="54" t="n">
        <v>54.18119</v>
      </c>
      <c r="D4" s="93" t="n">
        <v>0.0768018860473287</v>
      </c>
      <c r="E4" s="56" t="n">
        <v>0</v>
      </c>
      <c r="F4" s="55" t="n">
        <v>0</v>
      </c>
      <c r="G4" s="94" t="n">
        <v>0</v>
      </c>
    </row>
    <row r="5" customFormat="false" ht="14.25" hidden="false" customHeight="true" outlineLevel="0" collapsed="false">
      <c r="A5" s="91" t="n">
        <v>2</v>
      </c>
      <c r="B5" s="92" t="s">
        <v>110</v>
      </c>
      <c r="C5" s="54" t="n">
        <v>0</v>
      </c>
      <c r="D5" s="93" t="n">
        <v>0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19</v>
      </c>
      <c r="C6" s="54" t="n">
        <v>-8.71144999999996</v>
      </c>
      <c r="D6" s="93" t="n">
        <v>-0.0116663750319544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15</v>
      </c>
      <c r="C7" s="54" t="n">
        <v>-13.1383499999999</v>
      </c>
      <c r="D7" s="93" t="n">
        <v>-0.00750681701887772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16</v>
      </c>
      <c r="C8" s="54" t="n">
        <v>-18.1423499999999</v>
      </c>
      <c r="D8" s="93" t="n">
        <v>-0.0162452178625967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11</v>
      </c>
      <c r="C9" s="54" t="n">
        <v>-25.0450500000003</v>
      </c>
      <c r="D9" s="93" t="n">
        <v>-0.0114724139908955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12</v>
      </c>
      <c r="C10" s="54" t="n">
        <v>-172.30246</v>
      </c>
      <c r="D10" s="93" t="n">
        <v>-0.075446703790644</v>
      </c>
      <c r="E10" s="56" t="n">
        <v>0</v>
      </c>
      <c r="F10" s="55" t="n">
        <v>0</v>
      </c>
      <c r="G10" s="94" t="n">
        <v>0</v>
      </c>
    </row>
    <row r="11" customFormat="false" ht="14.25" hidden="false" customHeight="true" outlineLevel="0" collapsed="false">
      <c r="A11" s="91" t="n">
        <v>8</v>
      </c>
      <c r="B11" s="92" t="s">
        <v>105</v>
      </c>
      <c r="C11" s="54" t="n">
        <v>-411.00541</v>
      </c>
      <c r="D11" s="93" t="n">
        <v>-0.0396122888104524</v>
      </c>
      <c r="E11" s="56" t="n">
        <v>0</v>
      </c>
      <c r="F11" s="55" t="n">
        <v>0</v>
      </c>
      <c r="G11" s="94" t="n">
        <v>0</v>
      </c>
    </row>
    <row r="12" customFormat="false" ht="15.75" hidden="false" customHeight="false" outlineLevel="0" collapsed="false">
      <c r="A12" s="95"/>
      <c r="B12" s="96" t="s">
        <v>73</v>
      </c>
      <c r="C12" s="67" t="n">
        <f aca="false">SUM(C4:C11)</f>
        <v>-594.16388</v>
      </c>
      <c r="D12" s="68" t="n">
        <v>-0.027353561172422</v>
      </c>
      <c r="E12" s="69" t="n">
        <f aca="false">SUM(E4:E11)</f>
        <v>0</v>
      </c>
      <c r="F12" s="68" t="n">
        <v>0</v>
      </c>
      <c r="G12" s="70" t="n">
        <f aca="false">SUM(G4:G11)</f>
        <v>0</v>
      </c>
    </row>
    <row r="17" customFormat="false" ht="14.25" hidden="false" customHeight="false" outlineLevel="0" collapsed="false">
      <c r="B17" s="97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97"/>
      <c r="C18" s="54"/>
      <c r="D18" s="93"/>
      <c r="E18" s="56"/>
      <c r="F18" s="93"/>
      <c r="G18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77</v>
      </c>
      <c r="C1" s="26" t="s">
        <v>81</v>
      </c>
      <c r="D1" s="99"/>
      <c r="E1" s="99"/>
    </row>
    <row r="2" customFormat="false" ht="14.25" hidden="false" customHeight="false" outlineLevel="0" collapsed="false">
      <c r="A2" s="99"/>
      <c r="B2" s="30" t="s">
        <v>112</v>
      </c>
      <c r="C2" s="32" t="n">
        <v>-0.075446703790644</v>
      </c>
      <c r="D2" s="99"/>
      <c r="E2" s="99"/>
    </row>
    <row r="3" customFormat="false" ht="14.25" hidden="false" customHeight="false" outlineLevel="0" collapsed="false">
      <c r="A3" s="99"/>
      <c r="B3" s="30" t="s">
        <v>105</v>
      </c>
      <c r="C3" s="32" t="n">
        <v>-0.0396122888104523</v>
      </c>
      <c r="D3" s="99"/>
      <c r="E3" s="99"/>
    </row>
    <row r="4" customFormat="false" ht="14.25" hidden="false" customHeight="false" outlineLevel="0" collapsed="false">
      <c r="A4" s="99"/>
      <c r="B4" s="30" t="s">
        <v>116</v>
      </c>
      <c r="C4" s="32" t="n">
        <v>-0.0162452178625969</v>
      </c>
      <c r="D4" s="99"/>
      <c r="E4" s="99"/>
    </row>
    <row r="5" customFormat="false" ht="14.25" hidden="false" customHeight="false" outlineLevel="0" collapsed="false">
      <c r="A5" s="99"/>
      <c r="B5" s="30" t="s">
        <v>119</v>
      </c>
      <c r="C5" s="32" t="n">
        <v>-0.0116663750319544</v>
      </c>
      <c r="D5" s="99"/>
      <c r="E5" s="99"/>
    </row>
    <row r="6" customFormat="false" ht="14.25" hidden="false" customHeight="false" outlineLevel="0" collapsed="false">
      <c r="A6" s="99"/>
      <c r="B6" s="30" t="s">
        <v>111</v>
      </c>
      <c r="C6" s="32" t="n">
        <v>-0.0114724139908956</v>
      </c>
      <c r="D6" s="99"/>
      <c r="E6" s="99"/>
    </row>
    <row r="7" customFormat="false" ht="14.25" hidden="false" customHeight="false" outlineLevel="0" collapsed="false">
      <c r="A7" s="99"/>
      <c r="B7" s="30" t="s">
        <v>115</v>
      </c>
      <c r="C7" s="32" t="n">
        <v>-0.00750681701887701</v>
      </c>
      <c r="D7" s="99"/>
      <c r="E7" s="99"/>
    </row>
    <row r="8" customFormat="false" ht="14.25" hidden="false" customHeight="false" outlineLevel="0" collapsed="false">
      <c r="A8" s="99"/>
      <c r="B8" s="30" t="s">
        <v>110</v>
      </c>
      <c r="C8" s="32" t="n">
        <v>0</v>
      </c>
      <c r="D8" s="99"/>
      <c r="E8" s="99"/>
    </row>
    <row r="9" customFormat="false" ht="14.25" hidden="false" customHeight="false" outlineLevel="0" collapsed="false">
      <c r="A9" s="99"/>
      <c r="B9" s="30" t="s">
        <v>118</v>
      </c>
      <c r="C9" s="32" t="n">
        <v>0.0768018860473292</v>
      </c>
      <c r="D9" s="99"/>
      <c r="E9" s="99"/>
    </row>
    <row r="10" customFormat="false" ht="14.25" hidden="false" customHeight="false" outlineLevel="0" collapsed="false">
      <c r="A10" s="99"/>
      <c r="B10" s="30" t="s">
        <v>100</v>
      </c>
      <c r="C10" s="76" t="n">
        <v>-0.0549552359286711</v>
      </c>
      <c r="D10" s="99"/>
    </row>
    <row r="11" customFormat="false" ht="14.25" hidden="false" customHeight="false" outlineLevel="0" collapsed="false">
      <c r="B11" s="30" t="s">
        <v>101</v>
      </c>
      <c r="C11" s="77" t="n">
        <v>-0.0767566253343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100" width="17.28"/>
    <col collapsed="false" customWidth="true" hidden="false" outlineLevel="0" max="6" min="6" style="101" width="14.7"/>
    <col collapsed="false" customWidth="true" hidden="false" outlineLevel="0" max="7" min="7" style="100" width="14.7"/>
    <col collapsed="false" customWidth="true" hidden="false" outlineLevel="0" max="8" min="8" style="101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3</v>
      </c>
      <c r="D2" s="9" t="s">
        <v>104</v>
      </c>
      <c r="E2" s="8" t="s">
        <v>3</v>
      </c>
      <c r="F2" s="8" t="s">
        <v>124</v>
      </c>
      <c r="G2" s="8" t="s">
        <v>125</v>
      </c>
      <c r="H2" s="9" t="s">
        <v>12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2" t="s">
        <v>127</v>
      </c>
      <c r="C3" s="102" t="s">
        <v>106</v>
      </c>
      <c r="D3" s="102" t="s">
        <v>107</v>
      </c>
      <c r="E3" s="103" t="n">
        <v>3746604.28</v>
      </c>
      <c r="F3" s="104" t="n">
        <v>4806</v>
      </c>
      <c r="G3" s="103" t="n">
        <v>779.56809821057</v>
      </c>
      <c r="H3" s="104" t="n">
        <v>1000</v>
      </c>
      <c r="I3" s="102" t="s">
        <v>117</v>
      </c>
      <c r="J3" s="105" t="s">
        <v>67</v>
      </c>
    </row>
    <row r="4" customFormat="false" ht="14.25" hidden="false" customHeight="true" outlineLevel="0" collapsed="false">
      <c r="A4" s="10" t="n">
        <v>2</v>
      </c>
      <c r="B4" s="102" t="s">
        <v>128</v>
      </c>
      <c r="C4" s="102" t="s">
        <v>106</v>
      </c>
      <c r="D4" s="102" t="s">
        <v>129</v>
      </c>
      <c r="E4" s="103" t="n">
        <v>3529990.9</v>
      </c>
      <c r="F4" s="104" t="n">
        <v>103663</v>
      </c>
      <c r="G4" s="103" t="n">
        <v>34.052563595497</v>
      </c>
      <c r="H4" s="104" t="n">
        <v>100</v>
      </c>
      <c r="I4" s="102" t="s">
        <v>10</v>
      </c>
      <c r="J4" s="105" t="s">
        <v>11</v>
      </c>
    </row>
    <row r="5" customFormat="false" ht="14.25" hidden="false" customHeight="true" outlineLevel="0" collapsed="false">
      <c r="A5" s="10" t="n">
        <v>3</v>
      </c>
      <c r="B5" s="102" t="s">
        <v>130</v>
      </c>
      <c r="C5" s="102" t="s">
        <v>106</v>
      </c>
      <c r="D5" s="102" t="s">
        <v>107</v>
      </c>
      <c r="E5" s="103" t="n">
        <v>1452741.42</v>
      </c>
      <c r="F5" s="104" t="n">
        <v>1121</v>
      </c>
      <c r="G5" s="103" t="n">
        <v>1295.93347011597</v>
      </c>
      <c r="H5" s="104" t="n">
        <v>1000</v>
      </c>
      <c r="I5" s="102" t="s">
        <v>113</v>
      </c>
      <c r="J5" s="105" t="s">
        <v>114</v>
      </c>
    </row>
    <row r="6" customFormat="false" ht="14.25" hidden="false" customHeight="true" outlineLevel="0" collapsed="false">
      <c r="A6" s="10" t="n">
        <v>4</v>
      </c>
      <c r="B6" s="102" t="s">
        <v>131</v>
      </c>
      <c r="C6" s="102" t="s">
        <v>106</v>
      </c>
      <c r="D6" s="102" t="s">
        <v>129</v>
      </c>
      <c r="E6" s="103" t="n">
        <v>1234657.46</v>
      </c>
      <c r="F6" s="104" t="n">
        <v>648</v>
      </c>
      <c r="G6" s="103" t="n">
        <v>1905.33558641975</v>
      </c>
      <c r="H6" s="104" t="n">
        <v>5000</v>
      </c>
      <c r="I6" s="102" t="s">
        <v>56</v>
      </c>
      <c r="J6" s="105"/>
    </row>
    <row r="7" customFormat="false" ht="14.25" hidden="false" customHeight="true" outlineLevel="0" collapsed="false">
      <c r="A7" s="10" t="n">
        <v>5</v>
      </c>
      <c r="B7" s="102" t="s">
        <v>132</v>
      </c>
      <c r="C7" s="102" t="s">
        <v>106</v>
      </c>
      <c r="D7" s="102" t="s">
        <v>129</v>
      </c>
      <c r="E7" s="103" t="n">
        <v>1215221.8</v>
      </c>
      <c r="F7" s="104" t="n">
        <v>1156</v>
      </c>
      <c r="G7" s="103" t="n">
        <v>1051.22993079585</v>
      </c>
      <c r="H7" s="104" t="n">
        <v>1000</v>
      </c>
      <c r="I7" s="102" t="s">
        <v>133</v>
      </c>
      <c r="J7" s="105" t="s">
        <v>38</v>
      </c>
    </row>
    <row r="8" customFormat="false" ht="14.25" hidden="false" customHeight="true" outlineLevel="0" collapsed="false">
      <c r="A8" s="10" t="n">
        <v>6</v>
      </c>
      <c r="B8" s="102" t="s">
        <v>134</v>
      </c>
      <c r="C8" s="102" t="s">
        <v>106</v>
      </c>
      <c r="D8" s="102" t="s">
        <v>129</v>
      </c>
      <c r="E8" s="103" t="n">
        <v>498039.18</v>
      </c>
      <c r="F8" s="104" t="n">
        <v>1381</v>
      </c>
      <c r="G8" s="103" t="n">
        <v>360.636625633599</v>
      </c>
      <c r="H8" s="104" t="n">
        <v>1000</v>
      </c>
      <c r="I8" s="102" t="s">
        <v>10</v>
      </c>
      <c r="J8" s="105" t="s">
        <v>11</v>
      </c>
    </row>
    <row r="9" customFormat="false" ht="15.75" hidden="false" customHeight="true" outlineLevel="0" collapsed="false">
      <c r="A9" s="85" t="s">
        <v>73</v>
      </c>
      <c r="B9" s="85"/>
      <c r="C9" s="18" t="s">
        <v>74</v>
      </c>
      <c r="D9" s="18" t="s">
        <v>74</v>
      </c>
      <c r="E9" s="106" t="n">
        <f aca="false">SUM(E3:E8)</f>
        <v>11677255.04</v>
      </c>
      <c r="F9" s="107" t="n">
        <f aca="false">SUM(F3:F8)</f>
        <v>112775</v>
      </c>
      <c r="G9" s="18" t="s">
        <v>74</v>
      </c>
      <c r="H9" s="18" t="s">
        <v>74</v>
      </c>
      <c r="I9" s="18" t="s">
        <v>74</v>
      </c>
      <c r="J9" s="86" t="s">
        <v>74</v>
      </c>
    </row>
  </sheetData>
  <mergeCells count="2">
    <mergeCell ref="A1:J1"/>
    <mergeCell ref="A9:B9"/>
  </mergeCells>
  <hyperlinks>
    <hyperlink ref="J3" r:id="rId1" display="http://am.artcapital.ua/"/>
    <hyperlink ref="J5" r:id="rId2" display="http://upicapital.com"/>
    <hyperlink ref="J8" r:id="rId3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3-13T14:28:19Z</dcterms:modified>
  <cp:revision>0</cp:revision>
  <dc:subject>Еженедельная аналитика</dc:subject>
  <dc:title>Weekly Analytics</dc:title>
</cp:coreProperties>
</file>