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вестиційний капітал - Фонд облігацій</t>
  </si>
  <si>
    <t xml:space="preserve">недиверс.</t>
  </si>
  <si>
    <t xml:space="preserve">25500</t>
  </si>
  <si>
    <t xml:space="preserve">ТОВ КУА "ІНВЕСТИЦІЙНИЙ КАПІТАЛ УКРАЇНА"</t>
  </si>
  <si>
    <t xml:space="preserve">http://www.icu.ua/</t>
  </si>
  <si>
    <t xml:space="preserve">Індекс Української Біржі</t>
  </si>
  <si>
    <t xml:space="preserve">172950</t>
  </si>
  <si>
    <t xml:space="preserve">ПрАТ “КІНТО”</t>
  </si>
  <si>
    <t xml:space="preserve">КІНТО-Голд</t>
  </si>
  <si>
    <t xml:space="preserve">спец. банк. мет.</t>
  </si>
  <si>
    <t xml:space="preserve">153672</t>
  </si>
  <si>
    <t xml:space="preserve">ПрАТ "КІНТО"</t>
  </si>
  <si>
    <t xml:space="preserve">ТАСК Універсал</t>
  </si>
  <si>
    <t xml:space="preserve">648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н..д.</t>
  </si>
  <si>
    <t xml:space="preserve">н.д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Надбання</c:v>
                </c:pt>
                <c:pt idx="1">
                  <c:v>Софіївський</c:v>
                </c:pt>
                <c:pt idx="2">
                  <c:v>КІНТО-Казначейський</c:v>
                </c:pt>
                <c:pt idx="3">
                  <c:v>ВСІ</c:v>
                </c:pt>
                <c:pt idx="4">
                  <c:v>ОТП Фонд Акцій</c:v>
                </c:pt>
                <c:pt idx="5">
                  <c:v>Альтус-Депозит</c:v>
                </c:pt>
                <c:pt idx="6">
                  <c:v>УНIВЕР.УА/Михайло Грушевський: Фонд Державних Паперiв</c:v>
                </c:pt>
                <c:pt idx="7">
                  <c:v>КІНТО-Класичний</c:v>
                </c:pt>
                <c:pt idx="8">
                  <c:v>Бонум Оптімум</c:v>
                </c:pt>
                <c:pt idx="9">
                  <c:v>УНІВЕР.УА/Ярослав Мудрий: Фонд Акцiй</c:v>
                </c:pt>
                <c:pt idx="10">
                  <c:v>КІНТО-Еквіті</c:v>
                </c:pt>
                <c:pt idx="11">
                  <c:v>Альтус-Збалансований</c:v>
                </c:pt>
                <c:pt idx="12">
                  <c:v>УНIВЕР.УА/Тарас Шевченко: Фонд Заощаджень</c:v>
                </c:pt>
                <c:pt idx="13">
                  <c:v>ОТП Класичний</c:v>
                </c:pt>
                <c:pt idx="14">
                  <c:v>ТАСК Ресурс</c:v>
                </c:pt>
                <c:pt idx="15">
                  <c:v>УНІВЕР.УА/Володимир Великий: Фонд Збалансован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279117602614701</c:v>
                </c:pt>
                <c:pt idx="1">
                  <c:v>-0.0201958495139215</c:v>
                </c:pt>
                <c:pt idx="2">
                  <c:v>-0.0194079709580163</c:v>
                </c:pt>
                <c:pt idx="3">
                  <c:v>-0.0120459596639214</c:v>
                </c:pt>
                <c:pt idx="4">
                  <c:v>-0.0085239313862383</c:v>
                </c:pt>
                <c:pt idx="5">
                  <c:v>-0.00442594339196978</c:v>
                </c:pt>
                <c:pt idx="6">
                  <c:v>-0.00312054494805092</c:v>
                </c:pt>
                <c:pt idx="7">
                  <c:v>-0.00223225656517734</c:v>
                </c:pt>
                <c:pt idx="8">
                  <c:v>0</c:v>
                </c:pt>
                <c:pt idx="9">
                  <c:v>0.000277904241402505</c:v>
                </c:pt>
                <c:pt idx="10">
                  <c:v>0.000942508583072321</c:v>
                </c:pt>
                <c:pt idx="11">
                  <c:v>0.00118309671844163</c:v>
                </c:pt>
                <c:pt idx="12">
                  <c:v>0.00196882257646647</c:v>
                </c:pt>
                <c:pt idx="13">
                  <c:v>0.00317934149235399</c:v>
                </c:pt>
                <c:pt idx="14">
                  <c:v>0.00352444196513413</c:v>
                </c:pt>
                <c:pt idx="15">
                  <c:v>0.00361687715769632</c:v>
                </c:pt>
                <c:pt idx="16">
                  <c:v>-0.0116296928851837</c:v>
                </c:pt>
                <c:pt idx="17">
                  <c:v>-0.013943823706323</c:v>
                </c:pt>
              </c:numCache>
            </c:numRef>
          </c:val>
        </c:ser>
        <c:gapWidth val="40"/>
        <c:overlap val="0"/>
        <c:axId val="68360275"/>
        <c:axId val="63709046"/>
      </c:barChart>
      <c:catAx>
        <c:axId val="68360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3709046"/>
        <c:crossesAt val="0"/>
        <c:auto val="1"/>
        <c:lblAlgn val="ctr"/>
        <c:lblOffset val="100"/>
        <c:noMultiLvlLbl val="0"/>
      </c:catAx>
      <c:valAx>
        <c:axId val="63709046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36027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474526131259"/>
          <c:w val="0.988568014339773"/>
          <c:h val="0.852525473868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34211547740068</c:v>
                </c:pt>
                <c:pt idx="1">
                  <c:v>-0.0167832072884199</c:v>
                </c:pt>
                <c:pt idx="2">
                  <c:v>0.00841849790989491</c:v>
                </c:pt>
                <c:pt idx="3">
                  <c:v>-0.0116296928851837</c:v>
                </c:pt>
                <c:pt idx="4">
                  <c:v>-0.013943823706323</c:v>
                </c:pt>
              </c:numCache>
            </c:numRef>
          </c:val>
        </c:ser>
        <c:gapWidth val="40"/>
        <c:overlap val="0"/>
        <c:axId val="68610478"/>
        <c:axId val="55624046"/>
      </c:barChart>
      <c:catAx>
        <c:axId val="68610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5624046"/>
        <c:crossesAt val="0"/>
        <c:auto val="1"/>
        <c:lblAlgn val="ctr"/>
        <c:lblOffset val="100"/>
        <c:noMultiLvlLbl val="0"/>
      </c:catAx>
      <c:valAx>
        <c:axId val="55624046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61047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339892278201144</c:v>
                </c:pt>
                <c:pt idx="1">
                  <c:v>-0.0306145275930952</c:v>
                </c:pt>
                <c:pt idx="2">
                  <c:v>0.0141366029560406</c:v>
                </c:pt>
                <c:pt idx="3">
                  <c:v>-0.0116296928851837</c:v>
                </c:pt>
                <c:pt idx="4">
                  <c:v>-0.013943823706323</c:v>
                </c:pt>
              </c:numCache>
            </c:numRef>
          </c:val>
        </c:ser>
        <c:gapWidth val="40"/>
        <c:overlap val="0"/>
        <c:axId val="76723502"/>
        <c:axId val="86133250"/>
      </c:barChart>
      <c:catAx>
        <c:axId val="76723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6133250"/>
        <c:crossesAt val="0"/>
        <c:auto val="1"/>
        <c:lblAlgn val="ctr"/>
        <c:lblOffset val="100"/>
        <c:noMultiLvlLbl val="0"/>
      </c:catAx>
      <c:valAx>
        <c:axId val="86133250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7235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1091108.57</v>
      </c>
      <c r="D3" s="13" t="n">
        <v>48547</v>
      </c>
      <c r="E3" s="12" t="n">
        <v>640.433159000556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940948.92</v>
      </c>
      <c r="D4" s="13" t="n">
        <v>8198975</v>
      </c>
      <c r="E4" s="12" t="n">
        <v>1.45639533234337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345383.13</v>
      </c>
      <c r="D5" s="13" t="n">
        <v>2094</v>
      </c>
      <c r="E5" s="12" t="n">
        <v>3507.8238443171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481626.4</v>
      </c>
      <c r="D6" s="13" t="n">
        <v>4330</v>
      </c>
      <c r="E6" s="12" t="n">
        <v>1265.96452655889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337767.79</v>
      </c>
      <c r="D7" s="13" t="n">
        <v>1441</v>
      </c>
      <c r="E7" s="12" t="n">
        <v>3704.21081887578</v>
      </c>
      <c r="F7" s="14" t="n">
        <v>1000</v>
      </c>
      <c r="G7" s="11" t="s">
        <v>13</v>
      </c>
      <c r="H7" s="15" t="s">
        <v>14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051516.5201</v>
      </c>
      <c r="D8" s="13" t="n">
        <v>3571</v>
      </c>
      <c r="E8" s="12" t="n">
        <v>1414.59437695323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210355.88</v>
      </c>
      <c r="D9" s="13" t="n">
        <v>1256</v>
      </c>
      <c r="E9" s="12" t="n">
        <v>3352.19417197452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299165.98</v>
      </c>
      <c r="D10" s="13" t="n">
        <v>678</v>
      </c>
      <c r="E10" s="12" t="n">
        <v>4866.02651917404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05701.36</v>
      </c>
      <c r="D11" s="13" t="n">
        <v>11157</v>
      </c>
      <c r="E11" s="12" t="n">
        <v>233.548566819037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067109.94</v>
      </c>
      <c r="D12" s="13" t="n">
        <v>29967</v>
      </c>
      <c r="E12" s="12" t="n">
        <v>68.979542163046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79404.69</v>
      </c>
      <c r="D13" s="13" t="n">
        <v>578</v>
      </c>
      <c r="E13" s="12" t="n">
        <v>2905.54444636678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89022.99</v>
      </c>
      <c r="D14" s="13" t="n">
        <v>924</v>
      </c>
      <c r="E14" s="12" t="n">
        <v>1286.82141774892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62668.48</v>
      </c>
      <c r="D15" s="13" t="n">
        <v>379</v>
      </c>
      <c r="E15" s="12" t="n">
        <v>3067.72686015831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28199.86</v>
      </c>
      <c r="D16" s="13" t="n">
        <v>953</v>
      </c>
      <c r="E16" s="12" t="n">
        <v>1183.8403567681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080672.38</v>
      </c>
      <c r="D17" s="13" t="n">
        <v>1347</v>
      </c>
      <c r="E17" s="12" t="n">
        <v>802.280905716407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80964.61</v>
      </c>
      <c r="D18" s="13" t="n">
        <v>7704</v>
      </c>
      <c r="E18" s="12" t="n">
        <v>101.37131490135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40047.2319</v>
      </c>
      <c r="D19" s="13" t="n">
        <v>8840</v>
      </c>
      <c r="E19" s="12" t="n">
        <v>49.7790986312217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5891664.732</v>
      </c>
      <c r="D20" s="18" t="n">
        <f aca="false">SUM(D3:D19)</f>
        <v>8322741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104</v>
      </c>
      <c r="C4" s="32" t="n">
        <v>38945</v>
      </c>
      <c r="D4" s="32" t="n">
        <v>39016</v>
      </c>
      <c r="E4" s="33" t="n">
        <v>0.0141366029560406</v>
      </c>
      <c r="F4" s="33" t="n">
        <v>-0.0031465453937457</v>
      </c>
      <c r="G4" s="33" t="n">
        <v>-0.00694254418687634</v>
      </c>
      <c r="H4" s="33" t="n">
        <v>-0.0955499381526184</v>
      </c>
      <c r="I4" s="33" t="n">
        <v>-0.0889343539995479</v>
      </c>
      <c r="J4" s="33" t="n">
        <v>-0.0920253350737991</v>
      </c>
      <c r="K4" s="34" t="n">
        <v>-0.702547771574074</v>
      </c>
      <c r="L4" s="34" t="n">
        <v>-0.0909538598299696</v>
      </c>
    </row>
    <row r="5" s="1" customFormat="true" ht="14.25" hidden="false" customHeight="false" outlineLevel="0" collapsed="false">
      <c r="A5" s="84" t="n">
        <v>2</v>
      </c>
      <c r="B5" s="31" t="s">
        <v>97</v>
      </c>
      <c r="C5" s="32" t="n">
        <v>40555</v>
      </c>
      <c r="D5" s="32" t="n">
        <v>40626</v>
      </c>
      <c r="E5" s="33" t="n">
        <v>-0.0339892278201144</v>
      </c>
      <c r="F5" s="33" t="n">
        <v>-0.0574116101530007</v>
      </c>
      <c r="G5" s="33" t="n">
        <v>-0.0634942713842164</v>
      </c>
      <c r="H5" s="33" t="n">
        <v>-0.019064433067604</v>
      </c>
      <c r="I5" s="33" t="n">
        <v>0.106671668004831</v>
      </c>
      <c r="J5" s="33" t="n">
        <v>-0.0159813177516673</v>
      </c>
      <c r="K5" s="34" t="n">
        <v>-0.321594885226945</v>
      </c>
      <c r="L5" s="34" t="n">
        <v>-0.0456503226802494</v>
      </c>
    </row>
    <row r="6" s="1" customFormat="true" ht="14.25" hidden="false" customHeight="false" outlineLevel="0" collapsed="false">
      <c r="A6" s="84" t="n">
        <v>3</v>
      </c>
      <c r="B6" s="31" t="s">
        <v>92</v>
      </c>
      <c r="C6" s="32" t="n">
        <v>40638</v>
      </c>
      <c r="D6" s="32" t="n">
        <v>40764</v>
      </c>
      <c r="E6" s="33" t="s">
        <v>62</v>
      </c>
      <c r="F6" s="33" t="s">
        <v>62</v>
      </c>
      <c r="G6" s="33" t="s">
        <v>62</v>
      </c>
      <c r="H6" s="33" t="s">
        <v>62</v>
      </c>
      <c r="I6" s="33" t="s">
        <v>62</v>
      </c>
      <c r="J6" s="33" t="s">
        <v>62</v>
      </c>
      <c r="K6" s="34" t="n">
        <v>6.6433050854902</v>
      </c>
      <c r="L6" s="34" t="n">
        <v>0.292529884604411</v>
      </c>
    </row>
    <row r="7" s="1" customFormat="true" ht="14.25" hidden="false" customHeight="false" outlineLevel="0" collapsed="false">
      <c r="A7" s="84" t="n">
        <v>4</v>
      </c>
      <c r="B7" s="31" t="s">
        <v>100</v>
      </c>
      <c r="C7" s="32" t="n">
        <v>41848</v>
      </c>
      <c r="D7" s="32" t="n">
        <v>42032</v>
      </c>
      <c r="E7" s="33" t="n">
        <v>-0.0306145275930952</v>
      </c>
      <c r="F7" s="33" t="n">
        <v>-0.00436027685849028</v>
      </c>
      <c r="G7" s="33" t="n">
        <v>0.0106953265962606</v>
      </c>
      <c r="H7" s="33" t="n">
        <v>-0.0292761615542125</v>
      </c>
      <c r="I7" s="33" t="n">
        <v>0.034795491473808</v>
      </c>
      <c r="J7" s="33" t="n">
        <v>-0.00100729795421473</v>
      </c>
      <c r="K7" s="34" t="n">
        <v>0.01100634468218</v>
      </c>
      <c r="L7" s="34" t="n">
        <v>0.0024617134956435</v>
      </c>
    </row>
    <row r="8" s="1" customFormat="true" ht="14.25" hidden="false" customHeight="true" outlineLevel="0" collapsed="false">
      <c r="A8" s="36"/>
      <c r="B8" s="37" t="s">
        <v>63</v>
      </c>
      <c r="C8" s="40" t="s">
        <v>47</v>
      </c>
      <c r="D8" s="40" t="s">
        <v>47</v>
      </c>
      <c r="E8" s="39" t="n">
        <f aca="false">AVERAGE(E4:E7)</f>
        <v>-0.0168223841523897</v>
      </c>
      <c r="F8" s="39" t="n">
        <f aca="false">AVERAGE(F4:F7)</f>
        <v>-0.0216394774684122</v>
      </c>
      <c r="G8" s="39" t="n">
        <f aca="false">AVERAGE(G4:G7)</f>
        <v>-0.0199138296582774</v>
      </c>
      <c r="H8" s="39" t="n">
        <f aca="false">AVERAGE(H4:H7)</f>
        <v>-0.0479635109248116</v>
      </c>
      <c r="I8" s="39" t="n">
        <f aca="false">AVERAGE(I4:I7)</f>
        <v>0.0175109351596972</v>
      </c>
      <c r="J8" s="39" t="n">
        <f aca="false">AVERAGE(J4:J7)</f>
        <v>-0.036337983593227</v>
      </c>
      <c r="K8" s="40" t="s">
        <v>47</v>
      </c>
      <c r="L8" s="40" t="s">
        <v>47</v>
      </c>
    </row>
    <row r="9" s="2" customFormat="true" ht="14.25" hidden="false" customHeight="false" outlineLevel="0" collapsed="false">
      <c r="A9" s="41" t="s">
        <v>64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s="2" customFormat="true" ht="14.2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10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8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3" t="s">
        <v>97</v>
      </c>
      <c r="C4" s="54" t="n">
        <v>-412.827869999999</v>
      </c>
      <c r="D4" s="55" t="n">
        <v>-0.0339892278201131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104</v>
      </c>
      <c r="C5" s="54" t="n">
        <v>13.43417</v>
      </c>
      <c r="D5" s="55" t="n">
        <v>0.0141366029560388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100</v>
      </c>
      <c r="C6" s="54" t="n">
        <v>-49.0658899000001</v>
      </c>
      <c r="D6" s="55" t="n">
        <v>-0.0306145275930952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3" t="s">
        <v>92</v>
      </c>
      <c r="C7" s="54" t="s">
        <v>62</v>
      </c>
      <c r="D7" s="55" t="s">
        <v>109</v>
      </c>
      <c r="E7" s="56" t="s">
        <v>62</v>
      </c>
      <c r="F7" s="55" t="s">
        <v>110</v>
      </c>
      <c r="G7" s="57" t="s">
        <v>62</v>
      </c>
    </row>
    <row r="8" customFormat="false" ht="15.75" hidden="false" customHeight="false" outlineLevel="0" collapsed="false">
      <c r="A8" s="104"/>
      <c r="B8" s="90" t="s">
        <v>46</v>
      </c>
      <c r="C8" s="61" t="n">
        <v>-448.459589899999</v>
      </c>
      <c r="D8" s="62" t="n">
        <v>-0.0305098316658399</v>
      </c>
      <c r="E8" s="63" t="n">
        <v>0</v>
      </c>
      <c r="F8" s="62" t="n">
        <v>0</v>
      </c>
      <c r="G8" s="64" t="n">
        <v>0</v>
      </c>
    </row>
    <row r="10" customFormat="false" ht="14.25" hidden="false" customHeight="false" outlineLevel="0" collapsed="false">
      <c r="A10" s="42"/>
    </row>
    <row r="11" customFormat="false" ht="14.25" hidden="true" customHeight="false" outlineLevel="0" collapsed="false">
      <c r="A11" s="42" t="s">
        <v>111</v>
      </c>
    </row>
    <row r="12" customFormat="false" ht="14.25" hidden="true" customHeight="false" outlineLevel="0" collapsed="false">
      <c r="A12" s="42" t="s">
        <v>112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97</v>
      </c>
      <c r="C2" s="33" t="n">
        <v>-0.0339892278201144</v>
      </c>
      <c r="D2" s="92"/>
    </row>
    <row r="3" customFormat="false" ht="14.25" hidden="false" customHeight="false" outlineLevel="0" collapsed="false">
      <c r="A3" s="92"/>
      <c r="B3" s="106" t="s">
        <v>100</v>
      </c>
      <c r="C3" s="107" t="n">
        <v>-0.0306145275930952</v>
      </c>
      <c r="D3" s="92"/>
    </row>
    <row r="4" customFormat="false" ht="14.25" hidden="false" customHeight="false" outlineLevel="0" collapsed="false">
      <c r="A4" s="92"/>
      <c r="B4" s="106" t="s">
        <v>104</v>
      </c>
      <c r="C4" s="107" t="n">
        <v>0.0141366029560406</v>
      </c>
      <c r="D4" s="92"/>
    </row>
    <row r="5" customFormat="false" ht="14.25" hidden="false" customHeight="false" outlineLevel="0" collapsed="false">
      <c r="B5" s="106" t="s">
        <v>72</v>
      </c>
      <c r="C5" s="107" t="n">
        <v>-0.0116296928851837</v>
      </c>
    </row>
    <row r="6" customFormat="false" ht="14.25" hidden="false" customHeight="false" outlineLevel="0" collapsed="false">
      <c r="B6" s="108" t="s">
        <v>73</v>
      </c>
      <c r="C6" s="71" t="n">
        <v>-0.013943823706323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223225656517734</v>
      </c>
      <c r="F4" s="33" t="n">
        <v>0.000147231549863847</v>
      </c>
      <c r="G4" s="33" t="n">
        <v>0.0104443289868803</v>
      </c>
      <c r="H4" s="33" t="n">
        <v>0.0156412661247189</v>
      </c>
      <c r="I4" s="33" t="n">
        <v>0.0614168906012829</v>
      </c>
      <c r="J4" s="33" t="s">
        <v>62</v>
      </c>
      <c r="K4" s="33" t="n">
        <v>5.40433159000555</v>
      </c>
      <c r="L4" s="34" t="n">
        <v>0.13178757188384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18309671844163</v>
      </c>
      <c r="F5" s="33" t="n">
        <v>0.00970119477602682</v>
      </c>
      <c r="G5" s="33" t="n">
        <v>0.0352053557870293</v>
      </c>
      <c r="H5" s="33" t="n">
        <v>0.0634231603491351</v>
      </c>
      <c r="I5" s="33" t="n">
        <v>0.0960529816517044</v>
      </c>
      <c r="J5" s="33" t="n">
        <v>0.053570845710506</v>
      </c>
      <c r="K5" s="33" t="n">
        <v>3.86602651917405</v>
      </c>
      <c r="L5" s="34" t="n">
        <v>0.132880768489299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0.00361687715769632</v>
      </c>
      <c r="F6" s="33" t="n">
        <v>0.00219915528743431</v>
      </c>
      <c r="G6" s="33" t="n">
        <v>0.0162113897776879</v>
      </c>
      <c r="H6" s="33" t="n">
        <v>0.0346898298061755</v>
      </c>
      <c r="I6" s="33" t="n">
        <v>0.136873006289154</v>
      </c>
      <c r="J6" s="33" t="n">
        <v>0.0371969966529899</v>
      </c>
      <c r="K6" s="33" t="n">
        <v>1.90554444636678</v>
      </c>
      <c r="L6" s="34" t="n">
        <v>0.0890251440522956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0.000277904241402505</v>
      </c>
      <c r="F7" s="33" t="n">
        <v>-0.0118904823591522</v>
      </c>
      <c r="G7" s="33" t="n">
        <v>-0.0290190910269499</v>
      </c>
      <c r="H7" s="33" t="n">
        <v>-0.0777430172117322</v>
      </c>
      <c r="I7" s="33" t="n">
        <v>0.0339831436936888</v>
      </c>
      <c r="J7" s="33" t="n">
        <v>-0.0766994622817107</v>
      </c>
      <c r="K7" s="33" t="n">
        <v>-0.197719094283594</v>
      </c>
      <c r="L7" s="34" t="n">
        <v>-0.0174598456747752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-0.00248897171629603</v>
      </c>
      <c r="G8" s="33" t="n">
        <v>-0.00406156230670285</v>
      </c>
      <c r="H8" s="33" t="n">
        <v>-0.0144155770160879</v>
      </c>
      <c r="I8" s="33" t="n">
        <v>-0.0543903859706877</v>
      </c>
      <c r="J8" s="33" t="n">
        <v>-0.0144155770160879</v>
      </c>
      <c r="K8" s="33" t="n">
        <v>-0.502209013687783</v>
      </c>
      <c r="L8" s="34" t="n">
        <v>-0.0548088877363769</v>
      </c>
    </row>
    <row r="9" s="2" customFormat="true" ht="14.25" hidden="false" customHeight="false" outlineLevel="0" collapsed="false">
      <c r="A9" s="35" t="n">
        <v>6</v>
      </c>
      <c r="B9" s="31" t="s">
        <v>19</v>
      </c>
      <c r="C9" s="32" t="n">
        <v>39413</v>
      </c>
      <c r="D9" s="32" t="n">
        <v>39589</v>
      </c>
      <c r="E9" s="33" t="n">
        <v>0.00317934149235399</v>
      </c>
      <c r="F9" s="33" t="n">
        <v>0.0135189269162541</v>
      </c>
      <c r="G9" s="33" t="n">
        <v>0.0403522821783777</v>
      </c>
      <c r="H9" s="33" t="n">
        <v>0.0826369353461987</v>
      </c>
      <c r="I9" s="33" t="n">
        <v>0.163174558554075</v>
      </c>
      <c r="J9" s="33" t="n">
        <v>0.0873945794490336</v>
      </c>
      <c r="K9" s="33" t="n">
        <v>2.70421081887578</v>
      </c>
      <c r="L9" s="34" t="n">
        <v>0.124672405428317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0.00352444196513413</v>
      </c>
      <c r="F10" s="33" t="n">
        <v>-0.00575991324994218</v>
      </c>
      <c r="G10" s="33" t="n">
        <v>0.00981098353516563</v>
      </c>
      <c r="H10" s="33" t="n">
        <v>-0.041587032169727</v>
      </c>
      <c r="I10" s="33" t="n">
        <v>-0.0342862725083917</v>
      </c>
      <c r="J10" s="33" t="n">
        <v>-0.0378169867641227</v>
      </c>
      <c r="K10" s="33" t="n">
        <v>0.183840356768102</v>
      </c>
      <c r="L10" s="34" t="n">
        <v>0.0153678797047303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-0.0279117602614701</v>
      </c>
      <c r="F11" s="33" t="n">
        <v>0.064546850192321</v>
      </c>
      <c r="G11" s="33" t="n">
        <v>-0.0220401748675139</v>
      </c>
      <c r="H11" s="33" t="n">
        <v>-0.027593996210839</v>
      </c>
      <c r="I11" s="33" t="n">
        <v>0.158083951444941</v>
      </c>
      <c r="J11" s="33" t="s">
        <v>62</v>
      </c>
      <c r="K11" s="33" t="n">
        <v>0.013713149013501</v>
      </c>
      <c r="L11" s="34" t="n">
        <v>0.00127977131954116</v>
      </c>
    </row>
    <row r="12" s="2" customFormat="true" ht="14.25" hidden="false" customHeight="false" outlineLevel="0" collapsed="false">
      <c r="A12" s="35" t="n">
        <v>9</v>
      </c>
      <c r="B12" s="31" t="s">
        <v>18</v>
      </c>
      <c r="C12" s="32" t="n">
        <v>39884</v>
      </c>
      <c r="D12" s="32" t="n">
        <v>40001</v>
      </c>
      <c r="E12" s="33" t="n">
        <v>0.000942508583072321</v>
      </c>
      <c r="F12" s="33" t="n">
        <v>-0.000948947024267288</v>
      </c>
      <c r="G12" s="33" t="n">
        <v>0.000328353019769745</v>
      </c>
      <c r="H12" s="33" t="n">
        <v>-0.0157938033009912</v>
      </c>
      <c r="I12" s="33" t="n">
        <v>0.0089982438112286</v>
      </c>
      <c r="J12" s="33" t="n">
        <v>-0.0154024533246047</v>
      </c>
      <c r="K12" s="33" t="n">
        <v>0.265964526558891</v>
      </c>
      <c r="L12" s="34" t="n">
        <v>0.0238240919578194</v>
      </c>
    </row>
    <row r="13" s="2" customFormat="true" ht="14.25" hidden="false" customHeight="false" outlineLevel="0" collapsed="false">
      <c r="A13" s="35" t="n">
        <v>10</v>
      </c>
      <c r="B13" s="31" t="s">
        <v>28</v>
      </c>
      <c r="C13" s="32" t="n">
        <v>40031</v>
      </c>
      <c r="D13" s="32" t="n">
        <v>40129</v>
      </c>
      <c r="E13" s="33" t="s">
        <v>62</v>
      </c>
      <c r="F13" s="33" t="s">
        <v>62</v>
      </c>
      <c r="G13" s="33" t="n">
        <v>-0.0416887479462214</v>
      </c>
      <c r="H13" s="33" t="s">
        <v>62</v>
      </c>
      <c r="I13" s="33" t="n">
        <v>0.0673238433514458</v>
      </c>
      <c r="J13" s="33" t="n">
        <v>-0.0368688023464082</v>
      </c>
      <c r="K13" s="33" t="n">
        <v>-0.31020457836954</v>
      </c>
      <c r="L13" s="34" t="n">
        <v>-0.037691509692139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-0.0085239313862383</v>
      </c>
      <c r="F14" s="33" t="n">
        <v>-0.0111064232678066</v>
      </c>
      <c r="G14" s="33" t="n">
        <v>-0.0192058687520131</v>
      </c>
      <c r="H14" s="33" t="n">
        <v>0.0367020759922025</v>
      </c>
      <c r="I14" s="33" t="n">
        <v>0.116738267132463</v>
      </c>
      <c r="J14" s="33" t="n">
        <v>0.040778265893012</v>
      </c>
      <c r="K14" s="33" t="n">
        <v>0.456395332343373</v>
      </c>
      <c r="L14" s="34" t="n">
        <v>0.0425792236379097</v>
      </c>
    </row>
    <row r="15" s="2" customFormat="true" ht="14.25" hidden="false" customHeight="false" outlineLevel="0" collapsed="false">
      <c r="A15" s="35" t="n">
        <v>12</v>
      </c>
      <c r="B15" s="31" t="s">
        <v>20</v>
      </c>
      <c r="C15" s="32" t="n">
        <v>40114</v>
      </c>
      <c r="D15" s="32" t="n">
        <v>40401</v>
      </c>
      <c r="E15" s="33" t="n">
        <v>-0.0201958495139215</v>
      </c>
      <c r="F15" s="33" t="n">
        <v>-0.00176882468328032</v>
      </c>
      <c r="G15" s="33" t="n">
        <v>-0.0261843905175284</v>
      </c>
      <c r="H15" s="33" t="n">
        <v>-0.0195784792037265</v>
      </c>
      <c r="I15" s="33" t="n">
        <v>-0.126072601477175</v>
      </c>
      <c r="J15" s="33" t="n">
        <v>-0.167294381604631</v>
      </c>
      <c r="K15" s="33" t="n">
        <v>0.414594376953235</v>
      </c>
      <c r="L15" s="34" t="n">
        <v>0.0396471086529469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-0.00442594339196978</v>
      </c>
      <c r="F16" s="33" t="n">
        <v>-0.0016701358226312</v>
      </c>
      <c r="G16" s="33" t="n">
        <v>0.0131297544254008</v>
      </c>
      <c r="H16" s="33" t="n">
        <v>0.0218923061401635</v>
      </c>
      <c r="I16" s="33" t="n">
        <v>0.0584850891854811</v>
      </c>
      <c r="J16" s="33" t="n">
        <v>0.0173340421176265</v>
      </c>
      <c r="K16" s="33" t="n">
        <v>2.35219417197452</v>
      </c>
      <c r="L16" s="34" t="n">
        <v>0.146618673201659</v>
      </c>
    </row>
    <row r="17" s="2" customFormat="true" ht="14.25" hidden="false" customHeight="false" outlineLevel="0" collapsed="false">
      <c r="A17" s="35" t="n">
        <v>14</v>
      </c>
      <c r="B17" s="31" t="s">
        <v>35</v>
      </c>
      <c r="C17" s="32" t="n">
        <v>40427</v>
      </c>
      <c r="D17" s="32" t="n">
        <v>40543</v>
      </c>
      <c r="E17" s="33" t="n">
        <v>0.00196882257646647</v>
      </c>
      <c r="F17" s="33" t="n">
        <v>0.0129400125924397</v>
      </c>
      <c r="G17" s="33" t="n">
        <v>0.0482209588875364</v>
      </c>
      <c r="H17" s="33" t="n">
        <v>0.0747656537988397</v>
      </c>
      <c r="I17" s="33" t="n">
        <v>0.154472079520751</v>
      </c>
      <c r="J17" s="33" t="n">
        <v>0.081912975799793</v>
      </c>
      <c r="K17" s="33" t="n">
        <v>2.06772686015831</v>
      </c>
      <c r="L17" s="34" t="n">
        <v>0.140410071568973</v>
      </c>
    </row>
    <row r="18" s="2" customFormat="true" ht="14.25" hidden="false" customHeight="false" outlineLevel="0" collapsed="false">
      <c r="A18" s="35" t="n">
        <v>15</v>
      </c>
      <c r="B18" s="31" t="s">
        <v>32</v>
      </c>
      <c r="C18" s="32" t="n">
        <v>40444</v>
      </c>
      <c r="D18" s="32" t="n">
        <v>40638</v>
      </c>
      <c r="E18" s="33" t="n">
        <v>-0.0120459596639214</v>
      </c>
      <c r="F18" s="33" t="n">
        <v>-0.0156943086133862</v>
      </c>
      <c r="G18" s="33" t="n">
        <v>-0.0214060932448794</v>
      </c>
      <c r="H18" s="33" t="n">
        <v>-0.0636725400435473</v>
      </c>
      <c r="I18" s="33" t="n">
        <v>-0.0211805697163999</v>
      </c>
      <c r="J18" s="33" t="n">
        <v>-0.0502443300955371</v>
      </c>
      <c r="K18" s="33" t="n">
        <v>0.286821417748918</v>
      </c>
      <c r="L18" s="34" t="n">
        <v>0.0309577444002962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-0.00312054494805092</v>
      </c>
      <c r="F19" s="33" t="n">
        <v>0.00341121253748189</v>
      </c>
      <c r="G19" s="33" t="n">
        <v>0.0299716695163001</v>
      </c>
      <c r="H19" s="33" t="n">
        <v>0.0576464498024771</v>
      </c>
      <c r="I19" s="33" t="n">
        <v>0.142120029188845</v>
      </c>
      <c r="J19" s="33" t="n">
        <v>0.068468492991536</v>
      </c>
      <c r="K19" s="33" t="n">
        <v>2.5078238443171</v>
      </c>
      <c r="L19" s="34" t="n">
        <v>0.168045458222846</v>
      </c>
    </row>
    <row r="20" s="2" customFormat="true" ht="14.25" hidden="false" customHeight="false" outlineLevel="0" collapsed="false">
      <c r="A20" s="35" t="n">
        <v>17</v>
      </c>
      <c r="B20" s="31" t="s">
        <v>27</v>
      </c>
      <c r="C20" s="32" t="n">
        <v>41026</v>
      </c>
      <c r="D20" s="32" t="n">
        <v>41242</v>
      </c>
      <c r="E20" s="33" t="n">
        <v>-0.0194079709580163</v>
      </c>
      <c r="F20" s="33" t="n">
        <v>-0.0140671218940098</v>
      </c>
      <c r="G20" s="33" t="n">
        <v>-0.00263346017432342</v>
      </c>
      <c r="H20" s="33" t="n">
        <v>0.015806084553615</v>
      </c>
      <c r="I20" s="33" t="n">
        <v>0.0839714191342043</v>
      </c>
      <c r="J20" s="33" t="n">
        <v>0.026558548079668</v>
      </c>
      <c r="K20" s="33" t="n">
        <v>1.33548566819037</v>
      </c>
      <c r="L20" s="34" t="n">
        <v>0.13677904180479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-0.00519820149713739</v>
      </c>
      <c r="F21" s="39" t="n">
        <f aca="false">AVERAGE(F4:F20)</f>
        <v>0.00256684095131561</v>
      </c>
      <c r="G21" s="39" t="n">
        <f aca="false">AVERAGE(G4:G20)</f>
        <v>0.00220209925164798</v>
      </c>
      <c r="H21" s="39" t="n">
        <f aca="false">AVERAGE(H4:H20)</f>
        <v>0.00892620729730469</v>
      </c>
      <c r="I21" s="39" t="n">
        <f aca="false">AVERAGE(I4:I20)</f>
        <v>0.0615155102286241</v>
      </c>
      <c r="J21" s="39" t="n">
        <f aca="false">AVERAGE(J4:J20)</f>
        <v>0.000964850217404193</v>
      </c>
      <c r="K21" s="38" t="s">
        <v>47</v>
      </c>
      <c r="L21" s="40" t="n">
        <f aca="false">AVERAGE(L4:L20)</f>
        <v>0.065524394777763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12</v>
      </c>
      <c r="C4" s="54" t="n">
        <v>47.2293300000001</v>
      </c>
      <c r="D4" s="55" t="n">
        <v>0.00397094698951113</v>
      </c>
      <c r="E4" s="56" t="n">
        <v>102040</v>
      </c>
      <c r="F4" s="55" t="n">
        <v>0.0126022995120993</v>
      </c>
      <c r="G4" s="57" t="n">
        <v>149.909582902765</v>
      </c>
    </row>
    <row r="5" customFormat="false" ht="14.25" hidden="false" customHeight="false" outlineLevel="0" collapsed="false">
      <c r="A5" s="58" t="n">
        <v>2</v>
      </c>
      <c r="B5" s="53" t="s">
        <v>19</v>
      </c>
      <c r="C5" s="54" t="n">
        <v>164.61565</v>
      </c>
      <c r="D5" s="55" t="n">
        <v>0.031821149957519</v>
      </c>
      <c r="E5" s="56" t="n">
        <v>40</v>
      </c>
      <c r="F5" s="55" t="n">
        <v>0.0285510349750178</v>
      </c>
      <c r="G5" s="57" t="n">
        <v>147.754774018558</v>
      </c>
    </row>
    <row r="6" customFormat="false" ht="14.25" hidden="false" customHeight="false" outlineLevel="0" collapsed="false">
      <c r="A6" s="58" t="n">
        <v>3</v>
      </c>
      <c r="B6" s="53" t="s">
        <v>9</v>
      </c>
      <c r="C6" s="54" t="n">
        <v>-66.9911400000006</v>
      </c>
      <c r="D6" s="55" t="n">
        <v>-0.00215003933563061</v>
      </c>
      <c r="E6" s="56" t="n">
        <v>4</v>
      </c>
      <c r="F6" s="55" t="n">
        <v>8.24011700966154E-005</v>
      </c>
      <c r="G6" s="57" t="n">
        <v>2.57483924602923</v>
      </c>
    </row>
    <row r="7" customFormat="false" ht="14.25" hidden="false" customHeight="false" outlineLevel="0" collapsed="false">
      <c r="A7" s="58" t="n">
        <v>4</v>
      </c>
      <c r="B7" s="53" t="s">
        <v>18</v>
      </c>
      <c r="C7" s="54" t="n">
        <v>7.69116000000015</v>
      </c>
      <c r="D7" s="55" t="n">
        <v>0.0014050513319555</v>
      </c>
      <c r="E7" s="56" t="n">
        <v>2</v>
      </c>
      <c r="F7" s="55" t="n">
        <v>0.000462107208872458</v>
      </c>
      <c r="G7" s="57" t="n">
        <v>2.54085777264298</v>
      </c>
    </row>
    <row r="8" customFormat="false" ht="14.25" hidden="false" customHeight="false" outlineLevel="0" collapsed="false">
      <c r="A8" s="58" t="n">
        <v>5</v>
      </c>
      <c r="B8" s="53" t="s">
        <v>27</v>
      </c>
      <c r="C8" s="54" t="n">
        <v>-49.1905800000001</v>
      </c>
      <c r="D8" s="55" t="n">
        <v>-0.0185282795351739</v>
      </c>
      <c r="E8" s="56" t="n">
        <v>10</v>
      </c>
      <c r="F8" s="55" t="n">
        <v>0.000897102359379205</v>
      </c>
      <c r="G8" s="57" t="n">
        <v>2.38974970844151</v>
      </c>
    </row>
    <row r="9" customFormat="false" ht="14.25" hidden="false" customHeight="false" outlineLevel="0" collapsed="false">
      <c r="A9" s="58" t="n">
        <v>6</v>
      </c>
      <c r="B9" s="53" t="s">
        <v>31</v>
      </c>
      <c r="C9" s="54" t="n">
        <v>6.05231000000006</v>
      </c>
      <c r="D9" s="55" t="n">
        <v>0.00361687715769709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6</v>
      </c>
      <c r="C10" s="54" t="n">
        <v>3.96231000000006</v>
      </c>
      <c r="D10" s="55" t="n">
        <v>0.00352444196513455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26</v>
      </c>
      <c r="C11" s="54" t="n">
        <v>3.89862000000011</v>
      </c>
      <c r="D11" s="55" t="n">
        <v>0.00118309671844051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5</v>
      </c>
      <c r="C12" s="54" t="n">
        <v>2.28459000000008</v>
      </c>
      <c r="D12" s="55" t="n">
        <v>0.00196882257646656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9</v>
      </c>
      <c r="C13" s="54" t="n">
        <v>0.300239999999991</v>
      </c>
      <c r="D13" s="55" t="n">
        <v>0.000277904241403329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43</v>
      </c>
      <c r="C14" s="54" t="n">
        <v>0</v>
      </c>
      <c r="D14" s="55" t="n">
        <v>0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32</v>
      </c>
      <c r="C15" s="54" t="n">
        <v>-14.4975600000001</v>
      </c>
      <c r="D15" s="55" t="n">
        <v>-0.012045959663921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23</v>
      </c>
      <c r="C16" s="54" t="n">
        <v>-18.7176399999997</v>
      </c>
      <c r="D16" s="55" t="n">
        <v>-0.00442594339197009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40</v>
      </c>
      <c r="C17" s="54" t="n">
        <v>-22.42399</v>
      </c>
      <c r="D17" s="55" t="n">
        <v>-0.0279117602614725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15</v>
      </c>
      <c r="C18" s="54" t="n">
        <v>-22.9933500000006</v>
      </c>
      <c r="D18" s="55" t="n">
        <v>-0.00312054494805083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20</v>
      </c>
      <c r="C19" s="54" t="n">
        <v>-104.12251</v>
      </c>
      <c r="D19" s="55" t="n">
        <v>-0.0201958495139215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28</v>
      </c>
      <c r="C20" s="54" t="s">
        <v>62</v>
      </c>
      <c r="D20" s="55" t="s">
        <v>62</v>
      </c>
      <c r="E20" s="56" t="s">
        <v>62</v>
      </c>
      <c r="F20" s="55" t="s">
        <v>62</v>
      </c>
      <c r="G20" s="57" t="s">
        <v>62</v>
      </c>
    </row>
    <row r="21" customFormat="false" ht="15.75" hidden="false" customHeight="false" outlineLevel="0" collapsed="false">
      <c r="A21" s="59"/>
      <c r="B21" s="60" t="s">
        <v>46</v>
      </c>
      <c r="C21" s="61" t="n">
        <v>-62.9025599999998</v>
      </c>
      <c r="D21" s="62" t="n">
        <v>-0.000749844636916989</v>
      </c>
      <c r="E21" s="63" t="n">
        <v>102096</v>
      </c>
      <c r="F21" s="62" t="n">
        <v>0.0124649021729337</v>
      </c>
      <c r="G21" s="64" t="n">
        <v>305.169803648437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40</v>
      </c>
      <c r="C2" s="33" t="n">
        <v>-0.0279117602614701</v>
      </c>
    </row>
    <row r="3" customFormat="false" ht="14.25" hidden="false" customHeight="false" outlineLevel="0" collapsed="false">
      <c r="A3" s="67"/>
      <c r="B3" s="31" t="s">
        <v>20</v>
      </c>
      <c r="C3" s="33" t="n">
        <v>-0.0201958495139215</v>
      </c>
      <c r="D3" s="67"/>
      <c r="E3" s="67"/>
    </row>
    <row r="4" customFormat="false" ht="14.25" hidden="false" customHeight="false" outlineLevel="0" collapsed="false">
      <c r="A4" s="67"/>
      <c r="B4" s="31" t="s">
        <v>27</v>
      </c>
      <c r="C4" s="33" t="n">
        <v>-0.0194079709580163</v>
      </c>
      <c r="D4" s="67"/>
      <c r="E4" s="67"/>
    </row>
    <row r="5" customFormat="false" ht="14.25" hidden="false" customHeight="false" outlineLevel="0" collapsed="false">
      <c r="A5" s="67"/>
      <c r="B5" s="31" t="s">
        <v>32</v>
      </c>
      <c r="C5" s="33" t="n">
        <v>-0.0120459596639214</v>
      </c>
      <c r="D5" s="67"/>
      <c r="E5" s="67"/>
    </row>
    <row r="6" customFormat="false" ht="14.25" hidden="false" customHeight="false" outlineLevel="0" collapsed="false">
      <c r="A6" s="67"/>
      <c r="B6" s="31" t="s">
        <v>12</v>
      </c>
      <c r="C6" s="33" t="n">
        <v>-0.0085239313862383</v>
      </c>
      <c r="D6" s="67"/>
      <c r="E6" s="67"/>
    </row>
    <row r="7" customFormat="false" ht="14.25" hidden="false" customHeight="false" outlineLevel="0" collapsed="false">
      <c r="A7" s="67"/>
      <c r="B7" s="31" t="s">
        <v>23</v>
      </c>
      <c r="C7" s="33" t="n">
        <v>-0.00442594339196978</v>
      </c>
      <c r="D7" s="67"/>
      <c r="E7" s="67"/>
    </row>
    <row r="8" customFormat="false" ht="14.25" hidden="false" customHeight="false" outlineLevel="0" collapsed="false">
      <c r="A8" s="67"/>
      <c r="B8" s="31" t="s">
        <v>15</v>
      </c>
      <c r="C8" s="33" t="n">
        <v>-0.00312054494805092</v>
      </c>
      <c r="D8" s="67"/>
      <c r="E8" s="67"/>
    </row>
    <row r="9" customFormat="false" ht="14.25" hidden="false" customHeight="false" outlineLevel="0" collapsed="false">
      <c r="A9" s="67"/>
      <c r="B9" s="31" t="s">
        <v>9</v>
      </c>
      <c r="C9" s="33" t="n">
        <v>-0.00223225656517734</v>
      </c>
      <c r="D9" s="67"/>
      <c r="E9" s="67"/>
    </row>
    <row r="10" customFormat="false" ht="14.25" hidden="false" customHeight="false" outlineLevel="0" collapsed="false">
      <c r="A10" s="67"/>
      <c r="B10" s="31" t="s">
        <v>43</v>
      </c>
      <c r="C10" s="33" t="n">
        <v>0</v>
      </c>
      <c r="D10" s="67"/>
      <c r="E10" s="67"/>
    </row>
    <row r="11" customFormat="false" ht="14.25" hidden="false" customHeight="false" outlineLevel="0" collapsed="false">
      <c r="A11" s="67"/>
      <c r="B11" s="31" t="s">
        <v>39</v>
      </c>
      <c r="C11" s="33" t="n">
        <v>0.000277904241402505</v>
      </c>
      <c r="D11" s="67"/>
      <c r="E11" s="67"/>
    </row>
    <row r="12" customFormat="false" ht="14.25" hidden="false" customHeight="false" outlineLevel="0" collapsed="false">
      <c r="A12" s="67"/>
      <c r="B12" s="31" t="s">
        <v>18</v>
      </c>
      <c r="C12" s="33" t="n">
        <v>0.000942508583072321</v>
      </c>
      <c r="D12" s="67"/>
      <c r="E12" s="67"/>
    </row>
    <row r="13" customFormat="false" ht="14.25" hidden="false" customHeight="false" outlineLevel="0" collapsed="false">
      <c r="A13" s="67"/>
      <c r="B13" s="31" t="s">
        <v>26</v>
      </c>
      <c r="C13" s="33" t="n">
        <v>0.00118309671844163</v>
      </c>
      <c r="D13" s="67"/>
      <c r="E13" s="67"/>
    </row>
    <row r="14" customFormat="false" ht="14.25" hidden="false" customHeight="false" outlineLevel="0" collapsed="false">
      <c r="A14" s="67"/>
      <c r="B14" s="31" t="s">
        <v>35</v>
      </c>
      <c r="C14" s="33" t="n">
        <v>0.00196882257646647</v>
      </c>
      <c r="D14" s="67"/>
      <c r="E14" s="67"/>
    </row>
    <row r="15" customFormat="false" ht="14.25" hidden="false" customHeight="false" outlineLevel="0" collapsed="false">
      <c r="A15" s="67"/>
      <c r="B15" s="31" t="s">
        <v>19</v>
      </c>
      <c r="C15" s="33" t="n">
        <v>0.00317934149235399</v>
      </c>
      <c r="D15" s="67"/>
      <c r="E15" s="67"/>
    </row>
    <row r="16" customFormat="false" ht="14.25" hidden="false" customHeight="false" outlineLevel="0" collapsed="false">
      <c r="A16" s="67"/>
      <c r="B16" s="31" t="s">
        <v>36</v>
      </c>
      <c r="C16" s="33" t="n">
        <v>0.00352444196513413</v>
      </c>
      <c r="D16" s="67"/>
      <c r="E16" s="67"/>
    </row>
    <row r="17" customFormat="false" ht="14.25" hidden="false" customHeight="false" outlineLevel="0" collapsed="false">
      <c r="A17" s="67"/>
      <c r="B17" s="31" t="s">
        <v>31</v>
      </c>
      <c r="C17" s="33" t="n">
        <v>0.00361687715769632</v>
      </c>
      <c r="D17" s="67"/>
      <c r="E17" s="67"/>
    </row>
    <row r="18" customFormat="false" ht="14.25" hidden="false" customHeight="false" outlineLevel="0" collapsed="false">
      <c r="B18" s="31" t="s">
        <v>72</v>
      </c>
      <c r="C18" s="70" t="n">
        <v>-0.0116296928851837</v>
      </c>
    </row>
    <row r="19" customFormat="false" ht="14.25" hidden="false" customHeight="false" outlineLevel="0" collapsed="false">
      <c r="B19" s="67" t="s">
        <v>73</v>
      </c>
      <c r="C19" s="71" t="n">
        <v>-0.013943823706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5</v>
      </c>
      <c r="D2" s="74" t="s">
        <v>76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5" t="s">
        <v>78</v>
      </c>
      <c r="D3" s="76" t="s">
        <v>79</v>
      </c>
      <c r="E3" s="12" t="n">
        <v>12954322.62</v>
      </c>
      <c r="F3" s="77" t="n">
        <v>24164</v>
      </c>
      <c r="G3" s="12" t="n">
        <v>536.100091872207</v>
      </c>
      <c r="H3" s="78" t="n">
        <v>100</v>
      </c>
      <c r="I3" s="11" t="s">
        <v>29</v>
      </c>
      <c r="J3" s="15" t="s">
        <v>30</v>
      </c>
    </row>
    <row r="4" customFormat="false" ht="15" hidden="false" customHeight="true" outlineLevel="0" collapsed="false">
      <c r="A4" s="10" t="n">
        <v>2</v>
      </c>
      <c r="B4" s="11" t="s">
        <v>80</v>
      </c>
      <c r="C4" s="75" t="s">
        <v>78</v>
      </c>
      <c r="D4" s="76" t="s">
        <v>81</v>
      </c>
      <c r="E4" s="12" t="n">
        <v>2518680.44</v>
      </c>
      <c r="F4" s="77" t="n">
        <v>37052</v>
      </c>
      <c r="G4" s="12" t="n">
        <v>67.9769092086797</v>
      </c>
      <c r="H4" s="78" t="n">
        <v>100</v>
      </c>
      <c r="I4" s="11" t="s">
        <v>29</v>
      </c>
      <c r="J4" s="15" t="s">
        <v>30</v>
      </c>
    </row>
    <row r="5" customFormat="false" ht="15" hidden="false" customHeight="true" outlineLevel="0" collapsed="false">
      <c r="A5" s="10" t="n">
        <v>3</v>
      </c>
      <c r="B5" s="11" t="s">
        <v>82</v>
      </c>
      <c r="C5" s="75" t="s">
        <v>78</v>
      </c>
      <c r="D5" s="76" t="s">
        <v>79</v>
      </c>
      <c r="E5" s="12" t="n">
        <v>1436710.21</v>
      </c>
      <c r="F5" s="77" t="n">
        <v>690</v>
      </c>
      <c r="G5" s="12" t="n">
        <v>2082.18871014493</v>
      </c>
      <c r="H5" s="78" t="n">
        <v>1000</v>
      </c>
      <c r="I5" s="11" t="s">
        <v>41</v>
      </c>
      <c r="J5" s="15" t="s">
        <v>4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5" t="s">
        <v>78</v>
      </c>
      <c r="D6" s="76" t="s">
        <v>81</v>
      </c>
      <c r="E6" s="12" t="n">
        <v>938728.4301</v>
      </c>
      <c r="F6" s="77" t="n">
        <v>1978</v>
      </c>
      <c r="G6" s="12" t="n">
        <v>474.584646157735</v>
      </c>
      <c r="H6" s="78" t="n">
        <v>1000</v>
      </c>
      <c r="I6" s="11" t="s">
        <v>37</v>
      </c>
      <c r="J6" s="15" t="s">
        <v>38</v>
      </c>
    </row>
    <row r="7" customFormat="false" ht="15" hidden="false" customHeight="true" outlineLevel="0" collapsed="false">
      <c r="A7" s="10" t="n">
        <v>5</v>
      </c>
      <c r="B7" s="11" t="s">
        <v>84</v>
      </c>
      <c r="C7" s="75" t="s">
        <v>78</v>
      </c>
      <c r="D7" s="76" t="s">
        <v>79</v>
      </c>
      <c r="E7" s="12" t="n">
        <v>222349.11</v>
      </c>
      <c r="F7" s="77" t="n">
        <v>671</v>
      </c>
      <c r="G7" s="12" t="n">
        <v>331.369761549925</v>
      </c>
      <c r="H7" s="78" t="n">
        <v>1000</v>
      </c>
      <c r="I7" s="11" t="s">
        <v>85</v>
      </c>
      <c r="J7" s="15" t="s">
        <v>86</v>
      </c>
    </row>
    <row r="8" customFormat="false" ht="15.75" hidden="false" customHeight="true" outlineLevel="0" collapsed="false">
      <c r="A8" s="79" t="s">
        <v>46</v>
      </c>
      <c r="B8" s="79"/>
      <c r="C8" s="19" t="s">
        <v>47</v>
      </c>
      <c r="D8" s="19" t="s">
        <v>47</v>
      </c>
      <c r="E8" s="17" t="n">
        <f aca="false">SUM(E3:E7)</f>
        <v>18070790.8101</v>
      </c>
      <c r="F8" s="18" t="n">
        <f aca="false">SUM(F3:F7)</f>
        <v>64555</v>
      </c>
      <c r="G8" s="19" t="s">
        <v>47</v>
      </c>
      <c r="H8" s="19" t="s">
        <v>47</v>
      </c>
      <c r="I8" s="19" t="s">
        <v>47</v>
      </c>
      <c r="J8" s="80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4</v>
      </c>
      <c r="C4" s="32" t="n">
        <v>38441</v>
      </c>
      <c r="D4" s="32" t="n">
        <v>38625</v>
      </c>
      <c r="E4" s="33" t="n">
        <v>-0.034211547740068</v>
      </c>
      <c r="F4" s="33" t="n">
        <v>-0.0400523204879862</v>
      </c>
      <c r="G4" s="33" t="n">
        <v>-0.0619990127642469</v>
      </c>
      <c r="H4" s="33" t="s">
        <v>62</v>
      </c>
      <c r="I4" s="33" t="n">
        <v>-0.311894580286405</v>
      </c>
      <c r="J4" s="33" t="n">
        <v>-0.315558604265628</v>
      </c>
      <c r="K4" s="34" t="n">
        <v>-0.668630238450075</v>
      </c>
      <c r="L4" s="34" t="n">
        <v>-0.07699187390920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4" t="n">
        <v>2</v>
      </c>
      <c r="B5" s="31" t="s">
        <v>77</v>
      </c>
      <c r="C5" s="32" t="n">
        <v>38862</v>
      </c>
      <c r="D5" s="32" t="n">
        <v>38958</v>
      </c>
      <c r="E5" s="33" t="s">
        <v>62</v>
      </c>
      <c r="F5" s="33" t="s">
        <v>62</v>
      </c>
      <c r="G5" s="33" t="n">
        <v>-0.0210619322319893</v>
      </c>
      <c r="H5" s="33" t="s">
        <v>62</v>
      </c>
      <c r="I5" s="33" t="n">
        <v>-0.0234405411114735</v>
      </c>
      <c r="J5" s="33" t="s">
        <v>62</v>
      </c>
      <c r="K5" s="34" t="n">
        <v>4.36100091872206</v>
      </c>
      <c r="L5" s="34" t="n">
        <v>0.13931804762592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4" t="n">
        <v>3</v>
      </c>
      <c r="B6" s="31" t="s">
        <v>83</v>
      </c>
      <c r="C6" s="32" t="n">
        <v>39048</v>
      </c>
      <c r="D6" s="32" t="n">
        <v>39140</v>
      </c>
      <c r="E6" s="33" t="n">
        <v>0.00841849790989491</v>
      </c>
      <c r="F6" s="33" t="n">
        <v>-0.0106118389434247</v>
      </c>
      <c r="G6" s="33" t="n">
        <v>-0.0114153583223916</v>
      </c>
      <c r="H6" s="33" t="n">
        <v>-0.0740258545345656</v>
      </c>
      <c r="I6" s="33" t="n">
        <v>-0.131461732254795</v>
      </c>
      <c r="J6" s="33" t="n">
        <v>-0.0730342920737693</v>
      </c>
      <c r="K6" s="34" t="n">
        <v>-0.525415353842265</v>
      </c>
      <c r="L6" s="34" t="n">
        <v>-0.058448122235734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4" t="n">
        <v>4</v>
      </c>
      <c r="B7" s="31" t="s">
        <v>82</v>
      </c>
      <c r="C7" s="32" t="n">
        <v>39100</v>
      </c>
      <c r="D7" s="32" t="n">
        <v>39268</v>
      </c>
      <c r="E7" s="33" t="n">
        <v>-0.0167832072884199</v>
      </c>
      <c r="F7" s="33" t="n">
        <v>0.0209345065449624</v>
      </c>
      <c r="G7" s="33" t="n">
        <v>-0.00882658533220404</v>
      </c>
      <c r="H7" s="33" t="n">
        <v>-0.0187818947231935</v>
      </c>
      <c r="I7" s="33" t="n">
        <v>0.0702747874102028</v>
      </c>
      <c r="J7" s="33" t="s">
        <v>62</v>
      </c>
      <c r="K7" s="34" t="n">
        <v>1.08218871014493</v>
      </c>
      <c r="L7" s="34" t="n">
        <v>0.062891444572482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84" t="n">
        <v>5</v>
      </c>
      <c r="B8" s="31" t="s">
        <v>80</v>
      </c>
      <c r="C8" s="32" t="n">
        <v>40253</v>
      </c>
      <c r="D8" s="32" t="n">
        <v>40445</v>
      </c>
      <c r="E8" s="33" t="s">
        <v>62</v>
      </c>
      <c r="F8" s="33" t="s">
        <v>62</v>
      </c>
      <c r="G8" s="33" t="n">
        <v>-0.0177338497640918</v>
      </c>
      <c r="H8" s="33" t="s">
        <v>62</v>
      </c>
      <c r="I8" s="33" t="n">
        <v>0.060401409803299</v>
      </c>
      <c r="J8" s="33" t="s">
        <v>62</v>
      </c>
      <c r="K8" s="34" t="n">
        <v>-0.320230907913203</v>
      </c>
      <c r="L8" s="34" t="n">
        <v>-0.0429157692751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3</v>
      </c>
      <c r="C9" s="40" t="s">
        <v>47</v>
      </c>
      <c r="D9" s="40" t="s">
        <v>47</v>
      </c>
      <c r="E9" s="39" t="n">
        <f aca="false">AVERAGE(E4:E8)</f>
        <v>-0.0141920857061976</v>
      </c>
      <c r="F9" s="39" t="n">
        <f aca="false">AVERAGE(F4:F8)</f>
        <v>-0.00990988429548282</v>
      </c>
      <c r="G9" s="39" t="n">
        <f aca="false">AVERAGE(G4:G8)</f>
        <v>-0.0242073476829847</v>
      </c>
      <c r="H9" s="39" t="n">
        <f aca="false">AVERAGE(H4:H8)</f>
        <v>-0.0464038746288795</v>
      </c>
      <c r="I9" s="39" t="n">
        <f aca="false">AVERAGE(I4:I8)</f>
        <v>-0.0672241312878345</v>
      </c>
      <c r="J9" s="39" t="n">
        <f aca="false">AVERAGE(J4:J8)</f>
        <v>-0.194296448169699</v>
      </c>
      <c r="K9" s="40" t="s">
        <v>47</v>
      </c>
      <c r="L9" s="40" t="n">
        <f aca="false">AVERAGE(L4:L8)</f>
        <v>0.0047707453556578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6" t="n">
        <v>1</v>
      </c>
      <c r="B4" s="87" t="s">
        <v>83</v>
      </c>
      <c r="C4" s="54" t="n">
        <v>7.83670999999996</v>
      </c>
      <c r="D4" s="55" t="n">
        <v>0.00841849790989452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4</v>
      </c>
      <c r="C5" s="54" t="n">
        <v>-7.87637000000002</v>
      </c>
      <c r="D5" s="55" t="n">
        <v>-0.0342115477400678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2</v>
      </c>
      <c r="C6" s="54" t="n">
        <v>-24.5242</v>
      </c>
      <c r="D6" s="55" t="n">
        <v>-0.0167832072884185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0</v>
      </c>
      <c r="C7" s="54" t="s">
        <v>62</v>
      </c>
      <c r="D7" s="55" t="s">
        <v>62</v>
      </c>
      <c r="E7" s="56" t="s">
        <v>62</v>
      </c>
      <c r="F7" s="88" t="s">
        <v>62</v>
      </c>
      <c r="G7" s="57" t="s">
        <v>62</v>
      </c>
    </row>
    <row r="8" customFormat="false" ht="14.25" hidden="false" customHeight="true" outlineLevel="0" collapsed="false">
      <c r="A8" s="86" t="n">
        <v>5</v>
      </c>
      <c r="B8" s="87" t="s">
        <v>77</v>
      </c>
      <c r="C8" s="54" t="s">
        <v>62</v>
      </c>
      <c r="D8" s="55" t="s">
        <v>62</v>
      </c>
      <c r="E8" s="56" t="s">
        <v>62</v>
      </c>
      <c r="F8" s="88" t="s">
        <v>62</v>
      </c>
      <c r="G8" s="57" t="s">
        <v>62</v>
      </c>
    </row>
    <row r="9" customFormat="false" ht="15.75" hidden="false" customHeight="false" outlineLevel="0" collapsed="false">
      <c r="A9" s="89"/>
      <c r="B9" s="90" t="s">
        <v>46</v>
      </c>
      <c r="C9" s="61" t="n">
        <v>-24.56386</v>
      </c>
      <c r="D9" s="62" t="n">
        <v>-0.00936711152897735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84</v>
      </c>
      <c r="C2" s="33" t="n">
        <v>-0.034211547740068</v>
      </c>
      <c r="D2" s="92"/>
      <c r="E2" s="92"/>
    </row>
    <row r="3" customFormat="false" ht="14.25" hidden="false" customHeight="false" outlineLevel="0" collapsed="false">
      <c r="A3" s="92"/>
      <c r="B3" s="31" t="s">
        <v>82</v>
      </c>
      <c r="C3" s="33" t="n">
        <v>-0.0167832072884199</v>
      </c>
      <c r="D3" s="92"/>
      <c r="E3" s="92"/>
    </row>
    <row r="4" customFormat="false" ht="14.25" hidden="false" customHeight="false" outlineLevel="0" collapsed="false">
      <c r="A4" s="92"/>
      <c r="B4" s="31" t="s">
        <v>83</v>
      </c>
      <c r="C4" s="33" t="n">
        <v>0.00841849790989491</v>
      </c>
      <c r="D4" s="92"/>
      <c r="E4" s="92"/>
    </row>
    <row r="5" customFormat="false" ht="14.25" hidden="false" customHeight="false" outlineLevel="0" collapsed="false">
      <c r="A5" s="92"/>
      <c r="B5" s="31" t="s">
        <v>72</v>
      </c>
      <c r="C5" s="70" t="n">
        <v>-0.0116296928851837</v>
      </c>
      <c r="D5" s="92"/>
    </row>
    <row r="6" customFormat="false" ht="14.25" hidden="false" customHeight="false" outlineLevel="0" collapsed="false">
      <c r="B6" s="31" t="s">
        <v>73</v>
      </c>
      <c r="C6" s="71" t="n">
        <v>-0.013943823706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5.7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2</v>
      </c>
      <c r="C3" s="95" t="s">
        <v>78</v>
      </c>
      <c r="D3" s="95" t="s">
        <v>93</v>
      </c>
      <c r="E3" s="96" t="n">
        <v>194904279.68</v>
      </c>
      <c r="F3" s="42" t="s">
        <v>94</v>
      </c>
      <c r="G3" s="96" t="n">
        <v>7643.3050854902</v>
      </c>
      <c r="H3" s="97" t="n">
        <v>1000</v>
      </c>
      <c r="I3" s="95" t="s">
        <v>95</v>
      </c>
      <c r="J3" s="15" t="s">
        <v>96</v>
      </c>
    </row>
    <row r="4" customFormat="false" ht="14.25" hidden="false" customHeight="true" outlineLevel="0" collapsed="false">
      <c r="A4" s="10" t="n">
        <v>2</v>
      </c>
      <c r="B4" s="95" t="s">
        <v>97</v>
      </c>
      <c r="C4" s="95" t="s">
        <v>78</v>
      </c>
      <c r="D4" s="95" t="s">
        <v>93</v>
      </c>
      <c r="E4" s="96" t="n">
        <v>11733016.46</v>
      </c>
      <c r="F4" s="42" t="s">
        <v>98</v>
      </c>
      <c r="G4" s="96" t="n">
        <v>67.8405114773056</v>
      </c>
      <c r="H4" s="97" t="n">
        <v>100</v>
      </c>
      <c r="I4" s="95" t="s">
        <v>99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100</v>
      </c>
      <c r="C5" s="95" t="s">
        <v>78</v>
      </c>
      <c r="D5" s="95" t="s">
        <v>101</v>
      </c>
      <c r="E5" s="96" t="n">
        <v>1553633.67</v>
      </c>
      <c r="F5" s="42" t="s">
        <v>102</v>
      </c>
      <c r="G5" s="96" t="n">
        <v>10.1100634468218</v>
      </c>
      <c r="H5" s="97" t="n">
        <v>10</v>
      </c>
      <c r="I5" s="95" t="s">
        <v>103</v>
      </c>
      <c r="J5" s="15" t="s">
        <v>11</v>
      </c>
    </row>
    <row r="6" customFormat="false" ht="14.25" hidden="false" customHeight="true" outlineLevel="0" collapsed="false">
      <c r="A6" s="10" t="n">
        <v>4</v>
      </c>
      <c r="B6" s="95" t="s">
        <v>104</v>
      </c>
      <c r="C6" s="95" t="s">
        <v>78</v>
      </c>
      <c r="D6" s="95" t="s">
        <v>93</v>
      </c>
      <c r="E6" s="96" t="n">
        <v>963745.2201</v>
      </c>
      <c r="F6" s="42" t="s">
        <v>105</v>
      </c>
      <c r="G6" s="96" t="n">
        <v>1487.26114212963</v>
      </c>
      <c r="H6" s="97" t="n">
        <v>5000</v>
      </c>
      <c r="I6" s="95" t="s">
        <v>106</v>
      </c>
      <c r="J6" s="15" t="s">
        <v>38</v>
      </c>
    </row>
    <row r="7" customFormat="false" ht="15.75" hidden="false" customHeight="true" outlineLevel="0" collapsed="false">
      <c r="A7" s="79" t="s">
        <v>46</v>
      </c>
      <c r="B7" s="79"/>
      <c r="C7" s="19" t="s">
        <v>47</v>
      </c>
      <c r="D7" s="19" t="s">
        <v>47</v>
      </c>
      <c r="E7" s="98" t="n">
        <f aca="false">SUM(E3:E6)</f>
        <v>209154675.0301</v>
      </c>
      <c r="F7" s="99" t="n">
        <f aca="false">SUM(F3:F6)</f>
        <v>0</v>
      </c>
      <c r="G7" s="19" t="s">
        <v>47</v>
      </c>
      <c r="H7" s="19" t="s">
        <v>47</v>
      </c>
      <c r="I7" s="19" t="s">
        <v>47</v>
      </c>
      <c r="J7" s="80" t="s">
        <v>47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07-12T11:07:10Z</dcterms:modified>
  <cp:revision>0</cp:revision>
  <dc:subject>Еженедельная аналитика</dc:subject>
  <dc:title>Weekly Analytics</dc:title>
</cp:coreProperties>
</file>