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Софіївський</c:v>
                </c:pt>
                <c:pt idx="8">
                  <c:v>Альтус-Стратегічний</c:v>
                </c:pt>
                <c:pt idx="9">
                  <c:v>Бонум Оптімум</c:v>
                </c:pt>
                <c:pt idx="10">
                  <c:v>ТАСК Ресурс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ОТП Класичний</c:v>
                </c:pt>
                <c:pt idx="17">
                  <c:v>УНІВЕР.УА/Володимир Великий: Фонд Збалансова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822374203028375</c:v>
                </c:pt>
                <c:pt idx="1">
                  <c:v>-0.00804268010921005</c:v>
                </c:pt>
                <c:pt idx="2">
                  <c:v>-0.00732463682503637</c:v>
                </c:pt>
                <c:pt idx="3">
                  <c:v>-0.00611286072563455</c:v>
                </c:pt>
                <c:pt idx="4">
                  <c:v>-0.00545302375128676</c:v>
                </c:pt>
                <c:pt idx="5">
                  <c:v>-0.00351930175132043</c:v>
                </c:pt>
                <c:pt idx="6">
                  <c:v>-0.00282440214698398</c:v>
                </c:pt>
                <c:pt idx="7">
                  <c:v>-0.00200721966765527</c:v>
                </c:pt>
                <c:pt idx="8">
                  <c:v>-0.000541909409218944</c:v>
                </c:pt>
                <c:pt idx="9">
                  <c:v>3.22331527680131E-005</c:v>
                </c:pt>
                <c:pt idx="10">
                  <c:v>0.00120085740058373</c:v>
                </c:pt>
                <c:pt idx="11">
                  <c:v>0.00127085794994608</c:v>
                </c:pt>
                <c:pt idx="12">
                  <c:v>0.00164707198238245</c:v>
                </c:pt>
                <c:pt idx="13">
                  <c:v>0.00221238604031226</c:v>
                </c:pt>
                <c:pt idx="14">
                  <c:v>0.00232312820783531</c:v>
                </c:pt>
                <c:pt idx="15">
                  <c:v>0.00246731310310167</c:v>
                </c:pt>
                <c:pt idx="16">
                  <c:v>0.00258485335893721</c:v>
                </c:pt>
                <c:pt idx="17">
                  <c:v>0.0132480762571772</c:v>
                </c:pt>
                <c:pt idx="18">
                  <c:v>-0.00136428049607018</c:v>
                </c:pt>
                <c:pt idx="19">
                  <c:v>-0.000893102500686971</c:v>
                </c:pt>
              </c:numCache>
            </c:numRef>
          </c:val>
        </c:ser>
        <c:gapWidth val="40"/>
        <c:overlap val="0"/>
        <c:axId val="21160798"/>
        <c:axId val="18403844"/>
      </c:barChart>
      <c:catAx>
        <c:axId val="2116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403844"/>
        <c:crossesAt val="0"/>
        <c:auto val="1"/>
        <c:lblAlgn val="ctr"/>
        <c:lblOffset val="100"/>
        <c:noMultiLvlLbl val="0"/>
      </c:catAx>
      <c:valAx>
        <c:axId val="1840384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607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05609275878172</c:v>
                </c:pt>
                <c:pt idx="1">
                  <c:v>-0.000703529580995288</c:v>
                </c:pt>
                <c:pt idx="2">
                  <c:v>0.141625843997126</c:v>
                </c:pt>
                <c:pt idx="3">
                  <c:v>-0.00136428049607018</c:v>
                </c:pt>
                <c:pt idx="4">
                  <c:v>-0.000893102500686971</c:v>
                </c:pt>
              </c:numCache>
            </c:numRef>
          </c:val>
        </c:ser>
        <c:gapWidth val="40"/>
        <c:overlap val="0"/>
        <c:axId val="89054370"/>
        <c:axId val="63913592"/>
      </c:barChart>
      <c:catAx>
        <c:axId val="8905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913592"/>
        <c:crossesAt val="0"/>
        <c:auto val="1"/>
        <c:lblAlgn val="ctr"/>
        <c:lblOffset val="100"/>
        <c:noMultiLvlLbl val="0"/>
      </c:catAx>
      <c:valAx>
        <c:axId val="63913592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5437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90529422647279</c:v>
                </c:pt>
                <c:pt idx="1">
                  <c:v>-0.00754384176875322</c:v>
                </c:pt>
                <c:pt idx="2">
                  <c:v>0.00123379469125307</c:v>
                </c:pt>
                <c:pt idx="3">
                  <c:v>-0.00136428049607018</c:v>
                </c:pt>
                <c:pt idx="4">
                  <c:v>-0.000893102500686971</c:v>
                </c:pt>
              </c:numCache>
            </c:numRef>
          </c:val>
        </c:ser>
        <c:gapWidth val="40"/>
        <c:overlap val="0"/>
        <c:axId val="82453494"/>
        <c:axId val="61968892"/>
      </c:barChart>
      <c:catAx>
        <c:axId val="8245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968892"/>
        <c:crossesAt val="0"/>
        <c:auto val="1"/>
        <c:lblAlgn val="ctr"/>
        <c:lblOffset val="100"/>
        <c:noMultiLvlLbl val="0"/>
      </c:catAx>
      <c:valAx>
        <c:axId val="6196889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53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602760.9</v>
      </c>
      <c r="D3" s="13" t="n">
        <v>49294</v>
      </c>
      <c r="E3" s="12" t="n">
        <v>499.1025459487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096641.25</v>
      </c>
      <c r="D4" s="13" t="n">
        <v>5519025</v>
      </c>
      <c r="E4" s="12" t="n">
        <v>1.1046591109842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414357.2976</v>
      </c>
      <c r="D5" s="13" t="n">
        <v>3643</v>
      </c>
      <c r="E5" s="12" t="n">
        <v>1486.235876365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302460.85</v>
      </c>
      <c r="D6" s="13" t="n">
        <v>1534</v>
      </c>
      <c r="E6" s="12" t="n">
        <v>2804.7332790091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13993.16</v>
      </c>
      <c r="D7" s="13" t="n">
        <v>4560</v>
      </c>
      <c r="E7" s="12" t="n">
        <v>924.121307017544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50446.24</v>
      </c>
      <c r="D8" s="13" t="n">
        <v>1256</v>
      </c>
      <c r="E8" s="12" t="n">
        <v>2986.0240764331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80489.44</v>
      </c>
      <c r="D9" s="13" t="n">
        <v>1211</v>
      </c>
      <c r="E9" s="12" t="n">
        <v>2874.0622956234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13287.96</v>
      </c>
      <c r="D10" s="13" t="n">
        <v>1315</v>
      </c>
      <c r="E10" s="12" t="n">
        <v>2367.51936121673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87139.65</v>
      </c>
      <c r="D11" s="13" t="n">
        <v>699</v>
      </c>
      <c r="E11" s="12" t="n">
        <v>4130.3857653791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07115.18</v>
      </c>
      <c r="D12" s="13" t="n">
        <v>1407</v>
      </c>
      <c r="E12" s="12" t="n">
        <v>1284.3746837242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50836.68</v>
      </c>
      <c r="D13" s="13" t="n">
        <v>39051</v>
      </c>
      <c r="E13" s="12" t="n">
        <v>44.834618319633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09030.01</v>
      </c>
      <c r="D14" s="13" t="n">
        <v>10185</v>
      </c>
      <c r="E14" s="12" t="n">
        <v>167.798724594993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73101.25</v>
      </c>
      <c r="D15" s="13" t="n">
        <v>584</v>
      </c>
      <c r="E15" s="12" t="n">
        <v>2179.96789383562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5992.16</v>
      </c>
      <c r="D16" s="13" t="n">
        <v>955</v>
      </c>
      <c r="E16" s="12" t="n">
        <v>1042.9237277486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7122.47</v>
      </c>
      <c r="D17" s="13" t="n">
        <v>9048</v>
      </c>
      <c r="E17" s="12" t="n">
        <v>95.835816755084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49568.83</v>
      </c>
      <c r="D18" s="13" t="n">
        <v>1415</v>
      </c>
      <c r="E18" s="12" t="n">
        <v>600.402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574.0499</v>
      </c>
      <c r="D19" s="13" t="n">
        <v>8850</v>
      </c>
      <c r="E19" s="12" t="n">
        <v>80.6298361468927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2554.03</v>
      </c>
      <c r="D20" s="13" t="n">
        <v>121</v>
      </c>
      <c r="E20" s="12" t="n">
        <v>3078.95892561984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8200471.4075</v>
      </c>
      <c r="D21" s="18" t="n">
        <f aca="false">SUM(D3:D20)</f>
        <v>5654153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123379469125307</v>
      </c>
      <c r="F4" s="32" t="n">
        <v>-0.00424714992828412</v>
      </c>
      <c r="G4" s="32" t="n">
        <v>-0.00697009115577396</v>
      </c>
      <c r="H4" s="32" t="n">
        <v>-0.0988952096939594</v>
      </c>
      <c r="I4" s="32" t="n">
        <v>-0.0749377748588603</v>
      </c>
      <c r="J4" s="32" t="n">
        <v>-0.0716226489415326</v>
      </c>
      <c r="K4" s="33" t="n">
        <v>-0.703717064783951</v>
      </c>
      <c r="L4" s="33" t="n">
        <v>-0.105485309056343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-0.00754384176875322</v>
      </c>
      <c r="F5" s="32" t="n">
        <v>0.00529902558255824</v>
      </c>
      <c r="G5" s="32" t="s">
        <v>63</v>
      </c>
      <c r="H5" s="32" t="n">
        <v>0.306518418503247</v>
      </c>
      <c r="I5" s="32" t="n">
        <v>0.557064389546935</v>
      </c>
      <c r="J5" s="32" t="n">
        <v>0.547305512928353</v>
      </c>
      <c r="K5" s="33" t="n">
        <v>-0.578269275867624</v>
      </c>
      <c r="L5" s="33" t="n">
        <v>-0.12436065197906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-0.00890529422647279</v>
      </c>
      <c r="F6" s="32" t="n">
        <v>0.0357589135741363</v>
      </c>
      <c r="G6" s="32" t="n">
        <v>0.049998384662088</v>
      </c>
      <c r="H6" s="32" t="n">
        <v>0.0262284005590259</v>
      </c>
      <c r="I6" s="32" t="n">
        <v>-0.023119719252076</v>
      </c>
      <c r="J6" s="32" t="n">
        <v>0.108145712057894</v>
      </c>
      <c r="K6" s="33" t="n">
        <v>0.0375740696146356</v>
      </c>
      <c r="L6" s="33" t="n">
        <v>0.0140199742005878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0507178043465765</v>
      </c>
      <c r="F7" s="38" t="n">
        <f aca="false">AVERAGE(F4:F6)</f>
        <v>0.0122702630761368</v>
      </c>
      <c r="G7" s="38" t="n">
        <f aca="false">AVERAGE(G4:G6)</f>
        <v>0.021514146753157</v>
      </c>
      <c r="H7" s="38" t="n">
        <f aca="false">AVERAGE(H4:H6)</f>
        <v>0.0779505364561046</v>
      </c>
      <c r="I7" s="38" t="n">
        <f aca="false">AVERAGE(I4:I6)</f>
        <v>0.153002298478666</v>
      </c>
      <c r="J7" s="38" t="n">
        <f aca="false">AVERAGE(J4:J6)</f>
        <v>0.194609525348238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9</v>
      </c>
      <c r="C4" s="53" t="n">
        <v>1.18293000000005</v>
      </c>
      <c r="D4" s="54" t="n">
        <v>0.001233794691253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-13.55022</v>
      </c>
      <c r="D5" s="54" t="n">
        <v>-0.0089052942264727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3</v>
      </c>
      <c r="C6" s="53" t="n">
        <v>-55.7168099999996</v>
      </c>
      <c r="D6" s="54" t="n">
        <v>-0.007543841768754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-68.0840999999995</v>
      </c>
      <c r="D7" s="61" t="n">
        <v>-0.0069008122485833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6</v>
      </c>
      <c r="C2" s="32" t="n">
        <v>-0.00890529422647279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-0.00754384176875322</v>
      </c>
      <c r="D3" s="91"/>
    </row>
    <row r="4" customFormat="false" ht="14.25" hidden="false" customHeight="false" outlineLevel="0" collapsed="false">
      <c r="A4" s="91"/>
      <c r="B4" s="30" t="s">
        <v>99</v>
      </c>
      <c r="C4" s="32" t="n">
        <v>0.00123379469125307</v>
      </c>
      <c r="D4" s="91"/>
    </row>
    <row r="5" customFormat="false" ht="14.25" hidden="false" customHeight="false" outlineLevel="0" collapsed="false">
      <c r="B5" s="109" t="s">
        <v>73</v>
      </c>
      <c r="C5" s="110" t="n">
        <v>-0.00136428049607018</v>
      </c>
    </row>
    <row r="6" customFormat="false" ht="14.25" hidden="false" customHeight="false" outlineLevel="0" collapsed="false">
      <c r="B6" s="111" t="s">
        <v>74</v>
      </c>
      <c r="C6" s="70" t="n">
        <v>-0.00089310250068697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51930175132043</v>
      </c>
      <c r="F4" s="32" t="n">
        <v>0.00982536469899831</v>
      </c>
      <c r="G4" s="32" t="n">
        <v>0.0502682588153587</v>
      </c>
      <c r="H4" s="32" t="n">
        <v>0.0808052470395244</v>
      </c>
      <c r="I4" s="32" t="n">
        <v>0.163860866492973</v>
      </c>
      <c r="J4" s="32" t="n">
        <v>0.150733603313419</v>
      </c>
      <c r="K4" s="32" t="n">
        <v>3.99102545948796</v>
      </c>
      <c r="L4" s="33" t="n">
        <v>0.12954658285953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232312820783531</v>
      </c>
      <c r="F5" s="32" t="n">
        <v>0.0121942791309795</v>
      </c>
      <c r="G5" s="32" t="n">
        <v>0.0258533301337049</v>
      </c>
      <c r="H5" s="32" t="n">
        <v>0.0395491885356103</v>
      </c>
      <c r="I5" s="32" t="n">
        <v>0.100545802921004</v>
      </c>
      <c r="J5" s="32" t="n">
        <v>0.0584563412378083</v>
      </c>
      <c r="K5" s="32" t="n">
        <v>3.13038576537912</v>
      </c>
      <c r="L5" s="33" t="n">
        <v>0.139251570667198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32480762571772</v>
      </c>
      <c r="F6" s="32" t="n">
        <v>0.0560101913717359</v>
      </c>
      <c r="G6" s="32" t="n">
        <v>0.0709108054230585</v>
      </c>
      <c r="H6" s="32" t="n">
        <v>0.0846737850444439</v>
      </c>
      <c r="I6" s="32" t="n">
        <v>0.17724007161279</v>
      </c>
      <c r="J6" s="32" t="n">
        <v>1.30981280933547</v>
      </c>
      <c r="K6" s="32" t="n">
        <v>1.17996789383562</v>
      </c>
      <c r="L6" s="33" t="n">
        <v>0.0755205337403655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0804268010921005</v>
      </c>
      <c r="F7" s="32" t="n">
        <v>-0.00241337692502264</v>
      </c>
      <c r="G7" s="32" t="n">
        <v>0.0128827856646681</v>
      </c>
      <c r="H7" s="32" t="n">
        <v>0.0100665921984782</v>
      </c>
      <c r="I7" s="32" t="n">
        <v>0.1361281506497</v>
      </c>
      <c r="J7" s="32" t="n">
        <v>1.24361653357359</v>
      </c>
      <c r="K7" s="32" t="n">
        <v>-0.399598</v>
      </c>
      <c r="L7" s="33" t="n">
        <v>-0.0465419128624689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3.22331527680131E-005</v>
      </c>
      <c r="F8" s="32" t="n">
        <v>-0.000219970813967962</v>
      </c>
      <c r="G8" s="32" t="n">
        <v>-0.00492225798001311</v>
      </c>
      <c r="H8" s="32" t="n">
        <v>-0.0277578285614425</v>
      </c>
      <c r="I8" s="32" t="n">
        <v>-0.0297497749830612</v>
      </c>
      <c r="J8" s="32" t="n">
        <v>-0.0250458426134653</v>
      </c>
      <c r="K8" s="32" t="n">
        <v>-0.193701638531074</v>
      </c>
      <c r="L8" s="33" t="n">
        <v>-0.020158141871837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58485335893721</v>
      </c>
      <c r="F9" s="32" t="n">
        <v>0.0116721911796009</v>
      </c>
      <c r="G9" s="32" t="n">
        <v>0.0349110844873508</v>
      </c>
      <c r="H9" s="32" t="n">
        <v>0.0752224278558282</v>
      </c>
      <c r="I9" s="32" t="n">
        <v>0.16565928786708</v>
      </c>
      <c r="J9" s="32" t="n">
        <v>0.113692327371753</v>
      </c>
      <c r="K9" s="32" t="n">
        <v>1.87406229562345</v>
      </c>
      <c r="L9" s="33" t="n">
        <v>0.11963526853623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120085740058373</v>
      </c>
      <c r="F10" s="32" t="n">
        <v>0.00249418692225034</v>
      </c>
      <c r="G10" s="32" t="n">
        <v>0.00858138377624718</v>
      </c>
      <c r="H10" s="32" t="n">
        <v>-0.0482247574915405</v>
      </c>
      <c r="I10" s="32" t="n">
        <v>0.135729319911035</v>
      </c>
      <c r="J10" s="32" t="n">
        <v>0.111310841176987</v>
      </c>
      <c r="K10" s="32" t="n">
        <v>0.0429237277486907</v>
      </c>
      <c r="L10" s="33" t="n">
        <v>0.00454749781409602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-0.000541909409218944</v>
      </c>
      <c r="F11" s="32" t="n">
        <v>0.00303742994732303</v>
      </c>
      <c r="G11" s="32" t="n">
        <v>0.0263922244859576</v>
      </c>
      <c r="H11" s="32" t="n">
        <v>0.0507647132121691</v>
      </c>
      <c r="I11" s="32" t="n">
        <v>0.0905617341209721</v>
      </c>
      <c r="J11" s="32" t="n">
        <v>0.0603452586406035</v>
      </c>
      <c r="K11" s="32" t="n">
        <v>2.07895892561984</v>
      </c>
      <c r="L11" s="33" t="n">
        <v>0.133140140111105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611286072563455</v>
      </c>
      <c r="F12" s="32" t="n">
        <v>0.00386937811429999</v>
      </c>
      <c r="G12" s="32" t="n">
        <v>0.0762868849147709</v>
      </c>
      <c r="H12" s="32" t="n">
        <v>0.310305864380206</v>
      </c>
      <c r="I12" s="32" t="n">
        <v>0.580189131333101</v>
      </c>
      <c r="J12" s="32" t="n">
        <v>0.529738967259451</v>
      </c>
      <c r="K12" s="32" t="n">
        <v>-0.0416418324491593</v>
      </c>
      <c r="L12" s="33" t="n">
        <v>-0.00479638880861966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-0.00732463682503637</v>
      </c>
      <c r="F13" s="32" t="n">
        <v>0.000220858387202094</v>
      </c>
      <c r="G13" s="32" t="n">
        <v>0.030529867104867</v>
      </c>
      <c r="H13" s="32" t="n">
        <v>0.0451033484265384</v>
      </c>
      <c r="I13" s="32" t="n">
        <v>0.210258072013187</v>
      </c>
      <c r="J13" s="32" t="n">
        <v>0.199648426375042</v>
      </c>
      <c r="K13" s="32" t="n">
        <v>-0.0758786929824562</v>
      </c>
      <c r="L13" s="33" t="n">
        <v>-0.00956135333769892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-0.00822374203028375</v>
      </c>
      <c r="F14" s="32" t="n">
        <v>0.00629698734077877</v>
      </c>
      <c r="G14" s="32" t="n">
        <v>0.097376219098932</v>
      </c>
      <c r="H14" s="32" t="n">
        <v>0.345210370716337</v>
      </c>
      <c r="I14" s="32" t="n">
        <v>0.655290234718232</v>
      </c>
      <c r="J14" s="32" t="n">
        <v>0.573073452106396</v>
      </c>
      <c r="K14" s="32" t="n">
        <v>-0.551653816803667</v>
      </c>
      <c r="L14" s="33" t="n">
        <v>-0.0969890780276653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-0.00545302375128676</v>
      </c>
      <c r="F15" s="32" t="n">
        <v>0.00525010124697234</v>
      </c>
      <c r="G15" s="32" t="n">
        <v>0.0710494792583134</v>
      </c>
      <c r="H15" s="32" t="n">
        <v>0.189583718313042</v>
      </c>
      <c r="I15" s="32" t="n">
        <v>0.428132182538358</v>
      </c>
      <c r="J15" s="32" t="n">
        <v>0.340182487902036</v>
      </c>
      <c r="K15" s="32" t="n">
        <v>0.104659110984277</v>
      </c>
      <c r="L15" s="33" t="n">
        <v>0.0138939376939413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-0.00200721966765527</v>
      </c>
      <c r="F16" s="32" t="n">
        <v>0.00921522457386503</v>
      </c>
      <c r="G16" s="32" t="n">
        <v>0.086619390175535</v>
      </c>
      <c r="H16" s="32" t="n">
        <v>0.295895784878071</v>
      </c>
      <c r="I16" s="32" t="n">
        <v>0.483157414215248</v>
      </c>
      <c r="J16" s="32" t="s">
        <v>63</v>
      </c>
      <c r="K16" s="32" t="n">
        <v>0.486235876365633</v>
      </c>
      <c r="L16" s="33" t="n">
        <v>0.0572484789782362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246731310310167</v>
      </c>
      <c r="F17" s="32" t="n">
        <v>0.0132368479201952</v>
      </c>
      <c r="G17" s="32" t="n">
        <v>0.026559302361703</v>
      </c>
      <c r="H17" s="32" t="n">
        <v>0.0425300147748144</v>
      </c>
      <c r="I17" s="32" t="n">
        <v>0.105593778268651</v>
      </c>
      <c r="J17" s="32" t="n">
        <v>0.0628508501902194</v>
      </c>
      <c r="K17" s="32" t="n">
        <v>1.98602407643312</v>
      </c>
      <c r="L17" s="33" t="n">
        <v>0.16815535940553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21238604031226</v>
      </c>
      <c r="F18" s="32" t="n">
        <v>0.0137633677680484</v>
      </c>
      <c r="G18" s="32" t="n">
        <v>0.0247929602838444</v>
      </c>
      <c r="H18" s="32" t="n">
        <v>0.0403718729653018</v>
      </c>
      <c r="I18" s="32" t="n">
        <v>0.112662204873107</v>
      </c>
      <c r="J18" s="32" t="n">
        <v>1.1319335971295</v>
      </c>
      <c r="K18" s="32" t="n">
        <v>1.36751936121673</v>
      </c>
      <c r="L18" s="33" t="n">
        <v>0.136647685877029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127085794994608</v>
      </c>
      <c r="F19" s="32" t="n">
        <v>0.023875529201834</v>
      </c>
      <c r="G19" s="32" t="n">
        <v>0.0213974712125262</v>
      </c>
      <c r="H19" s="32" t="n">
        <v>0.0105587559219651</v>
      </c>
      <c r="I19" s="32" t="n">
        <v>0.0459473799805921</v>
      </c>
      <c r="J19" s="32" t="n">
        <v>0.0336738136789683</v>
      </c>
      <c r="K19" s="32" t="n">
        <v>0.284374683724236</v>
      </c>
      <c r="L19" s="33" t="n">
        <v>0.0394491644941013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164707198238245</v>
      </c>
      <c r="F20" s="32" t="n">
        <v>0.0104932476030815</v>
      </c>
      <c r="G20" s="32" t="n">
        <v>0.0251026978789886</v>
      </c>
      <c r="H20" s="32" t="n">
        <v>0.0447404186204561</v>
      </c>
      <c r="I20" s="32" t="n">
        <v>0.0991113967322701</v>
      </c>
      <c r="J20" s="32" t="n">
        <v>1.11403269047571</v>
      </c>
      <c r="K20" s="32" t="n">
        <v>1.80473327900913</v>
      </c>
      <c r="L20" s="33" t="n">
        <v>0.178576209001476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-0.00282440214698398</v>
      </c>
      <c r="F21" s="32" t="n">
        <v>0.0117596437808893</v>
      </c>
      <c r="G21" s="32" t="n">
        <v>0.0476049410757891</v>
      </c>
      <c r="H21" s="32" t="n">
        <v>0.0808908653955192</v>
      </c>
      <c r="I21" s="32" t="n">
        <v>0.155114793260602</v>
      </c>
      <c r="J21" s="32" t="n">
        <v>0.161934145472287</v>
      </c>
      <c r="K21" s="32" t="n">
        <v>0.677987245949926</v>
      </c>
      <c r="L21" s="33" t="n">
        <v>0.11351917536912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09479443868659</v>
      </c>
      <c r="F22" s="38" t="n">
        <f aca="false">AVERAGE(F4:F21)</f>
        <v>0.0105878600805036</v>
      </c>
      <c r="G22" s="38" t="n">
        <f aca="false">AVERAGE(G4:G21)</f>
        <v>0.040677601565089</v>
      </c>
      <c r="H22" s="38" t="n">
        <f aca="false">AVERAGE(H4:H21)</f>
        <v>0.092793910123629</v>
      </c>
      <c r="I22" s="38" t="n">
        <f aca="false">AVERAGE(I4:I21)</f>
        <v>0.211968447029213</v>
      </c>
      <c r="J22" s="38" t="n">
        <f aca="false">AVERAGE(J4:J21)</f>
        <v>0.421764135448575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47.2438</v>
      </c>
      <c r="D4" s="54" t="n">
        <v>0.0887079576009077</v>
      </c>
      <c r="E4" s="55" t="n">
        <v>113</v>
      </c>
      <c r="F4" s="54" t="n">
        <v>0.0873261205564142</v>
      </c>
      <c r="G4" s="56" t="n">
        <v>144.950128238022</v>
      </c>
    </row>
    <row r="5" customFormat="false" ht="14.25" hidden="false" customHeight="false" outlineLevel="0" collapsed="false">
      <c r="A5" s="57" t="n">
        <v>2</v>
      </c>
      <c r="B5" s="52" t="s">
        <v>35</v>
      </c>
      <c r="C5" s="53" t="n">
        <v>16.6456200000001</v>
      </c>
      <c r="D5" s="54" t="n">
        <v>0.01324807625717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9.23075</v>
      </c>
      <c r="D6" s="54" t="n">
        <v>0.002467313103100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8.97335999999987</v>
      </c>
      <c r="D7" s="54" t="n">
        <v>0.0025848533589393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8</v>
      </c>
      <c r="C8" s="53" t="n">
        <v>7.07480999999959</v>
      </c>
      <c r="D8" s="54" t="n">
        <v>0.0016470719823821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6.87258999999985</v>
      </c>
      <c r="D9" s="54" t="n">
        <v>0.0022123860403123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6.69164999999991</v>
      </c>
      <c r="D10" s="54" t="n">
        <v>0.00232312820783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1.19460999999999</v>
      </c>
      <c r="D11" s="54" t="n">
        <v>0.001200857400583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.023</v>
      </c>
      <c r="D12" s="54" t="n">
        <v>3.22331527691303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6</v>
      </c>
      <c r="C13" s="53" t="n">
        <v>-0.202</v>
      </c>
      <c r="D13" s="54" t="n">
        <v>-0.00054190940921867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-4.84065999999992</v>
      </c>
      <c r="D14" s="54" t="n">
        <v>-0.002824402146983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-5.33320000000007</v>
      </c>
      <c r="D15" s="54" t="n">
        <v>-0.0061128607256344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-6.88821000000008</v>
      </c>
      <c r="D16" s="54" t="n">
        <v>-0.008042680109209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10.8896623999998</v>
      </c>
      <c r="D17" s="54" t="n">
        <v>-0.0020072196676554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14.5178200000001</v>
      </c>
      <c r="D18" s="54" t="n">
        <v>-0.0082237420302834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33.4274100000002</v>
      </c>
      <c r="D19" s="54" t="n">
        <v>-0.0054530237512870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1</v>
      </c>
      <c r="C20" s="53" t="n">
        <v>-33.88654</v>
      </c>
      <c r="D20" s="54" t="n">
        <v>-0.00797728334914947</v>
      </c>
      <c r="E20" s="55" t="n">
        <v>-3</v>
      </c>
      <c r="F20" s="54" t="n">
        <v>-0.000657462195923734</v>
      </c>
      <c r="G20" s="56" t="n">
        <v>-2.78525029585816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91.3981200000011</v>
      </c>
      <c r="D21" s="54" t="n">
        <v>-0.00370120399427156</v>
      </c>
      <c r="E21" s="55" t="n">
        <v>-9</v>
      </c>
      <c r="F21" s="54" t="n">
        <v>-0.000182544672737967</v>
      </c>
      <c r="G21" s="56" t="n">
        <v>-4.50594628136121</v>
      </c>
    </row>
    <row r="22" customFormat="false" ht="15.75" hidden="false" customHeight="false" outlineLevel="0" collapsed="false">
      <c r="A22" s="58"/>
      <c r="B22" s="59" t="s">
        <v>47</v>
      </c>
      <c r="C22" s="60" t="n">
        <v>2.56656759999821</v>
      </c>
      <c r="D22" s="61" t="n">
        <v>3.76341121625867E-005</v>
      </c>
      <c r="E22" s="62" t="n">
        <v>101</v>
      </c>
      <c r="F22" s="61" t="n">
        <v>1.78632952084629E-005</v>
      </c>
      <c r="G22" s="63" t="n">
        <v>137.658931660802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1</v>
      </c>
      <c r="C2" s="32" t="n">
        <v>-0.00822374203028375</v>
      </c>
    </row>
    <row r="3" customFormat="false" ht="14.25" hidden="false" customHeight="false" outlineLevel="0" collapsed="false">
      <c r="A3" s="66"/>
      <c r="B3" s="30" t="s">
        <v>42</v>
      </c>
      <c r="C3" s="32" t="n">
        <v>-0.00804268010921005</v>
      </c>
      <c r="D3" s="66"/>
      <c r="E3" s="66"/>
    </row>
    <row r="4" customFormat="false" ht="14.25" hidden="false" customHeight="false" outlineLevel="0" collapsed="false">
      <c r="A4" s="66"/>
      <c r="B4" s="30" t="s">
        <v>21</v>
      </c>
      <c r="C4" s="32" t="n">
        <v>-0.00732463682503637</v>
      </c>
      <c r="D4" s="66"/>
      <c r="E4" s="66"/>
    </row>
    <row r="5" customFormat="false" ht="14.25" hidden="false" customHeight="false" outlineLevel="0" collapsed="false">
      <c r="A5" s="66"/>
      <c r="B5" s="30" t="s">
        <v>39</v>
      </c>
      <c r="C5" s="32" t="n">
        <v>-0.00611286072563455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0545302375128676</v>
      </c>
      <c r="D6" s="66"/>
      <c r="E6" s="66"/>
    </row>
    <row r="7" customFormat="false" ht="14.25" hidden="false" customHeight="false" outlineLevel="0" collapsed="false">
      <c r="A7" s="66"/>
      <c r="B7" s="30" t="s">
        <v>9</v>
      </c>
      <c r="C7" s="32" t="n">
        <v>-0.00351930175132043</v>
      </c>
      <c r="D7" s="66"/>
      <c r="E7" s="66"/>
    </row>
    <row r="8" customFormat="false" ht="14.25" hidden="false" customHeight="false" outlineLevel="0" collapsed="false">
      <c r="A8" s="66"/>
      <c r="B8" s="30" t="s">
        <v>34</v>
      </c>
      <c r="C8" s="32" t="n">
        <v>-0.00282440214698398</v>
      </c>
      <c r="D8" s="66"/>
      <c r="E8" s="66"/>
    </row>
    <row r="9" customFormat="false" ht="14.25" hidden="false" customHeight="false" outlineLevel="0" collapsed="false">
      <c r="A9" s="66"/>
      <c r="B9" s="30" t="s">
        <v>15</v>
      </c>
      <c r="C9" s="32" t="n">
        <v>-0.00200721966765527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-0.000541909409218944</v>
      </c>
      <c r="D10" s="66"/>
      <c r="E10" s="66"/>
    </row>
    <row r="11" customFormat="false" ht="14.25" hidden="false" customHeight="false" outlineLevel="0" collapsed="false">
      <c r="A11" s="66"/>
      <c r="B11" s="30" t="s">
        <v>43</v>
      </c>
      <c r="C11" s="32" t="n">
        <v>3.22331527680131E-005</v>
      </c>
      <c r="D11" s="66"/>
      <c r="E11" s="66"/>
    </row>
    <row r="12" customFormat="false" ht="14.25" hidden="false" customHeight="false" outlineLevel="0" collapsed="false">
      <c r="A12" s="66"/>
      <c r="B12" s="30" t="s">
        <v>36</v>
      </c>
      <c r="C12" s="32" t="n">
        <v>0.00120085740058373</v>
      </c>
      <c r="D12" s="66"/>
      <c r="E12" s="66"/>
    </row>
    <row r="13" customFormat="false" ht="14.25" hidden="false" customHeight="false" outlineLevel="0" collapsed="false">
      <c r="A13" s="66"/>
      <c r="B13" s="30" t="s">
        <v>28</v>
      </c>
      <c r="C13" s="32" t="n">
        <v>0.00127085794994608</v>
      </c>
      <c r="D13" s="66"/>
      <c r="E13" s="66"/>
    </row>
    <row r="14" customFormat="false" ht="14.25" hidden="false" customHeight="false" outlineLevel="0" collapsed="false">
      <c r="A14" s="66"/>
      <c r="B14" s="30" t="s">
        <v>18</v>
      </c>
      <c r="C14" s="32" t="n">
        <v>0.00164707198238245</v>
      </c>
      <c r="D14" s="66"/>
      <c r="E14" s="66"/>
    </row>
    <row r="15" customFormat="false" ht="14.25" hidden="false" customHeight="false" outlineLevel="0" collapsed="false">
      <c r="A15" s="66"/>
      <c r="B15" s="30" t="s">
        <v>26</v>
      </c>
      <c r="C15" s="32" t="n">
        <v>0.00221238604031226</v>
      </c>
      <c r="D15" s="66"/>
      <c r="E15" s="66"/>
    </row>
    <row r="16" customFormat="false" ht="14.25" hidden="false" customHeight="false" outlineLevel="0" collapsed="false">
      <c r="A16" s="66"/>
      <c r="B16" s="30" t="s">
        <v>27</v>
      </c>
      <c r="C16" s="32" t="n">
        <v>0.00232312820783531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246731310310167</v>
      </c>
      <c r="D17" s="66"/>
      <c r="E17" s="66"/>
    </row>
    <row r="18" customFormat="false" ht="14.25" hidden="false" customHeight="false" outlineLevel="0" collapsed="false">
      <c r="A18" s="66"/>
      <c r="B18" s="30" t="s">
        <v>25</v>
      </c>
      <c r="C18" s="32" t="n">
        <v>0.00258485335893721</v>
      </c>
      <c r="D18" s="66"/>
      <c r="E18" s="66"/>
    </row>
    <row r="19" customFormat="false" ht="14.25" hidden="false" customHeight="false" outlineLevel="0" collapsed="false">
      <c r="A19" s="66"/>
      <c r="B19" s="30" t="s">
        <v>35</v>
      </c>
      <c r="C19" s="32" t="n">
        <v>0.0132480762571772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-0.00136428049607018</v>
      </c>
    </row>
    <row r="21" customFormat="false" ht="14.25" hidden="false" customHeight="false" outlineLevel="0" collapsed="false">
      <c r="B21" s="66" t="s">
        <v>74</v>
      </c>
      <c r="C21" s="70" t="n">
        <v>-0.000893102500686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10042820.33</v>
      </c>
      <c r="F3" s="76" t="n">
        <v>29217</v>
      </c>
      <c r="G3" s="12" t="n">
        <v>343.732085087449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39824.96</v>
      </c>
      <c r="F4" s="76" t="n">
        <v>55105</v>
      </c>
      <c r="G4" s="12" t="n">
        <v>49.720079121676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81808.42</v>
      </c>
      <c r="F5" s="76" t="n">
        <v>762</v>
      </c>
      <c r="G5" s="12" t="n">
        <v>1944.63047244094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193249.6001</v>
      </c>
      <c r="F6" s="76" t="n">
        <v>2941</v>
      </c>
      <c r="G6" s="12" t="n">
        <v>405.729207786467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528044.33</v>
      </c>
      <c r="F7" s="76" t="n">
        <v>679</v>
      </c>
      <c r="G7" s="12" t="n">
        <v>777.6794256259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985747.6401</v>
      </c>
      <c r="F8" s="18" t="n">
        <f aca="false">SUM(F3:F7)</f>
        <v>88704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141625843997126</v>
      </c>
      <c r="F4" s="32" t="n">
        <v>0.134445076381382</v>
      </c>
      <c r="G4" s="32" t="n">
        <v>0.136044836097445</v>
      </c>
      <c r="H4" s="32" t="n">
        <v>0.076673867610042</v>
      </c>
      <c r="I4" s="32" t="n">
        <v>-0.0704235852607824</v>
      </c>
      <c r="J4" s="32" t="n">
        <v>0.118966759093755</v>
      </c>
      <c r="K4" s="33" t="n">
        <v>-0.22232057437408</v>
      </c>
      <c r="L4" s="33" t="n">
        <v>-0.02076355630576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s">
        <v>63</v>
      </c>
      <c r="F5" s="32" t="n">
        <v>0.011197235741059</v>
      </c>
      <c r="G5" s="32" t="n">
        <v>0.0423825945636973</v>
      </c>
      <c r="H5" s="32" t="n">
        <v>0.141733656333024</v>
      </c>
      <c r="I5" s="32" t="n">
        <v>0.317681891212152</v>
      </c>
      <c r="J5" s="32" t="n">
        <v>0.278405068823244</v>
      </c>
      <c r="K5" s="33" t="n">
        <v>2.43732085087449</v>
      </c>
      <c r="L5" s="33" t="n">
        <v>0.1179789767128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-0.00505609275878172</v>
      </c>
      <c r="F6" s="32" t="n">
        <v>-0.00678582125002136</v>
      </c>
      <c r="G6" s="32" t="n">
        <v>-0.0757950832421371</v>
      </c>
      <c r="H6" s="32" t="n">
        <v>-0.153404104328227</v>
      </c>
      <c r="I6" s="32" t="n">
        <v>0.0880372267154146</v>
      </c>
      <c r="J6" s="32" t="n">
        <v>0.0752236948470859</v>
      </c>
      <c r="K6" s="33" t="n">
        <v>-0.594270792213533</v>
      </c>
      <c r="L6" s="33" t="n">
        <v>-0.08178288238929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-0.000703529580995288</v>
      </c>
      <c r="F7" s="32" t="n">
        <v>0.0108009780596026</v>
      </c>
      <c r="G7" s="32" t="n">
        <v>0.0499291368376007</v>
      </c>
      <c r="H7" s="32" t="n">
        <v>0.136755082008765</v>
      </c>
      <c r="I7" s="32" t="n">
        <v>0.203044925476034</v>
      </c>
      <c r="J7" s="32" t="n">
        <v>0.19143171722827</v>
      </c>
      <c r="K7" s="33" t="n">
        <v>0.944630472440943</v>
      </c>
      <c r="L7" s="33" t="n">
        <v>0.06722660542140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s">
        <v>63</v>
      </c>
      <c r="F8" s="32" t="n">
        <v>-0.0108064091884572</v>
      </c>
      <c r="G8" s="32" t="n">
        <v>0.0613918522459673</v>
      </c>
      <c r="H8" s="32" t="n">
        <v>0.28690823200553</v>
      </c>
      <c r="I8" s="32" t="n">
        <v>0.474288162507269</v>
      </c>
      <c r="J8" s="32" t="n">
        <v>0.421063498645539</v>
      </c>
      <c r="K8" s="33" t="n">
        <v>-0.502799208783232</v>
      </c>
      <c r="L8" s="33" t="n">
        <v>-0.09503782509477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452887405524497</v>
      </c>
      <c r="F9" s="38" t="n">
        <f aca="false">AVERAGE(F4:F8)</f>
        <v>0.027770211948713</v>
      </c>
      <c r="G9" s="38" t="n">
        <f aca="false">AVERAGE(G4:G8)</f>
        <v>0.0427906673005146</v>
      </c>
      <c r="H9" s="38" t="n">
        <f aca="false">AVERAGE(H4:H8)</f>
        <v>0.0977333467258268</v>
      </c>
      <c r="I9" s="38" t="n">
        <f aca="false">AVERAGE(I4:I8)</f>
        <v>0.202525724130017</v>
      </c>
      <c r="J9" s="38" t="n">
        <f aca="false">AVERAGE(J4:J8)</f>
        <v>0.217018147727579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5</v>
      </c>
      <c r="C4" s="53" t="n">
        <v>65.50721</v>
      </c>
      <c r="D4" s="54" t="n">
        <v>0.141625843997126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-1.04322999999998</v>
      </c>
      <c r="D5" s="54" t="n">
        <v>-0.00070352958099347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6.06384000000008</v>
      </c>
      <c r="D6" s="54" t="n">
        <v>-0.0050560927587824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s">
        <v>63</v>
      </c>
      <c r="D7" s="54" t="s">
        <v>63</v>
      </c>
      <c r="E7" s="55" t="s">
        <v>63</v>
      </c>
      <c r="F7" s="87" t="s">
        <v>63</v>
      </c>
      <c r="G7" s="56" t="s">
        <v>63</v>
      </c>
    </row>
    <row r="8" customFormat="false" ht="14.25" hidden="false" customHeight="true" outlineLevel="0" collapsed="false">
      <c r="A8" s="85" t="n">
        <v>5</v>
      </c>
      <c r="B8" s="86" t="s">
        <v>78</v>
      </c>
      <c r="C8" s="53" t="s">
        <v>63</v>
      </c>
      <c r="D8" s="54" t="s">
        <v>63</v>
      </c>
      <c r="E8" s="55" t="s">
        <v>63</v>
      </c>
      <c r="F8" s="87" t="s">
        <v>63</v>
      </c>
      <c r="G8" s="56" t="s">
        <v>63</v>
      </c>
    </row>
    <row r="9" customFormat="false" ht="15.75" hidden="false" customHeight="false" outlineLevel="0" collapsed="false">
      <c r="A9" s="88"/>
      <c r="B9" s="89" t="s">
        <v>47</v>
      </c>
      <c r="C9" s="60" t="n">
        <v>58.4001399999999</v>
      </c>
      <c r="D9" s="61" t="n">
        <v>0.018570960332089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-0.00505609275878172</v>
      </c>
      <c r="D2" s="91"/>
      <c r="E2" s="91"/>
    </row>
    <row r="3" customFormat="false" ht="14.25" hidden="false" customHeight="false" outlineLevel="0" collapsed="false">
      <c r="A3" s="91"/>
      <c r="B3" s="30" t="s">
        <v>83</v>
      </c>
      <c r="C3" s="32" t="n">
        <v>-0.000703529580995288</v>
      </c>
      <c r="D3" s="91"/>
      <c r="E3" s="91"/>
    </row>
    <row r="4" customFormat="false" ht="14.25" hidden="false" customHeight="false" outlineLevel="0" collapsed="false">
      <c r="A4" s="91"/>
      <c r="B4" s="30" t="s">
        <v>85</v>
      </c>
      <c r="C4" s="32" t="n">
        <v>0.141625843997126</v>
      </c>
      <c r="D4" s="91"/>
      <c r="E4" s="91"/>
    </row>
    <row r="5" customFormat="false" ht="14.25" hidden="false" customHeight="false" outlineLevel="0" collapsed="false">
      <c r="A5" s="91"/>
      <c r="B5" s="92" t="s">
        <v>73</v>
      </c>
      <c r="C5" s="93" t="n">
        <v>-0.00136428049607018</v>
      </c>
      <c r="D5" s="91"/>
      <c r="F5" s="90" t="n">
        <v>0.00416608022519349</v>
      </c>
      <c r="G5" s="90" t="s">
        <v>73</v>
      </c>
      <c r="H5" s="90" t="n">
        <v>0.00416608022519349</v>
      </c>
      <c r="I5" s="90" t="s">
        <v>73</v>
      </c>
      <c r="J5" s="90" t="n">
        <v>0.00416608022519349</v>
      </c>
      <c r="K5" s="90" t="s">
        <v>73</v>
      </c>
      <c r="L5" s="90" t="n">
        <v>0.00416608022519349</v>
      </c>
      <c r="M5" s="90" t="s">
        <v>73</v>
      </c>
      <c r="N5" s="90" t="n">
        <v>0.00416608022519349</v>
      </c>
      <c r="O5" s="90" t="s">
        <v>73</v>
      </c>
      <c r="P5" s="90" t="n">
        <v>0.00416608022519349</v>
      </c>
      <c r="Q5" s="90" t="s">
        <v>73</v>
      </c>
      <c r="R5" s="90" t="n">
        <v>0.00416608022519349</v>
      </c>
      <c r="S5" s="90" t="s">
        <v>73</v>
      </c>
      <c r="T5" s="90" t="n">
        <v>0.00416608022519349</v>
      </c>
      <c r="U5" s="90" t="s">
        <v>73</v>
      </c>
      <c r="V5" s="90" t="n">
        <v>0.00416608022519349</v>
      </c>
      <c r="W5" s="90" t="s">
        <v>73</v>
      </c>
      <c r="X5" s="90" t="n">
        <v>0.00416608022519349</v>
      </c>
      <c r="Y5" s="90" t="s">
        <v>73</v>
      </c>
      <c r="Z5" s="90" t="n">
        <v>0.00416608022519349</v>
      </c>
      <c r="AA5" s="90" t="s">
        <v>73</v>
      </c>
      <c r="AB5" s="90" t="n">
        <v>0.00416608022519349</v>
      </c>
      <c r="AC5" s="90" t="s">
        <v>73</v>
      </c>
      <c r="AD5" s="90" t="n">
        <v>0.00416608022519349</v>
      </c>
      <c r="AE5" s="90" t="s">
        <v>73</v>
      </c>
      <c r="AF5" s="90" t="n">
        <v>0.00416608022519349</v>
      </c>
      <c r="AG5" s="90" t="s">
        <v>73</v>
      </c>
      <c r="AH5" s="90" t="n">
        <v>0.00416608022519349</v>
      </c>
      <c r="AI5" s="90" t="s">
        <v>73</v>
      </c>
      <c r="AJ5" s="90" t="n">
        <v>0.00416608022519349</v>
      </c>
      <c r="AK5" s="90" t="s">
        <v>73</v>
      </c>
      <c r="AL5" s="90" t="n">
        <v>0.00416608022519349</v>
      </c>
      <c r="AM5" s="90" t="s">
        <v>73</v>
      </c>
      <c r="AN5" s="90" t="n">
        <v>0.00416608022519349</v>
      </c>
      <c r="AO5" s="90" t="s">
        <v>73</v>
      </c>
      <c r="AP5" s="90" t="n">
        <v>0.00416608022519349</v>
      </c>
      <c r="AQ5" s="90" t="s">
        <v>73</v>
      </c>
      <c r="AR5" s="90" t="n">
        <v>0.00416608022519349</v>
      </c>
      <c r="AS5" s="90" t="s">
        <v>73</v>
      </c>
      <c r="AT5" s="90" t="n">
        <v>0.00416608022519349</v>
      </c>
      <c r="AU5" s="90" t="s">
        <v>73</v>
      </c>
      <c r="AV5" s="90" t="n">
        <v>0.00416608022519349</v>
      </c>
      <c r="AW5" s="90" t="s">
        <v>73</v>
      </c>
      <c r="AX5" s="90" t="n">
        <v>0.00416608022519349</v>
      </c>
      <c r="AY5" s="90" t="s">
        <v>73</v>
      </c>
      <c r="AZ5" s="90" t="n">
        <v>0.00416608022519349</v>
      </c>
      <c r="BA5" s="90" t="s">
        <v>73</v>
      </c>
      <c r="BB5" s="90" t="n">
        <v>0.00416608022519349</v>
      </c>
      <c r="BC5" s="90" t="s">
        <v>73</v>
      </c>
      <c r="BD5" s="90" t="n">
        <v>0.00416608022519349</v>
      </c>
      <c r="BE5" s="90" t="s">
        <v>73</v>
      </c>
      <c r="BF5" s="90" t="n">
        <v>0.00416608022519349</v>
      </c>
      <c r="BG5" s="90" t="s">
        <v>73</v>
      </c>
      <c r="BH5" s="90" t="n">
        <v>0.00416608022519349</v>
      </c>
      <c r="BI5" s="90" t="s">
        <v>73</v>
      </c>
      <c r="BJ5" s="90" t="n">
        <v>0.00416608022519349</v>
      </c>
      <c r="BK5" s="90" t="s">
        <v>73</v>
      </c>
      <c r="BL5" s="90" t="n">
        <v>0.00416608022519349</v>
      </c>
      <c r="BM5" s="90" t="s">
        <v>73</v>
      </c>
      <c r="BN5" s="90" t="n">
        <v>0.00416608022519349</v>
      </c>
      <c r="BO5" s="90" t="s">
        <v>73</v>
      </c>
      <c r="BP5" s="90" t="n">
        <v>0.00416608022519349</v>
      </c>
      <c r="BQ5" s="90" t="s">
        <v>73</v>
      </c>
      <c r="BR5" s="90" t="n">
        <v>0.00416608022519349</v>
      </c>
      <c r="BS5" s="90" t="s">
        <v>73</v>
      </c>
      <c r="BT5" s="90" t="n">
        <v>0.00416608022519349</v>
      </c>
      <c r="BU5" s="90" t="s">
        <v>73</v>
      </c>
      <c r="BV5" s="90" t="n">
        <v>0.00416608022519349</v>
      </c>
      <c r="BW5" s="90" t="s">
        <v>73</v>
      </c>
      <c r="BX5" s="90" t="n">
        <v>0.00416608022519349</v>
      </c>
      <c r="BY5" s="90" t="s">
        <v>73</v>
      </c>
      <c r="BZ5" s="90" t="n">
        <v>0.00416608022519349</v>
      </c>
      <c r="CA5" s="90" t="s">
        <v>73</v>
      </c>
      <c r="CB5" s="90" t="n">
        <v>0.00416608022519349</v>
      </c>
      <c r="CC5" s="90" t="s">
        <v>73</v>
      </c>
      <c r="CD5" s="90" t="n">
        <v>0.00416608022519349</v>
      </c>
      <c r="CE5" s="90" t="s">
        <v>73</v>
      </c>
      <c r="CF5" s="90" t="n">
        <v>0.00416608022519349</v>
      </c>
      <c r="CG5" s="90" t="s">
        <v>73</v>
      </c>
      <c r="CH5" s="90" t="n">
        <v>0.00416608022519349</v>
      </c>
      <c r="CI5" s="90" t="s">
        <v>73</v>
      </c>
      <c r="CJ5" s="90" t="n">
        <v>0.00416608022519349</v>
      </c>
      <c r="CK5" s="90" t="s">
        <v>73</v>
      </c>
      <c r="CL5" s="90" t="n">
        <v>0.00416608022519349</v>
      </c>
      <c r="CM5" s="90" t="s">
        <v>73</v>
      </c>
      <c r="CN5" s="90" t="n">
        <v>0.00416608022519349</v>
      </c>
      <c r="CO5" s="90" t="s">
        <v>73</v>
      </c>
      <c r="CP5" s="90" t="n">
        <v>0.00416608022519349</v>
      </c>
      <c r="CQ5" s="90" t="s">
        <v>73</v>
      </c>
      <c r="CR5" s="90" t="n">
        <v>0.00416608022519349</v>
      </c>
      <c r="CS5" s="90" t="s">
        <v>73</v>
      </c>
      <c r="CT5" s="90" t="n">
        <v>0.00416608022519349</v>
      </c>
      <c r="CU5" s="90" t="s">
        <v>73</v>
      </c>
      <c r="CV5" s="90" t="n">
        <v>0.00416608022519349</v>
      </c>
      <c r="CW5" s="90" t="s">
        <v>73</v>
      </c>
      <c r="CX5" s="90" t="n">
        <v>0.00416608022519349</v>
      </c>
      <c r="CY5" s="90" t="s">
        <v>73</v>
      </c>
      <c r="CZ5" s="90" t="n">
        <v>0.00416608022519349</v>
      </c>
      <c r="DA5" s="90" t="s">
        <v>73</v>
      </c>
      <c r="DB5" s="90" t="n">
        <v>0.00416608022519349</v>
      </c>
      <c r="DC5" s="90" t="s">
        <v>73</v>
      </c>
      <c r="DD5" s="90" t="n">
        <v>0.00416608022519349</v>
      </c>
      <c r="DE5" s="90" t="s">
        <v>73</v>
      </c>
      <c r="DF5" s="90" t="n">
        <v>0.00416608022519349</v>
      </c>
      <c r="DG5" s="90" t="s">
        <v>73</v>
      </c>
      <c r="DH5" s="90" t="n">
        <v>0.00416608022519349</v>
      </c>
      <c r="DI5" s="90" t="s">
        <v>73</v>
      </c>
      <c r="DJ5" s="90" t="n">
        <v>0.00416608022519349</v>
      </c>
      <c r="DK5" s="90" t="s">
        <v>73</v>
      </c>
      <c r="DL5" s="90" t="n">
        <v>0.00416608022519349</v>
      </c>
      <c r="DM5" s="90" t="s">
        <v>73</v>
      </c>
      <c r="DN5" s="90" t="n">
        <v>0.00416608022519349</v>
      </c>
      <c r="DO5" s="90" t="s">
        <v>73</v>
      </c>
      <c r="DP5" s="90" t="n">
        <v>0.00416608022519349</v>
      </c>
      <c r="DQ5" s="90" t="s">
        <v>73</v>
      </c>
      <c r="DR5" s="90" t="n">
        <v>0.00416608022519349</v>
      </c>
      <c r="DS5" s="90" t="s">
        <v>73</v>
      </c>
      <c r="DT5" s="90" t="n">
        <v>0.00416608022519349</v>
      </c>
      <c r="DU5" s="90" t="s">
        <v>73</v>
      </c>
      <c r="DV5" s="90" t="n">
        <v>0.00416608022519349</v>
      </c>
      <c r="DW5" s="90" t="s">
        <v>73</v>
      </c>
      <c r="DX5" s="90" t="n">
        <v>0.00416608022519349</v>
      </c>
      <c r="DY5" s="90" t="s">
        <v>73</v>
      </c>
      <c r="DZ5" s="90" t="n">
        <v>0.00416608022519349</v>
      </c>
      <c r="EA5" s="90" t="s">
        <v>73</v>
      </c>
      <c r="EB5" s="90" t="n">
        <v>0.00416608022519349</v>
      </c>
      <c r="EC5" s="90" t="s">
        <v>73</v>
      </c>
      <c r="ED5" s="90" t="n">
        <v>0.00416608022519349</v>
      </c>
      <c r="EE5" s="90" t="s">
        <v>73</v>
      </c>
      <c r="EF5" s="90" t="n">
        <v>0.00416608022519349</v>
      </c>
      <c r="EG5" s="90" t="s">
        <v>73</v>
      </c>
      <c r="EH5" s="90" t="n">
        <v>0.00416608022519349</v>
      </c>
      <c r="EI5" s="90" t="s">
        <v>73</v>
      </c>
      <c r="EJ5" s="90" t="n">
        <v>0.00416608022519349</v>
      </c>
      <c r="EK5" s="90" t="s">
        <v>73</v>
      </c>
      <c r="EL5" s="90" t="n">
        <v>0.00416608022519349</v>
      </c>
      <c r="EM5" s="90" t="s">
        <v>73</v>
      </c>
      <c r="EN5" s="90" t="n">
        <v>0.00416608022519349</v>
      </c>
      <c r="EO5" s="90" t="s">
        <v>73</v>
      </c>
      <c r="EP5" s="90" t="n">
        <v>0.00416608022519349</v>
      </c>
      <c r="EQ5" s="90" t="s">
        <v>73</v>
      </c>
      <c r="ER5" s="90" t="n">
        <v>0.00416608022519349</v>
      </c>
      <c r="ES5" s="90" t="s">
        <v>73</v>
      </c>
      <c r="ET5" s="90" t="n">
        <v>0.00416608022519349</v>
      </c>
      <c r="EU5" s="90" t="s">
        <v>73</v>
      </c>
      <c r="EV5" s="90" t="n">
        <v>0.00416608022519349</v>
      </c>
      <c r="EW5" s="90" t="s">
        <v>73</v>
      </c>
      <c r="EX5" s="90" t="n">
        <v>0.00416608022519349</v>
      </c>
      <c r="EY5" s="90" t="s">
        <v>73</v>
      </c>
      <c r="EZ5" s="90" t="n">
        <v>0.00416608022519349</v>
      </c>
      <c r="FA5" s="90" t="s">
        <v>73</v>
      </c>
      <c r="FB5" s="90" t="n">
        <v>0.00416608022519349</v>
      </c>
      <c r="FC5" s="90" t="s">
        <v>73</v>
      </c>
      <c r="FD5" s="90" t="n">
        <v>0.00416608022519349</v>
      </c>
      <c r="FE5" s="90" t="s">
        <v>73</v>
      </c>
      <c r="FF5" s="90" t="n">
        <v>0.00416608022519349</v>
      </c>
      <c r="FG5" s="90" t="s">
        <v>73</v>
      </c>
      <c r="FH5" s="90" t="n">
        <v>0.00416608022519349</v>
      </c>
      <c r="FI5" s="90" t="s">
        <v>73</v>
      </c>
      <c r="FJ5" s="90" t="n">
        <v>0.00416608022519349</v>
      </c>
      <c r="FK5" s="90" t="s">
        <v>73</v>
      </c>
      <c r="FL5" s="90" t="n">
        <v>0.00416608022519349</v>
      </c>
      <c r="FM5" s="90" t="s">
        <v>73</v>
      </c>
      <c r="FN5" s="90" t="n">
        <v>0.00416608022519349</v>
      </c>
      <c r="FO5" s="90" t="s">
        <v>73</v>
      </c>
      <c r="FP5" s="90" t="n">
        <v>0.00416608022519349</v>
      </c>
      <c r="FQ5" s="90" t="s">
        <v>73</v>
      </c>
      <c r="FR5" s="90" t="n">
        <v>0.00416608022519349</v>
      </c>
      <c r="FS5" s="90" t="s">
        <v>73</v>
      </c>
      <c r="FT5" s="90" t="n">
        <v>0.00416608022519349</v>
      </c>
      <c r="FU5" s="90" t="s">
        <v>73</v>
      </c>
      <c r="FV5" s="90" t="n">
        <v>0.00416608022519349</v>
      </c>
      <c r="FW5" s="90" t="s">
        <v>73</v>
      </c>
      <c r="FX5" s="90" t="n">
        <v>0.00416608022519349</v>
      </c>
      <c r="FY5" s="90" t="s">
        <v>73</v>
      </c>
      <c r="FZ5" s="90" t="n">
        <v>0.00416608022519349</v>
      </c>
      <c r="GA5" s="90" t="s">
        <v>73</v>
      </c>
      <c r="GB5" s="90" t="n">
        <v>0.00416608022519349</v>
      </c>
      <c r="GC5" s="90" t="s">
        <v>73</v>
      </c>
      <c r="GD5" s="90" t="n">
        <v>0.00416608022519349</v>
      </c>
      <c r="GE5" s="90" t="s">
        <v>73</v>
      </c>
      <c r="GF5" s="90" t="n">
        <v>0.00416608022519349</v>
      </c>
      <c r="GG5" s="90" t="s">
        <v>73</v>
      </c>
      <c r="GH5" s="90" t="n">
        <v>0.00416608022519349</v>
      </c>
      <c r="GI5" s="90" t="s">
        <v>73</v>
      </c>
      <c r="GJ5" s="90" t="n">
        <v>0.00416608022519349</v>
      </c>
      <c r="GK5" s="90" t="s">
        <v>73</v>
      </c>
      <c r="GL5" s="90" t="n">
        <v>0.00416608022519349</v>
      </c>
      <c r="GM5" s="90" t="s">
        <v>73</v>
      </c>
      <c r="GN5" s="90" t="n">
        <v>0.00416608022519349</v>
      </c>
      <c r="GO5" s="90" t="s">
        <v>73</v>
      </c>
      <c r="GP5" s="90" t="n">
        <v>0.00416608022519349</v>
      </c>
      <c r="GQ5" s="90" t="s">
        <v>73</v>
      </c>
      <c r="GR5" s="90" t="n">
        <v>0.00416608022519349</v>
      </c>
      <c r="GS5" s="90" t="s">
        <v>73</v>
      </c>
      <c r="GT5" s="90" t="n">
        <v>0.00416608022519349</v>
      </c>
      <c r="GU5" s="90" t="s">
        <v>73</v>
      </c>
      <c r="GV5" s="90" t="n">
        <v>0.00416608022519349</v>
      </c>
      <c r="GW5" s="90" t="s">
        <v>73</v>
      </c>
      <c r="GX5" s="90" t="n">
        <v>0.00416608022519349</v>
      </c>
      <c r="GY5" s="90" t="s">
        <v>73</v>
      </c>
      <c r="GZ5" s="90" t="n">
        <v>0.00416608022519349</v>
      </c>
      <c r="HA5" s="90" t="s">
        <v>73</v>
      </c>
      <c r="HB5" s="90" t="n">
        <v>0.00416608022519349</v>
      </c>
      <c r="HC5" s="90" t="s">
        <v>73</v>
      </c>
      <c r="HD5" s="90" t="n">
        <v>0.00416608022519349</v>
      </c>
      <c r="HE5" s="90" t="s">
        <v>73</v>
      </c>
      <c r="HF5" s="90" t="n">
        <v>0.00416608022519349</v>
      </c>
      <c r="HG5" s="90" t="s">
        <v>73</v>
      </c>
      <c r="HH5" s="90" t="n">
        <v>0.00416608022519349</v>
      </c>
      <c r="HI5" s="90" t="s">
        <v>73</v>
      </c>
      <c r="HJ5" s="90" t="n">
        <v>0.00416608022519349</v>
      </c>
      <c r="HK5" s="90" t="s">
        <v>73</v>
      </c>
      <c r="HL5" s="90" t="n">
        <v>0.00416608022519349</v>
      </c>
      <c r="HM5" s="90" t="s">
        <v>73</v>
      </c>
      <c r="HN5" s="90" t="n">
        <v>0.00416608022519349</v>
      </c>
      <c r="HO5" s="90" t="s">
        <v>73</v>
      </c>
      <c r="HP5" s="90" t="n">
        <v>0.00416608022519349</v>
      </c>
      <c r="HQ5" s="90" t="s">
        <v>73</v>
      </c>
      <c r="HR5" s="90" t="n">
        <v>0.00416608022519349</v>
      </c>
      <c r="HS5" s="90" t="s">
        <v>73</v>
      </c>
      <c r="HT5" s="90" t="n">
        <v>0.00416608022519349</v>
      </c>
      <c r="HU5" s="90" t="s">
        <v>73</v>
      </c>
      <c r="HV5" s="90" t="n">
        <v>0.00416608022519349</v>
      </c>
      <c r="HW5" s="90" t="s">
        <v>73</v>
      </c>
      <c r="HX5" s="90" t="n">
        <v>0.00416608022519349</v>
      </c>
      <c r="HY5" s="90" t="s">
        <v>73</v>
      </c>
      <c r="HZ5" s="90" t="n">
        <v>0.00416608022519349</v>
      </c>
      <c r="IA5" s="90" t="s">
        <v>73</v>
      </c>
      <c r="IB5" s="90" t="n">
        <v>0.00416608022519349</v>
      </c>
      <c r="IC5" s="90" t="s">
        <v>73</v>
      </c>
      <c r="ID5" s="90" t="n">
        <v>0.00416608022519349</v>
      </c>
      <c r="IE5" s="90" t="s">
        <v>73</v>
      </c>
      <c r="IF5" s="90" t="n">
        <v>0.00416608022519349</v>
      </c>
      <c r="IG5" s="90" t="s">
        <v>73</v>
      </c>
      <c r="IH5" s="90" t="n">
        <v>0.00416608022519349</v>
      </c>
      <c r="II5" s="90" t="s">
        <v>73</v>
      </c>
      <c r="IJ5" s="90" t="n">
        <v>0.00416608022519349</v>
      </c>
      <c r="IK5" s="90" t="s">
        <v>73</v>
      </c>
      <c r="IL5" s="90" t="n">
        <v>0.00416608022519349</v>
      </c>
      <c r="IM5" s="90" t="s">
        <v>73</v>
      </c>
      <c r="IN5" s="90" t="n">
        <v>0.00416608022519349</v>
      </c>
      <c r="IO5" s="90" t="s">
        <v>73</v>
      </c>
      <c r="IP5" s="90" t="n">
        <v>0.00416608022519349</v>
      </c>
      <c r="IQ5" s="90" t="s">
        <v>73</v>
      </c>
      <c r="IR5" s="90" t="n">
        <v>0.00416608022519349</v>
      </c>
      <c r="IS5" s="90" t="s">
        <v>73</v>
      </c>
      <c r="IT5" s="90" t="n">
        <v>0.00416608022519349</v>
      </c>
      <c r="IU5" s="90" t="s">
        <v>73</v>
      </c>
      <c r="IV5" s="90" t="n">
        <v>0.00416608022519349</v>
      </c>
    </row>
    <row r="6" customFormat="false" ht="14.25" hidden="false" customHeight="false" outlineLevel="0" collapsed="false">
      <c r="B6" s="94" t="s">
        <v>74</v>
      </c>
      <c r="C6" s="93" t="n">
        <v>-0.000893102500686971</v>
      </c>
      <c r="F6" s="90" t="n">
        <v>-0.00321098871694248</v>
      </c>
      <c r="G6" s="90" t="s">
        <v>74</v>
      </c>
      <c r="H6" s="90" t="n">
        <v>-0.00321098871694248</v>
      </c>
      <c r="I6" s="90" t="s">
        <v>74</v>
      </c>
      <c r="J6" s="90" t="n">
        <v>-0.00321098871694248</v>
      </c>
      <c r="K6" s="90" t="s">
        <v>74</v>
      </c>
      <c r="L6" s="90" t="n">
        <v>-0.00321098871694248</v>
      </c>
      <c r="M6" s="90" t="s">
        <v>74</v>
      </c>
      <c r="N6" s="90" t="n">
        <v>-0.00321098871694248</v>
      </c>
      <c r="O6" s="90" t="s">
        <v>74</v>
      </c>
      <c r="P6" s="90" t="n">
        <v>-0.00321098871694248</v>
      </c>
      <c r="Q6" s="90" t="s">
        <v>74</v>
      </c>
      <c r="R6" s="90" t="n">
        <v>-0.00321098871694248</v>
      </c>
      <c r="S6" s="90" t="s">
        <v>74</v>
      </c>
      <c r="T6" s="90" t="n">
        <v>-0.00321098871694248</v>
      </c>
      <c r="U6" s="90" t="s">
        <v>74</v>
      </c>
      <c r="V6" s="90" t="n">
        <v>-0.00321098871694248</v>
      </c>
      <c r="W6" s="90" t="s">
        <v>74</v>
      </c>
      <c r="X6" s="90" t="n">
        <v>-0.00321098871694248</v>
      </c>
      <c r="Y6" s="90" t="s">
        <v>74</v>
      </c>
      <c r="Z6" s="90" t="n">
        <v>-0.00321098871694248</v>
      </c>
      <c r="AA6" s="90" t="s">
        <v>74</v>
      </c>
      <c r="AB6" s="90" t="n">
        <v>-0.00321098871694248</v>
      </c>
      <c r="AC6" s="90" t="s">
        <v>74</v>
      </c>
      <c r="AD6" s="90" t="n">
        <v>-0.00321098871694248</v>
      </c>
      <c r="AE6" s="90" t="s">
        <v>74</v>
      </c>
      <c r="AF6" s="90" t="n">
        <v>-0.00321098871694248</v>
      </c>
      <c r="AG6" s="90" t="s">
        <v>74</v>
      </c>
      <c r="AH6" s="90" t="n">
        <v>-0.00321098871694248</v>
      </c>
      <c r="AI6" s="90" t="s">
        <v>74</v>
      </c>
      <c r="AJ6" s="90" t="n">
        <v>-0.00321098871694248</v>
      </c>
      <c r="AK6" s="90" t="s">
        <v>74</v>
      </c>
      <c r="AL6" s="90" t="n">
        <v>-0.00321098871694248</v>
      </c>
      <c r="AM6" s="90" t="s">
        <v>74</v>
      </c>
      <c r="AN6" s="90" t="n">
        <v>-0.00321098871694248</v>
      </c>
      <c r="AO6" s="90" t="s">
        <v>74</v>
      </c>
      <c r="AP6" s="90" t="n">
        <v>-0.00321098871694248</v>
      </c>
      <c r="AQ6" s="90" t="s">
        <v>74</v>
      </c>
      <c r="AR6" s="90" t="n">
        <v>-0.00321098871694248</v>
      </c>
      <c r="AS6" s="90" t="s">
        <v>74</v>
      </c>
      <c r="AT6" s="90" t="n">
        <v>-0.00321098871694248</v>
      </c>
      <c r="AU6" s="90" t="s">
        <v>74</v>
      </c>
      <c r="AV6" s="90" t="n">
        <v>-0.00321098871694248</v>
      </c>
      <c r="AW6" s="90" t="s">
        <v>74</v>
      </c>
      <c r="AX6" s="90" t="n">
        <v>-0.00321098871694248</v>
      </c>
      <c r="AY6" s="90" t="s">
        <v>74</v>
      </c>
      <c r="AZ6" s="90" t="n">
        <v>-0.00321098871694248</v>
      </c>
      <c r="BA6" s="90" t="s">
        <v>74</v>
      </c>
      <c r="BB6" s="90" t="n">
        <v>-0.00321098871694248</v>
      </c>
      <c r="BC6" s="90" t="s">
        <v>74</v>
      </c>
      <c r="BD6" s="90" t="n">
        <v>-0.00321098871694248</v>
      </c>
      <c r="BE6" s="90" t="s">
        <v>74</v>
      </c>
      <c r="BF6" s="90" t="n">
        <v>-0.00321098871694248</v>
      </c>
      <c r="BG6" s="90" t="s">
        <v>74</v>
      </c>
      <c r="BH6" s="90" t="n">
        <v>-0.00321098871694248</v>
      </c>
      <c r="BI6" s="90" t="s">
        <v>74</v>
      </c>
      <c r="BJ6" s="90" t="n">
        <v>-0.00321098871694248</v>
      </c>
      <c r="BK6" s="90" t="s">
        <v>74</v>
      </c>
      <c r="BL6" s="90" t="n">
        <v>-0.00321098871694248</v>
      </c>
      <c r="BM6" s="90" t="s">
        <v>74</v>
      </c>
      <c r="BN6" s="90" t="n">
        <v>-0.00321098871694248</v>
      </c>
      <c r="BO6" s="90" t="s">
        <v>74</v>
      </c>
      <c r="BP6" s="90" t="n">
        <v>-0.00321098871694248</v>
      </c>
      <c r="BQ6" s="90" t="s">
        <v>74</v>
      </c>
      <c r="BR6" s="90" t="n">
        <v>-0.00321098871694248</v>
      </c>
      <c r="BS6" s="90" t="s">
        <v>74</v>
      </c>
      <c r="BT6" s="90" t="n">
        <v>-0.00321098871694248</v>
      </c>
      <c r="BU6" s="90" t="s">
        <v>74</v>
      </c>
      <c r="BV6" s="90" t="n">
        <v>-0.00321098871694248</v>
      </c>
      <c r="BW6" s="90" t="s">
        <v>74</v>
      </c>
      <c r="BX6" s="90" t="n">
        <v>-0.00321098871694248</v>
      </c>
      <c r="BY6" s="90" t="s">
        <v>74</v>
      </c>
      <c r="BZ6" s="90" t="n">
        <v>-0.00321098871694248</v>
      </c>
      <c r="CA6" s="90" t="s">
        <v>74</v>
      </c>
      <c r="CB6" s="90" t="n">
        <v>-0.00321098871694248</v>
      </c>
      <c r="CC6" s="90" t="s">
        <v>74</v>
      </c>
      <c r="CD6" s="90" t="n">
        <v>-0.00321098871694248</v>
      </c>
      <c r="CE6" s="90" t="s">
        <v>74</v>
      </c>
      <c r="CF6" s="90" t="n">
        <v>-0.00321098871694248</v>
      </c>
      <c r="CG6" s="90" t="s">
        <v>74</v>
      </c>
      <c r="CH6" s="90" t="n">
        <v>-0.00321098871694248</v>
      </c>
      <c r="CI6" s="90" t="s">
        <v>74</v>
      </c>
      <c r="CJ6" s="90" t="n">
        <v>-0.00321098871694248</v>
      </c>
      <c r="CK6" s="90" t="s">
        <v>74</v>
      </c>
      <c r="CL6" s="90" t="n">
        <v>-0.00321098871694248</v>
      </c>
      <c r="CM6" s="90" t="s">
        <v>74</v>
      </c>
      <c r="CN6" s="90" t="n">
        <v>-0.00321098871694248</v>
      </c>
      <c r="CO6" s="90" t="s">
        <v>74</v>
      </c>
      <c r="CP6" s="90" t="n">
        <v>-0.00321098871694248</v>
      </c>
      <c r="CQ6" s="90" t="s">
        <v>74</v>
      </c>
      <c r="CR6" s="90" t="n">
        <v>-0.00321098871694248</v>
      </c>
      <c r="CS6" s="90" t="s">
        <v>74</v>
      </c>
      <c r="CT6" s="90" t="n">
        <v>-0.00321098871694248</v>
      </c>
      <c r="CU6" s="90" t="s">
        <v>74</v>
      </c>
      <c r="CV6" s="90" t="n">
        <v>-0.00321098871694248</v>
      </c>
      <c r="CW6" s="90" t="s">
        <v>74</v>
      </c>
      <c r="CX6" s="90" t="n">
        <v>-0.00321098871694248</v>
      </c>
      <c r="CY6" s="90" t="s">
        <v>74</v>
      </c>
      <c r="CZ6" s="90" t="n">
        <v>-0.00321098871694248</v>
      </c>
      <c r="DA6" s="90" t="s">
        <v>74</v>
      </c>
      <c r="DB6" s="90" t="n">
        <v>-0.00321098871694248</v>
      </c>
      <c r="DC6" s="90" t="s">
        <v>74</v>
      </c>
      <c r="DD6" s="90" t="n">
        <v>-0.00321098871694248</v>
      </c>
      <c r="DE6" s="90" t="s">
        <v>74</v>
      </c>
      <c r="DF6" s="90" t="n">
        <v>-0.00321098871694248</v>
      </c>
      <c r="DG6" s="90" t="s">
        <v>74</v>
      </c>
      <c r="DH6" s="90" t="n">
        <v>-0.00321098871694248</v>
      </c>
      <c r="DI6" s="90" t="s">
        <v>74</v>
      </c>
      <c r="DJ6" s="90" t="n">
        <v>-0.00321098871694248</v>
      </c>
      <c r="DK6" s="90" t="s">
        <v>74</v>
      </c>
      <c r="DL6" s="90" t="n">
        <v>-0.00321098871694248</v>
      </c>
      <c r="DM6" s="90" t="s">
        <v>74</v>
      </c>
      <c r="DN6" s="90" t="n">
        <v>-0.00321098871694248</v>
      </c>
      <c r="DO6" s="90" t="s">
        <v>74</v>
      </c>
      <c r="DP6" s="90" t="n">
        <v>-0.00321098871694248</v>
      </c>
      <c r="DQ6" s="90" t="s">
        <v>74</v>
      </c>
      <c r="DR6" s="90" t="n">
        <v>-0.00321098871694248</v>
      </c>
      <c r="DS6" s="90" t="s">
        <v>74</v>
      </c>
      <c r="DT6" s="90" t="n">
        <v>-0.00321098871694248</v>
      </c>
      <c r="DU6" s="90" t="s">
        <v>74</v>
      </c>
      <c r="DV6" s="90" t="n">
        <v>-0.00321098871694248</v>
      </c>
      <c r="DW6" s="90" t="s">
        <v>74</v>
      </c>
      <c r="DX6" s="90" t="n">
        <v>-0.00321098871694248</v>
      </c>
      <c r="DY6" s="90" t="s">
        <v>74</v>
      </c>
      <c r="DZ6" s="90" t="n">
        <v>-0.00321098871694248</v>
      </c>
      <c r="EA6" s="90" t="s">
        <v>74</v>
      </c>
      <c r="EB6" s="90" t="n">
        <v>-0.00321098871694248</v>
      </c>
      <c r="EC6" s="90" t="s">
        <v>74</v>
      </c>
      <c r="ED6" s="90" t="n">
        <v>-0.00321098871694248</v>
      </c>
      <c r="EE6" s="90" t="s">
        <v>74</v>
      </c>
      <c r="EF6" s="90" t="n">
        <v>-0.00321098871694248</v>
      </c>
      <c r="EG6" s="90" t="s">
        <v>74</v>
      </c>
      <c r="EH6" s="90" t="n">
        <v>-0.00321098871694248</v>
      </c>
      <c r="EI6" s="90" t="s">
        <v>74</v>
      </c>
      <c r="EJ6" s="90" t="n">
        <v>-0.00321098871694248</v>
      </c>
      <c r="EK6" s="90" t="s">
        <v>74</v>
      </c>
      <c r="EL6" s="90" t="n">
        <v>-0.00321098871694248</v>
      </c>
      <c r="EM6" s="90" t="s">
        <v>74</v>
      </c>
      <c r="EN6" s="90" t="n">
        <v>-0.00321098871694248</v>
      </c>
      <c r="EO6" s="90" t="s">
        <v>74</v>
      </c>
      <c r="EP6" s="90" t="n">
        <v>-0.00321098871694248</v>
      </c>
      <c r="EQ6" s="90" t="s">
        <v>74</v>
      </c>
      <c r="ER6" s="90" t="n">
        <v>-0.00321098871694248</v>
      </c>
      <c r="ES6" s="90" t="s">
        <v>74</v>
      </c>
      <c r="ET6" s="90" t="n">
        <v>-0.00321098871694248</v>
      </c>
      <c r="EU6" s="90" t="s">
        <v>74</v>
      </c>
      <c r="EV6" s="90" t="n">
        <v>-0.00321098871694248</v>
      </c>
      <c r="EW6" s="90" t="s">
        <v>74</v>
      </c>
      <c r="EX6" s="90" t="n">
        <v>-0.00321098871694248</v>
      </c>
      <c r="EY6" s="90" t="s">
        <v>74</v>
      </c>
      <c r="EZ6" s="90" t="n">
        <v>-0.00321098871694248</v>
      </c>
      <c r="FA6" s="90" t="s">
        <v>74</v>
      </c>
      <c r="FB6" s="90" t="n">
        <v>-0.00321098871694248</v>
      </c>
      <c r="FC6" s="90" t="s">
        <v>74</v>
      </c>
      <c r="FD6" s="90" t="n">
        <v>-0.00321098871694248</v>
      </c>
      <c r="FE6" s="90" t="s">
        <v>74</v>
      </c>
      <c r="FF6" s="90" t="n">
        <v>-0.00321098871694248</v>
      </c>
      <c r="FG6" s="90" t="s">
        <v>74</v>
      </c>
      <c r="FH6" s="90" t="n">
        <v>-0.00321098871694248</v>
      </c>
      <c r="FI6" s="90" t="s">
        <v>74</v>
      </c>
      <c r="FJ6" s="90" t="n">
        <v>-0.00321098871694248</v>
      </c>
      <c r="FK6" s="90" t="s">
        <v>74</v>
      </c>
      <c r="FL6" s="90" t="n">
        <v>-0.00321098871694248</v>
      </c>
      <c r="FM6" s="90" t="s">
        <v>74</v>
      </c>
      <c r="FN6" s="90" t="n">
        <v>-0.00321098871694248</v>
      </c>
      <c r="FO6" s="90" t="s">
        <v>74</v>
      </c>
      <c r="FP6" s="90" t="n">
        <v>-0.00321098871694248</v>
      </c>
      <c r="FQ6" s="90" t="s">
        <v>74</v>
      </c>
      <c r="FR6" s="90" t="n">
        <v>-0.00321098871694248</v>
      </c>
      <c r="FS6" s="90" t="s">
        <v>74</v>
      </c>
      <c r="FT6" s="90" t="n">
        <v>-0.00321098871694248</v>
      </c>
      <c r="FU6" s="90" t="s">
        <v>74</v>
      </c>
      <c r="FV6" s="90" t="n">
        <v>-0.00321098871694248</v>
      </c>
      <c r="FW6" s="90" t="s">
        <v>74</v>
      </c>
      <c r="FX6" s="90" t="n">
        <v>-0.00321098871694248</v>
      </c>
      <c r="FY6" s="90" t="s">
        <v>74</v>
      </c>
      <c r="FZ6" s="90" t="n">
        <v>-0.00321098871694248</v>
      </c>
      <c r="GA6" s="90" t="s">
        <v>74</v>
      </c>
      <c r="GB6" s="90" t="n">
        <v>-0.00321098871694248</v>
      </c>
      <c r="GC6" s="90" t="s">
        <v>74</v>
      </c>
      <c r="GD6" s="90" t="n">
        <v>-0.00321098871694248</v>
      </c>
      <c r="GE6" s="90" t="s">
        <v>74</v>
      </c>
      <c r="GF6" s="90" t="n">
        <v>-0.00321098871694248</v>
      </c>
      <c r="GG6" s="90" t="s">
        <v>74</v>
      </c>
      <c r="GH6" s="90" t="n">
        <v>-0.00321098871694248</v>
      </c>
      <c r="GI6" s="90" t="s">
        <v>74</v>
      </c>
      <c r="GJ6" s="90" t="n">
        <v>-0.00321098871694248</v>
      </c>
      <c r="GK6" s="90" t="s">
        <v>74</v>
      </c>
      <c r="GL6" s="90" t="n">
        <v>-0.00321098871694248</v>
      </c>
      <c r="GM6" s="90" t="s">
        <v>74</v>
      </c>
      <c r="GN6" s="90" t="n">
        <v>-0.00321098871694248</v>
      </c>
      <c r="GO6" s="90" t="s">
        <v>74</v>
      </c>
      <c r="GP6" s="90" t="n">
        <v>-0.00321098871694248</v>
      </c>
      <c r="GQ6" s="90" t="s">
        <v>74</v>
      </c>
      <c r="GR6" s="90" t="n">
        <v>-0.00321098871694248</v>
      </c>
      <c r="GS6" s="90" t="s">
        <v>74</v>
      </c>
      <c r="GT6" s="90" t="n">
        <v>-0.00321098871694248</v>
      </c>
      <c r="GU6" s="90" t="s">
        <v>74</v>
      </c>
      <c r="GV6" s="90" t="n">
        <v>-0.00321098871694248</v>
      </c>
      <c r="GW6" s="90" t="s">
        <v>74</v>
      </c>
      <c r="GX6" s="90" t="n">
        <v>-0.00321098871694248</v>
      </c>
      <c r="GY6" s="90" t="s">
        <v>74</v>
      </c>
      <c r="GZ6" s="90" t="n">
        <v>-0.00321098871694248</v>
      </c>
      <c r="HA6" s="90" t="s">
        <v>74</v>
      </c>
      <c r="HB6" s="90" t="n">
        <v>-0.00321098871694248</v>
      </c>
      <c r="HC6" s="90" t="s">
        <v>74</v>
      </c>
      <c r="HD6" s="90" t="n">
        <v>-0.00321098871694248</v>
      </c>
      <c r="HE6" s="90" t="s">
        <v>74</v>
      </c>
      <c r="HF6" s="90" t="n">
        <v>-0.00321098871694248</v>
      </c>
      <c r="HG6" s="90" t="s">
        <v>74</v>
      </c>
      <c r="HH6" s="90" t="n">
        <v>-0.00321098871694248</v>
      </c>
      <c r="HI6" s="90" t="s">
        <v>74</v>
      </c>
      <c r="HJ6" s="90" t="n">
        <v>-0.00321098871694248</v>
      </c>
      <c r="HK6" s="90" t="s">
        <v>74</v>
      </c>
      <c r="HL6" s="90" t="n">
        <v>-0.00321098871694248</v>
      </c>
      <c r="HM6" s="90" t="s">
        <v>74</v>
      </c>
      <c r="HN6" s="90" t="n">
        <v>-0.00321098871694248</v>
      </c>
      <c r="HO6" s="90" t="s">
        <v>74</v>
      </c>
      <c r="HP6" s="90" t="n">
        <v>-0.00321098871694248</v>
      </c>
      <c r="HQ6" s="90" t="s">
        <v>74</v>
      </c>
      <c r="HR6" s="90" t="n">
        <v>-0.00321098871694248</v>
      </c>
      <c r="HS6" s="90" t="s">
        <v>74</v>
      </c>
      <c r="HT6" s="90" t="n">
        <v>-0.00321098871694248</v>
      </c>
      <c r="HU6" s="90" t="s">
        <v>74</v>
      </c>
      <c r="HV6" s="90" t="n">
        <v>-0.00321098871694248</v>
      </c>
      <c r="HW6" s="90" t="s">
        <v>74</v>
      </c>
      <c r="HX6" s="90" t="n">
        <v>-0.00321098871694248</v>
      </c>
      <c r="HY6" s="90" t="s">
        <v>74</v>
      </c>
      <c r="HZ6" s="90" t="n">
        <v>-0.00321098871694248</v>
      </c>
      <c r="IA6" s="90" t="s">
        <v>74</v>
      </c>
      <c r="IB6" s="90" t="n">
        <v>-0.00321098871694248</v>
      </c>
      <c r="IC6" s="90" t="s">
        <v>74</v>
      </c>
      <c r="ID6" s="90" t="n">
        <v>-0.00321098871694248</v>
      </c>
      <c r="IE6" s="90" t="s">
        <v>74</v>
      </c>
      <c r="IF6" s="90" t="n">
        <v>-0.00321098871694248</v>
      </c>
      <c r="IG6" s="90" t="s">
        <v>74</v>
      </c>
      <c r="IH6" s="90" t="n">
        <v>-0.00321098871694248</v>
      </c>
      <c r="II6" s="90" t="s">
        <v>74</v>
      </c>
      <c r="IJ6" s="90" t="n">
        <v>-0.00321098871694248</v>
      </c>
      <c r="IK6" s="90" t="s">
        <v>74</v>
      </c>
      <c r="IL6" s="90" t="n">
        <v>-0.00321098871694248</v>
      </c>
      <c r="IM6" s="90" t="s">
        <v>74</v>
      </c>
      <c r="IN6" s="90" t="n">
        <v>-0.00321098871694248</v>
      </c>
      <c r="IO6" s="90" t="s">
        <v>74</v>
      </c>
      <c r="IP6" s="90" t="n">
        <v>-0.00321098871694248</v>
      </c>
      <c r="IQ6" s="90" t="s">
        <v>74</v>
      </c>
      <c r="IR6" s="90" t="n">
        <v>-0.00321098871694248</v>
      </c>
      <c r="IS6" s="90" t="s">
        <v>74</v>
      </c>
      <c r="IT6" s="90" t="n">
        <v>-0.00321098871694248</v>
      </c>
      <c r="IU6" s="90" t="s">
        <v>74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330017.37</v>
      </c>
      <c r="F3" s="41" t="n">
        <v>173808</v>
      </c>
      <c r="G3" s="98" t="n">
        <v>42.1730724132376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08041.28</v>
      </c>
      <c r="F4" s="41" t="n">
        <v>145343</v>
      </c>
      <c r="G4" s="98" t="n">
        <v>10.3757406961464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59956.7101</v>
      </c>
      <c r="F5" s="41" t="n">
        <v>648</v>
      </c>
      <c r="G5" s="98" t="n">
        <v>1481.41467608025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798015.3601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9-22T10:35:39Z</dcterms:modified>
  <cp:revision>0</cp:revision>
  <dc:subject>Еженедельная аналитика</dc:subject>
  <dc:title>Weekly Analytics</dc:title>
</cp:coreProperties>
</file>