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Аргентум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УНІВЕР.УА/Володимир Великий: Фонд Збалансований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Надбання</c:v>
                </c:pt>
                <c:pt idx="12">
                  <c:v>ОТП Класич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06129329620234</c:v>
                </c:pt>
                <c:pt idx="1">
                  <c:v>-0.0202020202020202</c:v>
                </c:pt>
                <c:pt idx="2">
                  <c:v>-0.016826672254481</c:v>
                </c:pt>
                <c:pt idx="3">
                  <c:v>-0.0120391776936412</c:v>
                </c:pt>
                <c:pt idx="4">
                  <c:v>-0.0107669971070787</c:v>
                </c:pt>
                <c:pt idx="5">
                  <c:v>-0.010074416625717</c:v>
                </c:pt>
                <c:pt idx="6">
                  <c:v>-0.00787605502806366</c:v>
                </c:pt>
                <c:pt idx="7">
                  <c:v>-0.00538316018069451</c:v>
                </c:pt>
                <c:pt idx="8">
                  <c:v>-0.00387366064053118</c:v>
                </c:pt>
                <c:pt idx="9">
                  <c:v>-0.000950858704435897</c:v>
                </c:pt>
                <c:pt idx="10">
                  <c:v>0.00102677161028009</c:v>
                </c:pt>
                <c:pt idx="11">
                  <c:v>0.00223551741211314</c:v>
                </c:pt>
                <c:pt idx="12">
                  <c:v>0.00257045995041394</c:v>
                </c:pt>
                <c:pt idx="13">
                  <c:v>0.00272920139179345</c:v>
                </c:pt>
                <c:pt idx="14">
                  <c:v>0.00278873493840082</c:v>
                </c:pt>
                <c:pt idx="15">
                  <c:v>0.00639722675305499</c:v>
                </c:pt>
                <c:pt idx="16">
                  <c:v>-0.0315425905879989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44966958"/>
        <c:axId val="1839997"/>
      </c:barChart>
      <c:catAx>
        <c:axId val="4496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39997"/>
        <c:crossesAt val="0"/>
        <c:auto val="1"/>
        <c:lblAlgn val="ctr"/>
        <c:lblOffset val="100"/>
        <c:noMultiLvlLbl val="0"/>
      </c:catAx>
      <c:valAx>
        <c:axId val="183999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669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640706126687"/>
          <c:w val="0.988568014339773"/>
          <c:h val="0.85835929387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Аурум</c:v>
                </c:pt>
                <c:pt idx="1">
                  <c:v>Платин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194513883248553</c:v>
                </c:pt>
                <c:pt idx="1">
                  <c:v>-0.000551264193229817</c:v>
                </c:pt>
                <c:pt idx="2">
                  <c:v>-0.031542590587998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9415924"/>
        <c:axId val="69220174"/>
      </c:barChart>
      <c:catAx>
        <c:axId val="59415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220174"/>
        <c:crossesAt val="0"/>
        <c:auto val="1"/>
        <c:lblAlgn val="ctr"/>
        <c:lblOffset val="100"/>
        <c:noMultiLvlLbl val="0"/>
      </c:catAx>
      <c:valAx>
        <c:axId val="6922017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159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78154296824114</c:v>
                </c:pt>
                <c:pt idx="1">
                  <c:v>-0.0288264435638335</c:v>
                </c:pt>
                <c:pt idx="2">
                  <c:v>-0.0116024811459684</c:v>
                </c:pt>
                <c:pt idx="3">
                  <c:v>-0.0315425905879989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731004"/>
        <c:axId val="10495747"/>
      </c:barChart>
      <c:catAx>
        <c:axId val="473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495747"/>
        <c:crossesAt val="0"/>
        <c:auto val="1"/>
        <c:lblAlgn val="ctr"/>
        <c:lblOffset val="100"/>
        <c:noMultiLvlLbl val="0"/>
      </c:catAx>
      <c:valAx>
        <c:axId val="10495747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10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7428391.45</v>
      </c>
      <c r="D3" s="13" t="n">
        <v>17650</v>
      </c>
      <c r="E3" s="12" t="n">
        <v>4953.4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486634.17</v>
      </c>
      <c r="D4" s="13" t="n">
        <v>44864</v>
      </c>
      <c r="E4" s="12" t="n">
        <v>701.82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333344.07</v>
      </c>
      <c r="D5" s="13" t="n">
        <v>7372914</v>
      </c>
      <c r="E5" s="12" t="n">
        <v>1.9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385759.43</v>
      </c>
      <c r="D6" s="13" t="n">
        <v>9156</v>
      </c>
      <c r="E6" s="12" t="n">
        <v>915.875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85140.96</v>
      </c>
      <c r="D7" s="13" t="n">
        <v>1085</v>
      </c>
      <c r="E7" s="12" t="n">
        <v>4686.765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34582.76</v>
      </c>
      <c r="D8" s="13" t="n">
        <v>3388</v>
      </c>
      <c r="E8" s="12" t="n">
        <v>1456.488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922317.57</v>
      </c>
      <c r="D9" s="13" t="n">
        <v>1256</v>
      </c>
      <c r="E9" s="12" t="n">
        <v>3919.04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47536.6401</v>
      </c>
      <c r="D10" s="13" t="n">
        <v>2678</v>
      </c>
      <c r="E10" s="12" t="n">
        <v>1735.450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613472.33</v>
      </c>
      <c r="D11" s="13" t="n">
        <v>15346</v>
      </c>
      <c r="E11" s="12" t="n">
        <v>300.6303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35288.48</v>
      </c>
      <c r="D12" s="13" t="n">
        <v>675</v>
      </c>
      <c r="E12" s="12" t="n">
        <v>5830.06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37904.52</v>
      </c>
      <c r="D13" s="13" t="n">
        <v>1523</v>
      </c>
      <c r="E13" s="12" t="n">
        <v>1338.085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2103.28</v>
      </c>
      <c r="D14" s="13" t="n">
        <v>529</v>
      </c>
      <c r="E14" s="12" t="n">
        <v>3104.16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3718.63</v>
      </c>
      <c r="D15" s="13" t="n">
        <v>366</v>
      </c>
      <c r="E15" s="12" t="n">
        <v>3999.231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14114.04</v>
      </c>
      <c r="D16" s="13" t="n">
        <v>22187</v>
      </c>
      <c r="E16" s="12" t="n">
        <v>63.73615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4955.6601</v>
      </c>
      <c r="D17" s="13" t="n">
        <v>953</v>
      </c>
      <c r="E17" s="12" t="n">
        <v>1085.9975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57154.85</v>
      </c>
      <c r="D18" s="13" t="n">
        <v>7881</v>
      </c>
      <c r="E18" s="12" t="n">
        <v>121.450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8322418.8402</v>
      </c>
      <c r="D19" s="18" t="n">
        <f aca="false">SUM(D3:D18)</f>
        <v>750245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100" t="n">
        <v>1</v>
      </c>
      <c r="B4" s="31" t="s">
        <v>90</v>
      </c>
      <c r="C4" s="32" t="n">
        <v>38945</v>
      </c>
      <c r="D4" s="32" t="n">
        <v>39016</v>
      </c>
      <c r="E4" s="33" t="n">
        <v>-0.0478154296824114</v>
      </c>
      <c r="F4" s="33" t="s">
        <v>59</v>
      </c>
      <c r="G4" s="33" t="n">
        <v>-0.0904248378765081</v>
      </c>
      <c r="H4" s="33" t="s">
        <v>59</v>
      </c>
      <c r="I4" s="33" t="n">
        <v>-0.0032000651201004</v>
      </c>
      <c r="J4" s="33" t="n">
        <v>-0.0400329329870538</v>
      </c>
      <c r="K4" s="34" t="n">
        <v>-0.74778796</v>
      </c>
      <c r="L4" s="34" t="n">
        <v>-0.0869083312740061</v>
      </c>
    </row>
    <row r="5" s="1" customFormat="true" ht="14.25" hidden="false" customHeight="false" outlineLevel="0" collapsed="false">
      <c r="A5" s="100" t="n">
        <v>2</v>
      </c>
      <c r="B5" s="31" t="s">
        <v>84</v>
      </c>
      <c r="C5" s="32" t="n">
        <v>40555</v>
      </c>
      <c r="D5" s="32" t="n">
        <v>40626</v>
      </c>
      <c r="E5" s="33" t="n">
        <v>-0.0288264435638335</v>
      </c>
      <c r="F5" s="33" t="n">
        <v>-0.011114689904589</v>
      </c>
      <c r="G5" s="33" t="n">
        <v>-0.0126571861215343</v>
      </c>
      <c r="H5" s="33" t="n">
        <v>-0.0141101300645277</v>
      </c>
      <c r="I5" s="33" t="n">
        <v>0.215656117992835</v>
      </c>
      <c r="J5" s="33" t="n">
        <v>0.128679387613734</v>
      </c>
      <c r="K5" s="34" t="n">
        <v>-0.220169</v>
      </c>
      <c r="L5" s="34" t="n">
        <v>-0.022888952266928</v>
      </c>
    </row>
    <row r="6" s="1" customFormat="true" ht="14.25" hidden="false" customHeight="false" outlineLevel="0" collapsed="false">
      <c r="A6" s="100" t="n">
        <v>3</v>
      </c>
      <c r="B6" s="31" t="s">
        <v>87</v>
      </c>
      <c r="C6" s="32" t="n">
        <v>41848</v>
      </c>
      <c r="D6" s="32" t="n">
        <v>42032</v>
      </c>
      <c r="E6" s="33" t="n">
        <v>-0.0116024811459684</v>
      </c>
      <c r="F6" s="33" t="n">
        <v>-0.0100710635698642</v>
      </c>
      <c r="G6" s="33" t="n">
        <v>0.00797160258792617</v>
      </c>
      <c r="H6" s="33" t="n">
        <v>-0.0446085162366369</v>
      </c>
      <c r="I6" s="33" t="n">
        <v>-0.0748023684457861</v>
      </c>
      <c r="J6" s="33" t="n">
        <v>-0.115452916541311</v>
      </c>
      <c r="K6" s="34" t="n">
        <v>0.32894</v>
      </c>
      <c r="L6" s="34" t="n">
        <v>0.0421527260068175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294147847974044</v>
      </c>
      <c r="F7" s="39" t="n">
        <f aca="false">AVERAGE(F4:F6)</f>
        <v>-0.0105928767372266</v>
      </c>
      <c r="G7" s="39" t="n">
        <f aca="false">AVERAGE(G4:G6)</f>
        <v>-0.0317034738033721</v>
      </c>
      <c r="H7" s="39" t="n">
        <f aca="false">AVERAGE(H4:H6)</f>
        <v>-0.0293593231505823</v>
      </c>
      <c r="I7" s="39" t="n">
        <f aca="false">AVERAGE(I4:I6)</f>
        <v>0.0458845614756495</v>
      </c>
      <c r="J7" s="39" t="n">
        <f aca="false">AVERAGE(J4:J6)</f>
        <v>-0.00893548730487689</v>
      </c>
      <c r="K7" s="84" t="s">
        <v>44</v>
      </c>
      <c r="L7" s="84" t="n">
        <f aca="false">AVERAGE(L4:L6)</f>
        <v>-0.0225481858447055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7</v>
      </c>
      <c r="C4" s="53" t="n">
        <v>-27.0760300000003</v>
      </c>
      <c r="D4" s="54" t="n">
        <v>-0.011606359132383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0</v>
      </c>
      <c r="C5" s="53" t="n">
        <v>-41.66858</v>
      </c>
      <c r="D5" s="54" t="n">
        <v>-0.047815437620058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4</v>
      </c>
      <c r="C6" s="53" t="n">
        <v>-380.60248</v>
      </c>
      <c r="D6" s="54" t="n">
        <v>-0.028827027509240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-449.347090000001</v>
      </c>
      <c r="D7" s="61" t="n">
        <v>-0.027387053453459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478154296824114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-0.0288264435638335</v>
      </c>
      <c r="D3" s="92"/>
    </row>
    <row r="4" customFormat="false" ht="14.25" hidden="false" customHeight="false" outlineLevel="0" collapsed="false">
      <c r="A4" s="92"/>
      <c r="B4" s="31" t="s">
        <v>87</v>
      </c>
      <c r="C4" s="33" t="n">
        <v>-0.0116024811459684</v>
      </c>
      <c r="D4" s="92"/>
    </row>
    <row r="5" customFormat="false" ht="14.25" hidden="false" customHeight="false" outlineLevel="0" collapsed="false">
      <c r="B5" s="31" t="s">
        <v>69</v>
      </c>
      <c r="C5" s="107" t="n">
        <v>-0.0315425905879989</v>
      </c>
    </row>
    <row r="6" customFormat="false" ht="14.25" hidden="false" customHeight="false" outlineLevel="0" collapsed="false">
      <c r="B6" s="31" t="s">
        <v>70</v>
      </c>
      <c r="C6" s="107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387366064053118</v>
      </c>
      <c r="F4" s="33" t="n">
        <v>-0.0331491217979666</v>
      </c>
      <c r="G4" s="33" t="n">
        <v>-0.0247686127967703</v>
      </c>
      <c r="H4" s="33" t="n">
        <v>-0.011093048622038</v>
      </c>
      <c r="I4" s="33" t="n">
        <v>0.0503210336086619</v>
      </c>
      <c r="J4" s="33" t="n">
        <v>0.0405753114202092</v>
      </c>
      <c r="K4" s="33" t="n">
        <v>6.01824</v>
      </c>
      <c r="L4" s="34" t="n">
        <v>0.118238548100042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02677161028009</v>
      </c>
      <c r="F5" s="33" t="n">
        <v>0.00402293901871986</v>
      </c>
      <c r="G5" s="33" t="n">
        <v>0.0129281662366545</v>
      </c>
      <c r="H5" s="33" t="n">
        <v>0.0264117858324942</v>
      </c>
      <c r="I5" s="33" t="n">
        <v>0.0493929603196748</v>
      </c>
      <c r="J5" s="33" t="n">
        <v>0.0457638033123287</v>
      </c>
      <c r="K5" s="33" t="n">
        <v>4.83006</v>
      </c>
      <c r="L5" s="34" t="n">
        <v>0.12369149048019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20391776936412</v>
      </c>
      <c r="F6" s="33" t="n">
        <v>-0.00375209894167117</v>
      </c>
      <c r="G6" s="33" t="n">
        <v>0.00342319150422643</v>
      </c>
      <c r="H6" s="33" t="n">
        <v>-2.59644404412285E-005</v>
      </c>
      <c r="I6" s="33" t="n">
        <v>0.0643870563972386</v>
      </c>
      <c r="J6" s="33" t="n">
        <v>0.0438614706565195</v>
      </c>
      <c r="K6" s="33" t="n">
        <v>2.104165</v>
      </c>
      <c r="L6" s="34" t="n">
        <v>0.078754445204308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16826672254481</v>
      </c>
      <c r="F7" s="33" t="n">
        <v>0.0302714750716997</v>
      </c>
      <c r="G7" s="33" t="n">
        <v>0.0497534808169349</v>
      </c>
      <c r="H7" s="33" t="n">
        <v>0.0606662882802149</v>
      </c>
      <c r="I7" s="33" t="n">
        <v>0.16942083863432</v>
      </c>
      <c r="J7" s="33" t="n">
        <v>0.130756273745086</v>
      </c>
      <c r="K7" s="33" t="n">
        <v>-0.0841241000000008</v>
      </c>
      <c r="L7" s="34" t="n">
        <v>-0.0058635919228855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57045995041394</v>
      </c>
      <c r="F8" s="33" t="n">
        <v>0.00824762412654234</v>
      </c>
      <c r="G8" s="33" t="n">
        <v>0.0249181671087646</v>
      </c>
      <c r="H8" s="33" t="n">
        <v>0.0520072973323114</v>
      </c>
      <c r="I8" s="33" t="n">
        <v>0.103069382833703</v>
      </c>
      <c r="J8" s="33" t="n">
        <v>0.101425867600813</v>
      </c>
      <c r="K8" s="33" t="n">
        <v>3.95345000000001</v>
      </c>
      <c r="L8" s="34" t="n">
        <v>0.125040911760681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107669971070787</v>
      </c>
      <c r="F9" s="33" t="n">
        <v>-0.00593365607916374</v>
      </c>
      <c r="G9" s="33" t="n">
        <v>-0.0158279873608829</v>
      </c>
      <c r="H9" s="33" t="n">
        <v>-0.0159462382827331</v>
      </c>
      <c r="I9" s="33" t="n">
        <v>-0.0151600141494452</v>
      </c>
      <c r="J9" s="33" t="n">
        <v>-0.0313811813698311</v>
      </c>
      <c r="K9" s="33" t="n">
        <v>0.0859975</v>
      </c>
      <c r="L9" s="34" t="n">
        <v>0.00612911768517455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223551741211314</v>
      </c>
      <c r="F10" s="33" t="n">
        <v>-0.0474439215686284</v>
      </c>
      <c r="G10" s="33" t="n">
        <v>-0.0215183795272066</v>
      </c>
      <c r="H10" s="33" t="n">
        <v>0.0333344677664975</v>
      </c>
      <c r="I10" s="33" t="n">
        <v>0.0388470311862212</v>
      </c>
      <c r="J10" s="33" t="n">
        <v>0.0053121808498906</v>
      </c>
      <c r="K10" s="33" t="n">
        <v>0.214508999999999</v>
      </c>
      <c r="L10" s="34" t="n">
        <v>0.014963031144978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10074416625717</v>
      </c>
      <c r="F11" s="33" t="n">
        <v>-0.00939197743259113</v>
      </c>
      <c r="G11" s="33" t="n">
        <v>-0.0100975610485485</v>
      </c>
      <c r="H11" s="33" t="n">
        <v>-0.0112948163128611</v>
      </c>
      <c r="I11" s="33" t="n">
        <v>0.0790849147758048</v>
      </c>
      <c r="J11" s="33" t="n">
        <v>0.0659140207216944</v>
      </c>
      <c r="K11" s="33" t="n">
        <v>0.456488400000001</v>
      </c>
      <c r="L11" s="34" t="n">
        <v>0.0306586820192121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-0.0206129329620234</v>
      </c>
      <c r="F12" s="33" t="n">
        <v>-0.0105108907042182</v>
      </c>
      <c r="G12" s="33" t="n">
        <v>-0.0176150988763695</v>
      </c>
      <c r="H12" s="33" t="n">
        <v>-0.0213033697513187</v>
      </c>
      <c r="I12" s="33" t="n">
        <v>0.0856789378168532</v>
      </c>
      <c r="J12" s="33" t="n">
        <v>0.0382017468058375</v>
      </c>
      <c r="K12" s="33" t="n">
        <v>-0.3626385</v>
      </c>
      <c r="L12" s="34" t="n">
        <v>-0.036536271581347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-0.0202020202020202</v>
      </c>
      <c r="F13" s="33" t="n">
        <v>-0.0102040816326531</v>
      </c>
      <c r="G13" s="33" t="n">
        <v>-0.0102040816326531</v>
      </c>
      <c r="H13" s="33" t="n">
        <v>-0.0152284263959391</v>
      </c>
      <c r="I13" s="33" t="s">
        <v>59</v>
      </c>
      <c r="J13" s="33" t="n">
        <v>0.153944527388338</v>
      </c>
      <c r="K13" s="33" t="n">
        <v>0.94</v>
      </c>
      <c r="L13" s="34" t="n">
        <v>0.0595733152465494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0639722675305499</v>
      </c>
      <c r="F14" s="33" t="n">
        <v>-0.0222938557349167</v>
      </c>
      <c r="G14" s="33" t="n">
        <v>-0.00781995058454077</v>
      </c>
      <c r="H14" s="33" t="n">
        <v>-0.00924496951293596</v>
      </c>
      <c r="I14" s="33" t="n">
        <v>0.138735822638923</v>
      </c>
      <c r="J14" s="33" t="s">
        <v>59</v>
      </c>
      <c r="K14" s="33" t="n">
        <v>0.735450599999999</v>
      </c>
      <c r="L14" s="34" t="n">
        <v>0.0497409537474764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0950858704435897</v>
      </c>
      <c r="F15" s="33" t="n">
        <v>0.00884759838030003</v>
      </c>
      <c r="G15" s="33" t="n">
        <v>0.0132687991891864</v>
      </c>
      <c r="H15" s="33" t="n">
        <v>0.0218366798860059</v>
      </c>
      <c r="I15" s="33" t="n">
        <v>0.0307322884968926</v>
      </c>
      <c r="J15" s="33" t="n">
        <v>0.023844170365513</v>
      </c>
      <c r="K15" s="33" t="n">
        <v>2.91904</v>
      </c>
      <c r="L15" s="34" t="n">
        <v>0.128761489437006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272920139179345</v>
      </c>
      <c r="F16" s="33" t="n">
        <v>0.00391095977702527</v>
      </c>
      <c r="G16" s="33" t="n">
        <v>0.0127521395589518</v>
      </c>
      <c r="H16" s="33" t="n">
        <v>0.0312970635855474</v>
      </c>
      <c r="I16" s="33" t="n">
        <v>0.0689145414141941</v>
      </c>
      <c r="J16" s="33" t="n">
        <v>0.06730212102304</v>
      </c>
      <c r="K16" s="33" t="n">
        <v>2.9992312</v>
      </c>
      <c r="L16" s="34" t="n">
        <v>0.13472125475161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787605502806366</v>
      </c>
      <c r="F17" s="33" t="n">
        <v>0.0227314643514163</v>
      </c>
      <c r="G17" s="33" t="n">
        <v>0.0057718436195604</v>
      </c>
      <c r="H17" s="33" t="n">
        <v>-0.00474930288567055</v>
      </c>
      <c r="I17" s="33" t="n">
        <v>-0.0343583739682698</v>
      </c>
      <c r="J17" s="33" t="n">
        <v>-0.0445224042646705</v>
      </c>
      <c r="K17" s="33" t="n">
        <v>0.3380857</v>
      </c>
      <c r="L17" s="34" t="n">
        <v>0.0275746125839558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278873493840082</v>
      </c>
      <c r="F18" s="33" t="n">
        <v>-0.00776303833687619</v>
      </c>
      <c r="G18" s="33" t="n">
        <v>0.00589658257091408</v>
      </c>
      <c r="H18" s="33" t="n">
        <v>0.027896783919426</v>
      </c>
      <c r="I18" s="33" t="n">
        <v>0.072827615514409</v>
      </c>
      <c r="J18" s="33" t="n">
        <v>0.0840248614033792</v>
      </c>
      <c r="K18" s="33" t="n">
        <v>3.6867659</v>
      </c>
      <c r="L18" s="34" t="n">
        <v>0.158246858397273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538316018069451</v>
      </c>
      <c r="F19" s="33" t="n">
        <v>0.00368045848149734</v>
      </c>
      <c r="G19" s="33" t="n">
        <v>0.0166874143334419</v>
      </c>
      <c r="H19" s="33" t="n">
        <v>0.00854256133927445</v>
      </c>
      <c r="I19" s="33" t="n">
        <v>0.0498296870153621</v>
      </c>
      <c r="J19" s="33" t="n">
        <v>0.0212584467837333</v>
      </c>
      <c r="K19" s="33" t="n">
        <v>2.006303</v>
      </c>
      <c r="L19" s="34" t="n">
        <v>0.12929994778869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567862745891439</v>
      </c>
      <c r="F20" s="39" t="n">
        <f aca="false">AVERAGE(F4:F19)</f>
        <v>-0.00429563268884278</v>
      </c>
      <c r="G20" s="39" t="n">
        <f aca="false">AVERAGE(G4:G19)</f>
        <v>0.00234675706947896</v>
      </c>
      <c r="H20" s="39" t="n">
        <f aca="false">AVERAGE(H4:H19)</f>
        <v>0.0108191744836146</v>
      </c>
      <c r="I20" s="39" t="n">
        <f aca="false">AVERAGE(I4:I19)</f>
        <v>0.0634482481689695</v>
      </c>
      <c r="J20" s="39" t="n">
        <f aca="false">AVERAGE(J4:J19)</f>
        <v>0.0497520810961254</v>
      </c>
      <c r="K20" s="38" t="s">
        <v>44</v>
      </c>
      <c r="L20" s="39" t="n">
        <f aca="false">AVERAGE(L4:L19)</f>
        <v>0.071437174677683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599.670510000005</v>
      </c>
      <c r="D4" s="54" t="n">
        <v>0.00690636120753624</v>
      </c>
      <c r="E4" s="55" t="n">
        <v>76</v>
      </c>
      <c r="F4" s="54" t="n">
        <v>0.00432457038807329</v>
      </c>
      <c r="G4" s="56" t="n">
        <v>375.599808347867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-141.11401</v>
      </c>
      <c r="D5" s="54" t="n">
        <v>-0.00974917397391086</v>
      </c>
      <c r="E5" s="55" t="n">
        <v>71017</v>
      </c>
      <c r="F5" s="54" t="n">
        <v>0.00972582878120576</v>
      </c>
      <c r="G5" s="56" t="n">
        <v>139.84992474001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29.5423100000005</v>
      </c>
      <c r="D6" s="54" t="n">
        <v>0.006397216602767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14.1416799999997</v>
      </c>
      <c r="D7" s="54" t="n">
        <v>0.0027887363454722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4.03131000000006</v>
      </c>
      <c r="D8" s="54" t="n">
        <v>0.0010254505939635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3.98391999999993</v>
      </c>
      <c r="D9" s="54" t="n">
        <v>0.00272920824085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2.10912</v>
      </c>
      <c r="D10" s="54" t="n">
        <v>0.0022083968691216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-4.67601999999955</v>
      </c>
      <c r="D11" s="54" t="n">
        <v>-0.00094906151481304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11.26462</v>
      </c>
      <c r="D12" s="54" t="n">
        <v>-0.010766967735440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-16.17804</v>
      </c>
      <c r="D13" s="54" t="n">
        <v>-0.0078760417497532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20.01051</v>
      </c>
      <c r="D14" s="54" t="n">
        <v>-0.012039193778664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-29.7624099999999</v>
      </c>
      <c r="D15" s="54" t="n">
        <v>-0.020612850912555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122.44093</v>
      </c>
      <c r="D16" s="54" t="n">
        <v>-0.0038736005280964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143.51932</v>
      </c>
      <c r="D17" s="54" t="n">
        <v>-0.016826665443429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-38.87346</v>
      </c>
      <c r="D18" s="54" t="n">
        <v>-0.00835566867870326</v>
      </c>
      <c r="E18" s="55" t="n">
        <v>-46</v>
      </c>
      <c r="F18" s="54" t="n">
        <v>-0.00298856548856549</v>
      </c>
      <c r="G18" s="56" t="n">
        <v>-13.9038400688671</v>
      </c>
    </row>
    <row r="19" customFormat="false" ht="14.25" hidden="false" customHeight="false" outlineLevel="0" collapsed="false">
      <c r="A19" s="57" t="n">
        <v>16</v>
      </c>
      <c r="B19" s="52" t="s">
        <v>20</v>
      </c>
      <c r="C19" s="53" t="n">
        <v>-82.5878100000005</v>
      </c>
      <c r="D19" s="54" t="n">
        <v>-0.016461032936339</v>
      </c>
      <c r="E19" s="55" t="n">
        <v>-22</v>
      </c>
      <c r="F19" s="54" t="n">
        <v>-0.00645161290322581</v>
      </c>
      <c r="G19" s="56" t="n">
        <v>-32.0200483591022</v>
      </c>
    </row>
    <row r="20" customFormat="false" ht="15.75" hidden="false" customHeight="false" outlineLevel="0" collapsed="false">
      <c r="A20" s="58"/>
      <c r="B20" s="59" t="s">
        <v>43</v>
      </c>
      <c r="C20" s="60" t="n">
        <v>43.0517200000057</v>
      </c>
      <c r="D20" s="61" t="n">
        <v>0.00024148459070409</v>
      </c>
      <c r="E20" s="62" t="n">
        <v>71025</v>
      </c>
      <c r="F20" s="61" t="n">
        <v>0.00955738508329357</v>
      </c>
      <c r="G20" s="63" t="n">
        <v>469.525844659908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4</v>
      </c>
      <c r="C2" s="33" t="n">
        <v>-0.0206129329620234</v>
      </c>
    </row>
    <row r="3" customFormat="false" ht="14.25" hidden="false" customHeight="false" outlineLevel="0" collapsed="false">
      <c r="A3" s="66"/>
      <c r="B3" s="31" t="s">
        <v>15</v>
      </c>
      <c r="C3" s="33" t="n">
        <v>-0.0202020202020202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16826672254481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120391776936412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-0.0107669971070787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-0.010074416625717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-0.00787605502806366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-0.00538316018069451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-0.00387366064053118</v>
      </c>
      <c r="D10" s="66"/>
      <c r="E10" s="66"/>
    </row>
    <row r="11" customFormat="false" ht="14.25" hidden="false" customHeight="false" outlineLevel="0" collapsed="false">
      <c r="A11" s="66"/>
      <c r="B11" s="31" t="s">
        <v>21</v>
      </c>
      <c r="C11" s="33" t="n">
        <v>-0.000950858704435897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102677161028009</v>
      </c>
      <c r="D12" s="66"/>
      <c r="E12" s="66"/>
    </row>
    <row r="13" customFormat="false" ht="14.25" hidden="false" customHeight="false" outlineLevel="0" collapsed="false">
      <c r="A13" s="66"/>
      <c r="B13" s="31" t="s">
        <v>40</v>
      </c>
      <c r="C13" s="33" t="n">
        <v>0.00223551741211314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257045995041394</v>
      </c>
      <c r="D14" s="66"/>
      <c r="E14" s="66"/>
    </row>
    <row r="15" customFormat="false" ht="14.25" hidden="false" customHeight="false" outlineLevel="0" collapsed="false">
      <c r="A15" s="66"/>
      <c r="B15" s="31" t="s">
        <v>33</v>
      </c>
      <c r="C15" s="33" t="n">
        <v>0.00272920139179345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278873493840082</v>
      </c>
      <c r="D16" s="66"/>
      <c r="E16" s="66"/>
    </row>
    <row r="17" customFormat="false" ht="14.25" hidden="false" customHeight="false" outlineLevel="0" collapsed="false">
      <c r="A17" s="66"/>
      <c r="B17" s="31" t="s">
        <v>24</v>
      </c>
      <c r="C17" s="33" t="n">
        <v>0.00639722675305499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315425905879989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32719.88</v>
      </c>
      <c r="F3" s="76" t="n">
        <v>21922</v>
      </c>
      <c r="G3" s="12" t="n">
        <v>443.97044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441242.46</v>
      </c>
      <c r="F4" s="76" t="n">
        <v>24564</v>
      </c>
      <c r="G4" s="12" t="n">
        <v>58.67295</v>
      </c>
      <c r="H4" s="77" t="n">
        <v>1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1173962.34</v>
      </c>
      <c r="F5" s="18" t="n">
        <f aca="false">SUM(F3:F4)</f>
        <v>46486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n">
        <v>-0.000551264193229817</v>
      </c>
      <c r="F4" s="33" t="n">
        <v>-0.00243621744554745</v>
      </c>
      <c r="G4" s="33" t="n">
        <v>-0.00757853650022666</v>
      </c>
      <c r="H4" s="33" t="n">
        <v>-0.014910587198977</v>
      </c>
      <c r="I4" s="33" t="s">
        <v>59</v>
      </c>
      <c r="J4" s="33" t="s">
        <v>59</v>
      </c>
      <c r="K4" s="34" t="n">
        <v>3.4397044</v>
      </c>
      <c r="L4" s="34" t="n">
        <v>0.1022604416890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40253</v>
      </c>
      <c r="D5" s="32" t="n">
        <v>40445</v>
      </c>
      <c r="E5" s="33" t="n">
        <v>-0.0194513883248553</v>
      </c>
      <c r="F5" s="33" t="n">
        <v>-0.0291331457003122</v>
      </c>
      <c r="G5" s="33" t="n">
        <v>-0.0486804043042828</v>
      </c>
      <c r="H5" s="33" t="n">
        <v>-0.0329899167032016</v>
      </c>
      <c r="I5" s="33" t="s">
        <v>59</v>
      </c>
      <c r="J5" s="33" t="s">
        <v>59</v>
      </c>
      <c r="K5" s="34" t="n">
        <v>-0.4132705</v>
      </c>
      <c r="L5" s="34" t="n">
        <v>-0.046347055218757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100013262590425</v>
      </c>
      <c r="F6" s="39" t="n">
        <f aca="false">AVERAGE(F4:F5)</f>
        <v>-0.0157846815729298</v>
      </c>
      <c r="G6" s="39" t="n">
        <f aca="false">AVERAGE(G4:G5)</f>
        <v>-0.0281294704022547</v>
      </c>
      <c r="H6" s="39" t="n">
        <f aca="false">AVERAGE(H4:H5)</f>
        <v>-0.0239502519510893</v>
      </c>
      <c r="I6" s="39" t="s">
        <v>59</v>
      </c>
      <c r="J6" s="39" t="s">
        <v>59</v>
      </c>
      <c r="K6" s="38" t="s">
        <v>44</v>
      </c>
      <c r="L6" s="39" t="n">
        <f aca="false">AVERAGE(L4:L5)</f>
        <v>0.02795669323516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-5.36825999999978</v>
      </c>
      <c r="D4" s="54" t="n">
        <v>-0.0005512642648970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28.59024</v>
      </c>
      <c r="D5" s="54" t="n">
        <v>-0.0194513566067757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33.9584999999998</v>
      </c>
      <c r="D6" s="61" t="n">
        <v>-0.0030298661531231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7</v>
      </c>
      <c r="C2" s="94" t="n">
        <v>-0.0194513883248553</v>
      </c>
      <c r="D2" s="92"/>
      <c r="E2" s="92"/>
    </row>
    <row r="3" customFormat="false" ht="14.25" hidden="false" customHeight="false" outlineLevel="0" collapsed="false">
      <c r="A3" s="92"/>
      <c r="B3" s="93" t="s">
        <v>74</v>
      </c>
      <c r="C3" s="94" t="n">
        <v>-0.000551264193229817</v>
      </c>
      <c r="D3" s="92"/>
      <c r="E3" s="92"/>
    </row>
    <row r="4" customFormat="false" ht="14.25" hidden="false" customHeight="false" outlineLevel="0" collapsed="false">
      <c r="A4" s="92"/>
      <c r="B4" s="93" t="s">
        <v>69</v>
      </c>
      <c r="C4" s="94" t="n">
        <v>-0.0315425905879989</v>
      </c>
      <c r="D4" s="92"/>
      <c r="E4" s="92"/>
    </row>
    <row r="5" customFormat="false" ht="14.25" hidden="false" customHeight="false" outlineLevel="0" collapsed="false">
      <c r="A5" s="92"/>
      <c r="B5" s="95" t="s">
        <v>70</v>
      </c>
      <c r="C5" s="94" t="n">
        <v>0</v>
      </c>
      <c r="D5" s="92"/>
      <c r="E5" s="92"/>
    </row>
    <row r="6" customFormat="false" ht="14.25" hidden="false" customHeight="false" outlineLevel="0" collapsed="false">
      <c r="A6" s="92"/>
      <c r="C6" s="96"/>
      <c r="D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6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4</v>
      </c>
      <c r="C3" s="74" t="s">
        <v>75</v>
      </c>
      <c r="D3" s="75" t="s">
        <v>85</v>
      </c>
      <c r="E3" s="12" t="n">
        <v>12822371.01</v>
      </c>
      <c r="F3" s="99" t="n">
        <v>164425</v>
      </c>
      <c r="G3" s="12" t="n">
        <v>77.9831</v>
      </c>
      <c r="H3" s="77" t="n">
        <v>100</v>
      </c>
      <c r="I3" s="11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7</v>
      </c>
      <c r="C4" s="74" t="s">
        <v>75</v>
      </c>
      <c r="D4" s="75" t="s">
        <v>88</v>
      </c>
      <c r="E4" s="12" t="n">
        <v>2305785.61</v>
      </c>
      <c r="F4" s="99" t="n">
        <v>173506</v>
      </c>
      <c r="G4" s="12" t="n">
        <v>13.2894</v>
      </c>
      <c r="H4" s="77" t="n">
        <v>10</v>
      </c>
      <c r="I4" s="11" t="s">
        <v>89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0</v>
      </c>
      <c r="C5" s="74" t="s">
        <v>75</v>
      </c>
      <c r="D5" s="75" t="s">
        <v>85</v>
      </c>
      <c r="E5" s="12" t="n">
        <v>829777.5904</v>
      </c>
      <c r="F5" s="99" t="n">
        <v>658</v>
      </c>
      <c r="G5" s="12" t="n">
        <v>1261.0602</v>
      </c>
      <c r="H5" s="77" t="n">
        <v>5000</v>
      </c>
      <c r="I5" s="11" t="s">
        <v>91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5957934.21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2-17T09:59:45Z</dcterms:modified>
  <cp:revision>0</cp:revision>
  <dc:subject>Еженедельная аналитика</dc:subject>
  <dc:title>Weekly Analytics</dc:title>
</cp:coreProperties>
</file>