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4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ндромеда</t>
  </si>
  <si>
    <t xml:space="preserve">ТОВ КУА "УПІ КАПІТАЛ"</t>
  </si>
  <si>
    <t xml:space="preserve">http://upicapital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КІНТО-Казначейський</t>
  </si>
  <si>
    <t xml:space="preserve">Конкорд Достаток</t>
  </si>
  <si>
    <t xml:space="preserve">ФІДО Фонд Українських Акцій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Альтус-Стратегічний</t>
  </si>
  <si>
    <t xml:space="preserve">Райффайзен Акції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АРТ Індексний</t>
  </si>
  <si>
    <t xml:space="preserve">Райффайзен збалансова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Прем'єр Фонд Дохід та Зростання</t>
  </si>
  <si>
    <t xml:space="preserve">ТОВ КУА "Фоїл Ессет Менеджмент Юкрейн"</t>
  </si>
  <si>
    <t xml:space="preserve">http://www.foyil.com.ua/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10040967145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28958149248936"/>
          <c:w val="0.938127033042287"/>
          <c:h val="0.9471041850751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8</c:f>
              <c:strCache>
                <c:ptCount val="37"/>
                <c:pt idx="0">
                  <c:v>Райффайзен збалансований</c:v>
                </c:pt>
                <c:pt idx="1">
                  <c:v>КІНТО-Класичний</c:v>
                </c:pt>
                <c:pt idx="2">
                  <c:v>Райффайзен Акції</c:v>
                </c:pt>
                <c:pt idx="3">
                  <c:v>УНІВЕР.УА/Ярослав Мудрий: Фонд Акцiй</c:v>
                </c:pt>
                <c:pt idx="4">
                  <c:v>Райффайзен грошовий ринок</c:v>
                </c:pt>
                <c:pt idx="5">
                  <c:v>Дельта-Фонд грошового ринку</c:v>
                </c:pt>
                <c:pt idx="6">
                  <c:v>Тройка Діалог Акції</c:v>
                </c:pt>
                <c:pt idx="7">
                  <c:v>АРТ Індексний</c:v>
                </c:pt>
                <c:pt idx="8">
                  <c:v>Дельта-Фонд збалансований</c:v>
                </c:pt>
                <c:pt idx="9">
                  <c:v>ТАСК Ресурс</c:v>
                </c:pt>
                <c:pt idx="10">
                  <c:v>КІНТО-Еквіті</c:v>
                </c:pt>
                <c:pt idx="11">
                  <c:v>УНІВЕР.УА/Володимир Великий: Фонд Збалансований</c:v>
                </c:pt>
                <c:pt idx="12">
                  <c:v>СЕМ Ажіо</c:v>
                </c:pt>
                <c:pt idx="13">
                  <c:v>ОТП Фонд Акцій</c:v>
                </c:pt>
                <c:pt idx="14">
                  <c:v>ФІДО Фонд Українських Акцій</c:v>
                </c:pt>
                <c:pt idx="15">
                  <c:v>Бонум Оптімум</c:v>
                </c:pt>
                <c:pt idx="16">
                  <c:v>Конкорд Достаток</c:v>
                </c:pt>
                <c:pt idx="17">
                  <c:v>Андромеда</c:v>
                </c:pt>
                <c:pt idx="18">
                  <c:v>Конкорд Стабільність</c:v>
                </c:pt>
                <c:pt idx="19">
                  <c:v>Преміум - фонд збалансований</c:v>
                </c:pt>
                <c:pt idx="20">
                  <c:v>УНIВЕР.УА/Тарас Шевченко: Фонд Заощаджень</c:v>
                </c:pt>
                <c:pt idx="21">
                  <c:v>УНIВЕР.УА/Михайло Грушевський: Фонд Державних Паперiв</c:v>
                </c:pt>
                <c:pt idx="22">
                  <c:v>Аргентум</c:v>
                </c:pt>
                <c:pt idx="23">
                  <c:v>Преміум-фонд Індексний</c:v>
                </c:pt>
                <c:pt idx="24">
                  <c:v>ФІДО Фонд Облігаційний</c:v>
                </c:pt>
                <c:pt idx="25">
                  <c:v>Альтус-Збалансований</c:v>
                </c:pt>
                <c:pt idx="26">
                  <c:v>Альтус-Стратегічний</c:v>
                </c:pt>
                <c:pt idx="27">
                  <c:v>Альтус-Депозит</c:v>
                </c:pt>
                <c:pt idx="28">
                  <c:v>Тройка Діалог Облігації</c:v>
                </c:pt>
                <c:pt idx="29">
                  <c:v>Софіївський</c:v>
                </c:pt>
                <c:pt idx="30">
                  <c:v>ОТП Облігаційний</c:v>
                </c:pt>
                <c:pt idx="31">
                  <c:v>Надбання</c:v>
                </c:pt>
                <c:pt idx="32">
                  <c:v>ОТП Класичний</c:v>
                </c:pt>
                <c:pt idx="33">
                  <c:v>КІНТО-Казначейський</c:v>
                </c:pt>
                <c:pt idx="34">
                  <c:v>ВСІ</c:v>
                </c:pt>
                <c:pt idx="35">
                  <c:v>Індекс українських акцій (UX)</c:v>
                </c:pt>
                <c:pt idx="36">
                  <c:v>Індекс ПФТС (PFTS)</c:v>
                </c:pt>
              </c:strCache>
            </c:strRef>
          </c:cat>
          <c:val>
            <c:numRef>
              <c:f>Графік_В!$C$2:$C$38</c:f>
              <c:numCache>
                <c:formatCode>General</c:formatCode>
                <c:ptCount val="37"/>
                <c:pt idx="0">
                  <c:v>-0.755664768736257</c:v>
                </c:pt>
                <c:pt idx="1">
                  <c:v>-0.0315092029332534</c:v>
                </c:pt>
                <c:pt idx="2">
                  <c:v>-0.0181998640569602</c:v>
                </c:pt>
                <c:pt idx="3">
                  <c:v>-0.00875952147016412</c:v>
                </c:pt>
                <c:pt idx="4">
                  <c:v>-0.00555536682462021</c:v>
                </c:pt>
                <c:pt idx="5">
                  <c:v>-0.00448319259457819</c:v>
                </c:pt>
                <c:pt idx="6">
                  <c:v>-0.00396137284323084</c:v>
                </c:pt>
                <c:pt idx="7">
                  <c:v>-0.00306485320305949</c:v>
                </c:pt>
                <c:pt idx="8">
                  <c:v>-0.00185316442708472</c:v>
                </c:pt>
                <c:pt idx="9">
                  <c:v>-0.00154850888212899</c:v>
                </c:pt>
                <c:pt idx="10">
                  <c:v>-0.00129715326832025</c:v>
                </c:pt>
                <c:pt idx="11">
                  <c:v>-0.00119904963007522</c:v>
                </c:pt>
                <c:pt idx="12">
                  <c:v>-0.00116273381052479</c:v>
                </c:pt>
                <c:pt idx="13">
                  <c:v>-0.000433113611378322</c:v>
                </c:pt>
                <c:pt idx="14">
                  <c:v>-0.00042559344928661</c:v>
                </c:pt>
                <c:pt idx="15">
                  <c:v>-0.000406188388320849</c:v>
                </c:pt>
                <c:pt idx="16">
                  <c:v>-0.000114450712418335</c:v>
                </c:pt>
                <c:pt idx="17">
                  <c:v>9.1268684477841E-005</c:v>
                </c:pt>
                <c:pt idx="18">
                  <c:v>0.000332583076084303</c:v>
                </c:pt>
                <c:pt idx="19">
                  <c:v>0.000353427855960931</c:v>
                </c:pt>
                <c:pt idx="20">
                  <c:v>0.000727885798984751</c:v>
                </c:pt>
                <c:pt idx="21">
                  <c:v>0.000757514863173547</c:v>
                </c:pt>
                <c:pt idx="22">
                  <c:v>0.000867297822365831</c:v>
                </c:pt>
                <c:pt idx="23">
                  <c:v>0.000982071874724877</c:v>
                </c:pt>
                <c:pt idx="24">
                  <c:v>0.00165113007074469</c:v>
                </c:pt>
                <c:pt idx="25">
                  <c:v>0.00169683163525991</c:v>
                </c:pt>
                <c:pt idx="26">
                  <c:v>0.00180677195988288</c:v>
                </c:pt>
                <c:pt idx="27">
                  <c:v>0.00192741150788778</c:v>
                </c:pt>
                <c:pt idx="28">
                  <c:v>0.00200873264922108</c:v>
                </c:pt>
                <c:pt idx="29">
                  <c:v>0.00256209312009958</c:v>
                </c:pt>
                <c:pt idx="30">
                  <c:v>0.00267445587372506</c:v>
                </c:pt>
                <c:pt idx="31">
                  <c:v>0.0028937935984561</c:v>
                </c:pt>
                <c:pt idx="32">
                  <c:v>0.00302641255812297</c:v>
                </c:pt>
                <c:pt idx="33">
                  <c:v>0.0109102140435269</c:v>
                </c:pt>
                <c:pt idx="34">
                  <c:v>0.018683851057385</c:v>
                </c:pt>
                <c:pt idx="35">
                  <c:v>0.00960381428084922</c:v>
                </c:pt>
                <c:pt idx="36">
                  <c:v>-0.014248910658058</c:v>
                </c:pt>
              </c:numCache>
            </c:numRef>
          </c:val>
        </c:ser>
        <c:gapWidth val="40"/>
        <c:overlap val="0"/>
        <c:axId val="6239386"/>
        <c:axId val="90179628"/>
      </c:barChart>
      <c:catAx>
        <c:axId val="6239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0179628"/>
        <c:crossesAt val="0"/>
        <c:auto val="1"/>
        <c:lblAlgn val="ctr"/>
        <c:lblOffset val="100"/>
        <c:noMultiLvlLbl val="0"/>
      </c:catAx>
      <c:valAx>
        <c:axId val="90179628"/>
        <c:scaling>
          <c:orientation val="minMax"/>
          <c:max val="0.02"/>
          <c:min val="-0.7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39386"/>
        <c:crossesAt val="1"/>
        <c:crossBetween val="midCat"/>
        <c:majorUnit val="0.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615091414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93604237999871"/>
          <c:w val="0.890580891415848"/>
          <c:h val="0.900639576200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Оптімум</c:v>
                </c:pt>
                <c:pt idx="1">
                  <c:v>Платинум</c:v>
                </c:pt>
                <c:pt idx="2">
                  <c:v>Конкорд Перспектива</c:v>
                </c:pt>
                <c:pt idx="3">
                  <c:v>Оріон</c:v>
                </c:pt>
                <c:pt idx="4">
                  <c:v>ОТП Збалансований</c:v>
                </c:pt>
                <c:pt idx="5">
                  <c:v>Аурум</c:v>
                </c:pt>
                <c:pt idx="6">
                  <c:v>Збалансований фонд "Паритет"</c:v>
                </c:pt>
                <c:pt idx="7">
                  <c:v>УНІВЕР.УА/Отаман: Фонд Перспективних Акцій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156634713928073</c:v>
                </c:pt>
                <c:pt idx="1">
                  <c:v>-0.00275101937964972</c:v>
                </c:pt>
                <c:pt idx="2">
                  <c:v>0</c:v>
                </c:pt>
                <c:pt idx="3">
                  <c:v>0.000495570122949429</c:v>
                </c:pt>
                <c:pt idx="4">
                  <c:v>0.00092466955830206</c:v>
                </c:pt>
                <c:pt idx="5">
                  <c:v>0.00125833887244431</c:v>
                </c:pt>
                <c:pt idx="6">
                  <c:v>0.00313933358605656</c:v>
                </c:pt>
                <c:pt idx="7">
                  <c:v>0.0584932528875748</c:v>
                </c:pt>
                <c:pt idx="8">
                  <c:v>0.00960381428084922</c:v>
                </c:pt>
                <c:pt idx="9">
                  <c:v>-0.014248910658058</c:v>
                </c:pt>
              </c:numCache>
            </c:numRef>
          </c:val>
        </c:ser>
        <c:gapWidth val="40"/>
        <c:overlap val="0"/>
        <c:axId val="76673116"/>
        <c:axId val="47736580"/>
      </c:barChart>
      <c:catAx>
        <c:axId val="76673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7736580"/>
        <c:crossesAt val="0"/>
        <c:auto val="1"/>
        <c:lblAlgn val="ctr"/>
        <c:lblOffset val="100"/>
        <c:noMultiLvlLbl val="0"/>
      </c:catAx>
      <c:valAx>
        <c:axId val="47736580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67311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39130434782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33444816053512"/>
          <c:w val="0.915830721003135"/>
          <c:h val="0.866555183946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Центавр</c:v>
                </c:pt>
                <c:pt idx="1">
                  <c:v>УНІВЕР.УА/Скiф: Фонд Нерухомостi</c:v>
                </c:pt>
                <c:pt idx="2">
                  <c:v>Райффайзен валютний</c:v>
                </c:pt>
                <c:pt idx="3">
                  <c:v>АнтиБанк</c:v>
                </c:pt>
                <c:pt idx="4">
                  <c:v>Індекс Української Біржі</c:v>
                </c:pt>
                <c:pt idx="5">
                  <c:v>Перший золотий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00110854114722225</c:v>
                </c:pt>
                <c:pt idx="1">
                  <c:v>8.00637795204118E-005</c:v>
                </c:pt>
                <c:pt idx="2">
                  <c:v>0.00106117734636446</c:v>
                </c:pt>
                <c:pt idx="3">
                  <c:v>0.00417747127008261</c:v>
                </c:pt>
                <c:pt idx="4">
                  <c:v>0.00583057912224594</c:v>
                </c:pt>
                <c:pt idx="5">
                  <c:v>0.0293524029546886</c:v>
                </c:pt>
                <c:pt idx="6">
                  <c:v>0.00960381428084922</c:v>
                </c:pt>
                <c:pt idx="7">
                  <c:v>-0.014248910658058</c:v>
                </c:pt>
              </c:numCache>
            </c:numRef>
          </c:val>
        </c:ser>
        <c:gapWidth val="40"/>
        <c:overlap val="0"/>
        <c:axId val="97308038"/>
        <c:axId val="63211420"/>
      </c:barChart>
      <c:catAx>
        <c:axId val="97308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3211420"/>
        <c:crossesAt val="0"/>
        <c:auto val="1"/>
        <c:lblAlgn val="ctr"/>
        <c:lblOffset val="100"/>
        <c:noMultiLvlLbl val="0"/>
      </c:catAx>
      <c:valAx>
        <c:axId val="63211420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3080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49</xdr:row>
      <xdr:rowOff>180720</xdr:rowOff>
    </xdr:to>
    <xdr:graphicFrame>
      <xdr:nvGraphicFramePr>
        <xdr:cNvPr id="0" name="Chart 33"/>
        <xdr:cNvGraphicFramePr/>
      </xdr:nvGraphicFramePr>
      <xdr:xfrm>
        <a:off x="5893920" y="104760"/>
        <a:ext cx="10513440" cy="89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3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0</xdr:row>
      <xdr:rowOff>47520</xdr:rowOff>
    </xdr:to>
    <xdr:graphicFrame>
      <xdr:nvGraphicFramePr>
        <xdr:cNvPr id="2" name="Chart 35"/>
        <xdr:cNvGraphicFramePr/>
      </xdr:nvGraphicFramePr>
      <xdr:xfrm>
        <a:off x="5653800" y="114120"/>
        <a:ext cx="689004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3" activeCellId="0" sqref="B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6977510.29</v>
      </c>
      <c r="D3" s="13" t="n">
        <v>23395</v>
      </c>
      <c r="E3" s="12" t="n">
        <v>1580.57321179739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9978534.39</v>
      </c>
      <c r="D4" s="13" t="n">
        <v>57880</v>
      </c>
      <c r="E4" s="12" t="n">
        <v>345.171637698687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313036.18</v>
      </c>
      <c r="D5" s="13" t="n">
        <v>4262</v>
      </c>
      <c r="E5" s="12" t="n">
        <v>1715.86958704833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957505.35</v>
      </c>
      <c r="D6" s="13" t="n">
        <v>8124737</v>
      </c>
      <c r="E6" s="12" t="n">
        <v>0.61017425548667</v>
      </c>
      <c r="F6" s="13" t="n">
        <v>1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673626.75</v>
      </c>
      <c r="D7" s="13" t="n">
        <v>2247</v>
      </c>
      <c r="E7" s="12" t="n">
        <v>2079.94069870939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745761.71</v>
      </c>
      <c r="D8" s="13" t="n">
        <v>3779</v>
      </c>
      <c r="E8" s="12" t="n">
        <v>991.204474728764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693203.765</v>
      </c>
      <c r="D9" s="13" t="n">
        <v>10889</v>
      </c>
      <c r="E9" s="12" t="n">
        <v>339.168313435577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664352.12</v>
      </c>
      <c r="D10" s="13" t="n">
        <v>5317</v>
      </c>
      <c r="E10" s="12" t="n">
        <v>689.17662591687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668686.51</v>
      </c>
      <c r="D11" s="13" t="n">
        <v>4633</v>
      </c>
      <c r="E11" s="12" t="n">
        <v>576.01694582344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261642.41</v>
      </c>
      <c r="D12" s="13" t="n">
        <v>2602</v>
      </c>
      <c r="E12" s="12" t="n">
        <v>869.193854727133</v>
      </c>
      <c r="F12" s="13" t="n">
        <v>1000</v>
      </c>
      <c r="G12" s="11" t="s">
        <v>23</v>
      </c>
      <c r="H12" s="14" t="s">
        <v>24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1995609.15</v>
      </c>
      <c r="D13" s="13" t="n">
        <v>1143</v>
      </c>
      <c r="E13" s="12" t="n">
        <v>1745.93976377953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982638.97</v>
      </c>
      <c r="D14" s="13" t="n">
        <v>1306</v>
      </c>
      <c r="E14" s="12" t="n">
        <v>1518.10028330781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885496.55</v>
      </c>
      <c r="D15" s="13" t="n">
        <v>50915</v>
      </c>
      <c r="E15" s="12" t="n">
        <v>37.0322409898851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14148.39</v>
      </c>
      <c r="D16" s="13" t="n">
        <v>1345</v>
      </c>
      <c r="E16" s="12" t="n">
        <v>1274.45976951673</v>
      </c>
      <c r="F16" s="13" t="n">
        <v>1000</v>
      </c>
      <c r="G16" s="11" t="s">
        <v>43</v>
      </c>
      <c r="H16" s="14" t="s">
        <v>44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1698434.3</v>
      </c>
      <c r="D17" s="13" t="n">
        <v>787</v>
      </c>
      <c r="E17" s="12" t="n">
        <v>2158.11219822109</v>
      </c>
      <c r="F17" s="13" t="n">
        <v>1000</v>
      </c>
      <c r="G17" s="11" t="s">
        <v>46</v>
      </c>
      <c r="H17" s="14" t="s">
        <v>38</v>
      </c>
    </row>
    <row r="18" customFormat="false" ht="14.25" hidden="false" customHeight="false" outlineLevel="0" collapsed="false">
      <c r="A18" s="10" t="n">
        <v>16</v>
      </c>
      <c r="B18" s="11" t="s">
        <v>47</v>
      </c>
      <c r="C18" s="12" t="n">
        <v>1690627.39</v>
      </c>
      <c r="D18" s="13" t="n">
        <v>2239</v>
      </c>
      <c r="E18" s="12" t="n">
        <v>755.081460473426</v>
      </c>
      <c r="F18" s="13" t="n">
        <v>1000</v>
      </c>
      <c r="G18" s="11" t="s">
        <v>48</v>
      </c>
      <c r="H18" s="14" t="s">
        <v>49</v>
      </c>
    </row>
    <row r="19" customFormat="false" ht="14.25" hidden="false" customHeight="false" outlineLevel="0" collapsed="false">
      <c r="A19" s="10" t="n">
        <v>17</v>
      </c>
      <c r="B19" s="11" t="s">
        <v>50</v>
      </c>
      <c r="C19" s="12" t="n">
        <v>1647518.61</v>
      </c>
      <c r="D19" s="13" t="n">
        <v>1226</v>
      </c>
      <c r="E19" s="12" t="n">
        <v>1343.81615823817</v>
      </c>
      <c r="F19" s="13" t="n">
        <v>1000</v>
      </c>
      <c r="G19" s="11" t="s">
        <v>51</v>
      </c>
      <c r="H19" s="14" t="s">
        <v>52</v>
      </c>
    </row>
    <row r="20" customFormat="false" ht="14.25" hidden="false" customHeight="false" outlineLevel="0" collapsed="false">
      <c r="A20" s="10" t="n">
        <v>18</v>
      </c>
      <c r="B20" s="11" t="s">
        <v>53</v>
      </c>
      <c r="C20" s="12" t="n">
        <v>1555338.98</v>
      </c>
      <c r="D20" s="13" t="n">
        <v>1397</v>
      </c>
      <c r="E20" s="12" t="n">
        <v>1113.34214745884</v>
      </c>
      <c r="F20" s="13" t="n">
        <v>1000</v>
      </c>
      <c r="G20" s="11" t="s">
        <v>10</v>
      </c>
      <c r="H20" s="14" t="s">
        <v>11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394730.37</v>
      </c>
      <c r="D21" s="13" t="n">
        <v>14688</v>
      </c>
      <c r="E21" s="12" t="n">
        <v>94.9571330337691</v>
      </c>
      <c r="F21" s="13" t="n">
        <v>100</v>
      </c>
      <c r="G21" s="11" t="s">
        <v>13</v>
      </c>
      <c r="H21" s="14" t="s">
        <v>14</v>
      </c>
    </row>
    <row r="22" customFormat="false" ht="14.25" hidden="false" customHeight="false" outlineLevel="0" collapsed="false">
      <c r="A22" s="10" t="n">
        <v>20</v>
      </c>
      <c r="B22" s="11" t="s">
        <v>55</v>
      </c>
      <c r="C22" s="12" t="n">
        <v>1369000.69</v>
      </c>
      <c r="D22" s="13" t="n">
        <v>28916</v>
      </c>
      <c r="E22" s="12" t="n">
        <v>47.3440548485268</v>
      </c>
      <c r="F22" s="13" t="n">
        <v>100</v>
      </c>
      <c r="G22" s="11" t="s">
        <v>26</v>
      </c>
      <c r="H22" s="14" t="s">
        <v>27</v>
      </c>
    </row>
    <row r="23" customFormat="false" ht="14.25" hidden="false" customHeight="false" outlineLevel="0" collapsed="false">
      <c r="A23" s="10" t="n">
        <v>21</v>
      </c>
      <c r="B23" s="11" t="s">
        <v>56</v>
      </c>
      <c r="C23" s="12" t="n">
        <v>1261495.311</v>
      </c>
      <c r="D23" s="13" t="n">
        <v>46080</v>
      </c>
      <c r="E23" s="12" t="n">
        <v>27.3762003255208</v>
      </c>
      <c r="F23" s="13" t="n">
        <v>100</v>
      </c>
      <c r="G23" s="11" t="s">
        <v>20</v>
      </c>
      <c r="H23" s="14" t="s">
        <v>21</v>
      </c>
    </row>
    <row r="24" customFormat="false" ht="14.25" hidden="false" customHeight="false" outlineLevel="0" collapsed="false">
      <c r="A24" s="10" t="n">
        <v>22</v>
      </c>
      <c r="B24" s="11" t="s">
        <v>57</v>
      </c>
      <c r="C24" s="12" t="n">
        <v>1173262.57</v>
      </c>
      <c r="D24" s="13" t="n">
        <v>1197</v>
      </c>
      <c r="E24" s="12" t="n">
        <v>980.169231411863</v>
      </c>
      <c r="F24" s="13" t="n">
        <v>1000</v>
      </c>
      <c r="G24" s="11" t="s">
        <v>43</v>
      </c>
      <c r="H24" s="14" t="s">
        <v>44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54723.06</v>
      </c>
      <c r="D25" s="13" t="n">
        <v>983</v>
      </c>
      <c r="E25" s="12" t="n">
        <v>971.234038657172</v>
      </c>
      <c r="F25" s="13" t="n">
        <v>1000</v>
      </c>
      <c r="G25" s="11" t="s">
        <v>59</v>
      </c>
      <c r="H25" s="14" t="s">
        <v>60</v>
      </c>
    </row>
    <row r="26" customFormat="false" ht="14.25" hidden="false" customHeight="false" outlineLevel="0" collapsed="false">
      <c r="A26" s="10" t="n">
        <v>24</v>
      </c>
      <c r="B26" s="11" t="s">
        <v>61</v>
      </c>
      <c r="C26" s="12" t="n">
        <v>915189.67</v>
      </c>
      <c r="D26" s="13" t="n">
        <v>2671</v>
      </c>
      <c r="E26" s="12" t="n">
        <v>342.639337326844</v>
      </c>
      <c r="F26" s="13" t="n">
        <v>1000</v>
      </c>
      <c r="G26" s="11" t="s">
        <v>26</v>
      </c>
      <c r="H26" s="14" t="s">
        <v>27</v>
      </c>
    </row>
    <row r="27" customFormat="false" ht="14.25" hidden="false" customHeight="false" outlineLevel="0" collapsed="false">
      <c r="A27" s="10" t="n">
        <v>25</v>
      </c>
      <c r="B27" s="11" t="s">
        <v>62</v>
      </c>
      <c r="C27" s="12" t="n">
        <v>884573.4</v>
      </c>
      <c r="D27" s="13" t="n">
        <v>536</v>
      </c>
      <c r="E27" s="12" t="n">
        <v>1650.32350746269</v>
      </c>
      <c r="F27" s="13" t="n">
        <v>1000</v>
      </c>
      <c r="G27" s="11" t="s">
        <v>37</v>
      </c>
      <c r="H27" s="14" t="s">
        <v>38</v>
      </c>
    </row>
    <row r="28" customFormat="false" ht="14.25" hidden="false" customHeight="false" outlineLevel="0" collapsed="false">
      <c r="A28" s="10" t="n">
        <v>26</v>
      </c>
      <c r="B28" s="11" t="s">
        <v>63</v>
      </c>
      <c r="C28" s="12" t="n">
        <v>789835.3809</v>
      </c>
      <c r="D28" s="13" t="n">
        <v>4069</v>
      </c>
      <c r="E28" s="12" t="n">
        <v>194.110440132711</v>
      </c>
      <c r="F28" s="13" t="n">
        <v>500</v>
      </c>
      <c r="G28" s="11" t="s">
        <v>16</v>
      </c>
      <c r="H28" s="14" t="s">
        <v>17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783135.39</v>
      </c>
      <c r="D29" s="13" t="n">
        <v>621</v>
      </c>
      <c r="E29" s="12" t="n">
        <v>1261.08758454106</v>
      </c>
      <c r="F29" s="13" t="n">
        <v>1000</v>
      </c>
      <c r="G29" s="11" t="s">
        <v>43</v>
      </c>
      <c r="H29" s="14" t="s">
        <v>44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699203.33</v>
      </c>
      <c r="D30" s="13" t="n">
        <v>1263</v>
      </c>
      <c r="E30" s="12" t="n">
        <v>553.605170229612</v>
      </c>
      <c r="F30" s="13" t="n">
        <v>1000</v>
      </c>
      <c r="G30" s="11" t="s">
        <v>43</v>
      </c>
      <c r="H30" s="14" t="s">
        <v>44</v>
      </c>
    </row>
    <row r="31" customFormat="false" ht="14.25" hidden="false" customHeight="false" outlineLevel="0" collapsed="false">
      <c r="A31" s="10" t="n">
        <v>29</v>
      </c>
      <c r="B31" s="11" t="s">
        <v>66</v>
      </c>
      <c r="C31" s="12" t="n">
        <v>662490.88</v>
      </c>
      <c r="D31" s="13" t="n">
        <v>19651</v>
      </c>
      <c r="E31" s="12" t="n">
        <v>33.7128329347107</v>
      </c>
      <c r="F31" s="13" t="n">
        <v>100</v>
      </c>
      <c r="G31" s="11" t="s">
        <v>26</v>
      </c>
      <c r="H31" s="14" t="s">
        <v>27</v>
      </c>
    </row>
    <row r="32" customFormat="false" ht="14.25" hidden="false" customHeight="false" outlineLevel="0" collapsed="false">
      <c r="A32" s="10" t="n">
        <v>30</v>
      </c>
      <c r="B32" s="11" t="s">
        <v>67</v>
      </c>
      <c r="C32" s="12" t="n">
        <v>642344.88</v>
      </c>
      <c r="D32" s="13" t="n">
        <v>10445</v>
      </c>
      <c r="E32" s="12" t="n">
        <v>61.4978343705122</v>
      </c>
      <c r="F32" s="13" t="n">
        <v>100</v>
      </c>
      <c r="G32" s="11" t="s">
        <v>68</v>
      </c>
      <c r="H32" s="14" t="s">
        <v>69</v>
      </c>
    </row>
    <row r="33" customFormat="false" ht="14.25" hidden="false" customHeight="false" outlineLevel="0" collapsed="false">
      <c r="A33" s="10" t="n">
        <v>31</v>
      </c>
      <c r="B33" s="11" t="s">
        <v>70</v>
      </c>
      <c r="C33" s="12" t="n">
        <v>622908.59</v>
      </c>
      <c r="D33" s="13" t="n">
        <v>1153</v>
      </c>
      <c r="E33" s="12" t="n">
        <v>540.250294882914</v>
      </c>
      <c r="F33" s="13" t="n">
        <v>1000</v>
      </c>
      <c r="G33" s="11" t="s">
        <v>71</v>
      </c>
      <c r="H33" s="14" t="s">
        <v>72</v>
      </c>
    </row>
    <row r="34" customFormat="false" ht="14.25" hidden="false" customHeight="false" outlineLevel="0" collapsed="false">
      <c r="A34" s="10" t="n">
        <v>32</v>
      </c>
      <c r="B34" s="11" t="s">
        <v>73</v>
      </c>
      <c r="C34" s="12" t="n">
        <v>478563.4346</v>
      </c>
      <c r="D34" s="13" t="n">
        <v>8937</v>
      </c>
      <c r="E34" s="12" t="n">
        <v>53.5485548394316</v>
      </c>
      <c r="F34" s="13" t="n">
        <v>100</v>
      </c>
      <c r="G34" s="11" t="s">
        <v>74</v>
      </c>
      <c r="H34" s="14" t="s">
        <v>75</v>
      </c>
    </row>
    <row r="35" customFormat="false" ht="13.5" hidden="false" customHeight="true" outlineLevel="0" collapsed="false">
      <c r="A35" s="10" t="n">
        <v>33</v>
      </c>
      <c r="B35" s="11" t="s">
        <v>76</v>
      </c>
      <c r="C35" s="12" t="n">
        <v>458861.3</v>
      </c>
      <c r="D35" s="13" t="n">
        <v>1303</v>
      </c>
      <c r="E35" s="12" t="n">
        <v>352.157559478127</v>
      </c>
      <c r="F35" s="13" t="n">
        <v>1000</v>
      </c>
      <c r="G35" s="11" t="s">
        <v>51</v>
      </c>
      <c r="H35" s="14" t="s">
        <v>52</v>
      </c>
    </row>
    <row r="36" customFormat="false" ht="14.25" hidden="false" customHeight="true" outlineLevel="0" collapsed="false">
      <c r="A36" s="10" t="n">
        <v>34</v>
      </c>
      <c r="B36" s="11" t="s">
        <v>77</v>
      </c>
      <c r="C36" s="12" t="n">
        <v>160512.62</v>
      </c>
      <c r="D36" s="13" t="n">
        <v>4797</v>
      </c>
      <c r="E36" s="12" t="n">
        <v>33.4610423181155</v>
      </c>
      <c r="F36" s="13" t="n">
        <v>100</v>
      </c>
      <c r="G36" s="11" t="s">
        <v>68</v>
      </c>
      <c r="H36" s="14" t="s">
        <v>69</v>
      </c>
    </row>
    <row r="37" customFormat="false" ht="14.25" hidden="false" customHeight="true" outlineLevel="0" collapsed="false">
      <c r="A37" s="10" t="n">
        <v>35</v>
      </c>
      <c r="B37" s="11" t="s">
        <v>78</v>
      </c>
      <c r="C37" s="12" t="n">
        <v>16062.12</v>
      </c>
      <c r="D37" s="13" t="n">
        <v>192</v>
      </c>
      <c r="E37" s="12" t="n">
        <v>83.656875</v>
      </c>
      <c r="F37" s="13" t="n">
        <v>500</v>
      </c>
      <c r="G37" s="11" t="s">
        <v>16</v>
      </c>
      <c r="H37" s="14" t="s">
        <v>17</v>
      </c>
    </row>
    <row r="38" customFormat="false" ht="15.75" hidden="false" customHeight="true" outlineLevel="0" collapsed="false">
      <c r="A38" s="15" t="s">
        <v>79</v>
      </c>
      <c r="B38" s="15"/>
      <c r="C38" s="16" t="n">
        <f aca="false">SUM(C3:C37)</f>
        <v>117370564.8115</v>
      </c>
      <c r="D38" s="17" t="n">
        <f aca="false">SUM(D3:D37)</f>
        <v>8447601</v>
      </c>
      <c r="E38" s="18" t="s">
        <v>80</v>
      </c>
      <c r="F38" s="18" t="s">
        <v>80</v>
      </c>
      <c r="G38" s="18" t="s">
        <v>80</v>
      </c>
      <c r="H38" s="19" t="s">
        <v>80</v>
      </c>
    </row>
    <row r="39" customFormat="false" ht="15" hidden="false" customHeight="true" outlineLevel="0" collapsed="false">
      <c r="A39" s="20" t="s">
        <v>81</v>
      </c>
      <c r="B39" s="20"/>
      <c r="C39" s="20"/>
      <c r="D39" s="20"/>
      <c r="E39" s="20"/>
      <c r="F39" s="20"/>
      <c r="G39" s="20"/>
      <c r="H39" s="20"/>
    </row>
  </sheetData>
  <mergeCells count="3">
    <mergeCell ref="A1:H1"/>
    <mergeCell ref="A38:B38"/>
    <mergeCell ref="A39:H39"/>
  </mergeCells>
  <hyperlinks>
    <hyperlink ref="H3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83</v>
      </c>
      <c r="C2" s="27" t="s">
        <v>84</v>
      </c>
      <c r="D2" s="28" t="s">
        <v>85</v>
      </c>
      <c r="E2" s="9" t="s">
        <v>8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7</v>
      </c>
      <c r="F3" s="8" t="s">
        <v>88</v>
      </c>
      <c r="G3" s="8" t="s">
        <v>89</v>
      </c>
      <c r="H3" s="8" t="s">
        <v>90</v>
      </c>
      <c r="I3" s="8" t="s">
        <v>91</v>
      </c>
      <c r="J3" s="8" t="s">
        <v>92</v>
      </c>
      <c r="K3" s="8" t="s">
        <v>93</v>
      </c>
      <c r="L3" s="9" t="s">
        <v>94</v>
      </c>
    </row>
    <row r="4" s="1" customFormat="true" ht="14.25" hidden="false" customHeight="false" outlineLevel="0" collapsed="false">
      <c r="A4" s="29" t="n">
        <v>1</v>
      </c>
      <c r="B4" s="30" t="s">
        <v>140</v>
      </c>
      <c r="C4" s="31" t="n">
        <v>39205</v>
      </c>
      <c r="D4" s="31" t="n">
        <v>39322</v>
      </c>
      <c r="E4" s="32" t="n">
        <v>0.00417747127008261</v>
      </c>
      <c r="F4" s="32" t="n">
        <v>0.0123826138836547</v>
      </c>
      <c r="G4" s="32" t="n">
        <v>0.0402001054177477</v>
      </c>
      <c r="H4" s="32" t="n">
        <v>0.00664761114176726</v>
      </c>
      <c r="I4" s="32" t="n">
        <v>-0.0135735866671897</v>
      </c>
      <c r="J4" s="32" t="n">
        <v>-0.0208115643863225</v>
      </c>
      <c r="K4" s="33" t="n">
        <v>-0.333344171868498</v>
      </c>
      <c r="L4" s="33" t="n">
        <v>-0.0656952138891337</v>
      </c>
    </row>
    <row r="5" s="1" customFormat="true" ht="14.25" hidden="false" customHeight="false" outlineLevel="0" collapsed="false">
      <c r="A5" s="97" t="n">
        <v>2</v>
      </c>
      <c r="B5" s="30" t="s">
        <v>143</v>
      </c>
      <c r="C5" s="31" t="n">
        <v>40050</v>
      </c>
      <c r="D5" s="31" t="n">
        <v>40319</v>
      </c>
      <c r="E5" s="32" t="n">
        <v>8.00637795204118E-005</v>
      </c>
      <c r="F5" s="32" t="n">
        <v>0.0134808967610887</v>
      </c>
      <c r="G5" s="32" t="n">
        <v>0.0277003943802407</v>
      </c>
      <c r="H5" s="32" t="n">
        <v>0.176944268562649</v>
      </c>
      <c r="I5" s="32" t="n">
        <v>0.207447942701197</v>
      </c>
      <c r="J5" s="32" t="n">
        <v>0.245869539591149</v>
      </c>
      <c r="K5" s="33" t="n">
        <v>-0.00838844290657459</v>
      </c>
      <c r="L5" s="33" t="n">
        <v>-0.00260008192747196</v>
      </c>
    </row>
    <row r="6" s="1" customFormat="true" ht="14.25" hidden="false" customHeight="true" outlineLevel="0" collapsed="false">
      <c r="A6" s="97" t="n">
        <v>3</v>
      </c>
      <c r="B6" s="30" t="s">
        <v>141</v>
      </c>
      <c r="C6" s="31" t="n">
        <v>40555</v>
      </c>
      <c r="D6" s="31" t="n">
        <v>40626</v>
      </c>
      <c r="E6" s="32" t="n">
        <v>0.00583057912224594</v>
      </c>
      <c r="F6" s="32" t="n">
        <v>0.0122565511493407</v>
      </c>
      <c r="G6" s="32" t="n">
        <v>0.0817094548102397</v>
      </c>
      <c r="H6" s="32" t="n">
        <v>-0.113005255372149</v>
      </c>
      <c r="I6" s="32" t="n">
        <v>-0.193575929685513</v>
      </c>
      <c r="J6" s="32" t="n">
        <v>-0.082380545707165</v>
      </c>
      <c r="K6" s="33" t="n">
        <v>-0.703486380988288</v>
      </c>
      <c r="L6" s="33" t="n">
        <v>-0.398112654694255</v>
      </c>
    </row>
    <row r="7" s="1" customFormat="true" ht="14.25" hidden="false" customHeight="true" outlineLevel="0" collapsed="false">
      <c r="A7" s="97" t="n">
        <v>4</v>
      </c>
      <c r="B7" s="30" t="s">
        <v>139</v>
      </c>
      <c r="C7" s="31" t="n">
        <v>40735</v>
      </c>
      <c r="D7" s="31" t="n">
        <v>40809</v>
      </c>
      <c r="E7" s="32" t="n">
        <v>0.0293524029546886</v>
      </c>
      <c r="F7" s="32" t="n">
        <v>0.0350802823317113</v>
      </c>
      <c r="G7" s="32" t="n">
        <v>-0.0657780317972359</v>
      </c>
      <c r="H7" s="32" t="n">
        <v>-0.195916785524821</v>
      </c>
      <c r="I7" s="32" t="n">
        <v>-0.194582112744003</v>
      </c>
      <c r="J7" s="32" t="n">
        <v>-0.210914665962704</v>
      </c>
      <c r="K7" s="33" t="n">
        <v>-0.283078082241667</v>
      </c>
      <c r="L7" s="33" t="n">
        <v>-0.161202072118745</v>
      </c>
    </row>
    <row r="8" s="1" customFormat="true" ht="14.25" hidden="false" customHeight="true" outlineLevel="0" collapsed="false">
      <c r="A8" s="97" t="n">
        <v>5</v>
      </c>
      <c r="B8" s="30" t="s">
        <v>142</v>
      </c>
      <c r="C8" s="31" t="n">
        <v>40716</v>
      </c>
      <c r="D8" s="31" t="n">
        <v>40995</v>
      </c>
      <c r="E8" s="32" t="n">
        <v>-0.000110854114722225</v>
      </c>
      <c r="F8" s="32" t="n">
        <v>0.0101433282567369</v>
      </c>
      <c r="G8" s="32" t="n">
        <v>0.0259069068703413</v>
      </c>
      <c r="H8" s="32" t="n">
        <v>0.106143123499685</v>
      </c>
      <c r="I8" s="32" t="s">
        <v>95</v>
      </c>
      <c r="J8" s="32" t="n">
        <v>0.189116794355592</v>
      </c>
      <c r="K8" s="33" t="n">
        <v>0.291190647803425</v>
      </c>
      <c r="L8" s="33" t="n">
        <v>0.202875733824473</v>
      </c>
    </row>
    <row r="9" s="1" customFormat="true" ht="14.25" hidden="false" customHeight="true" outlineLevel="0" collapsed="false">
      <c r="A9" s="97" t="n">
        <v>6</v>
      </c>
      <c r="B9" s="30" t="s">
        <v>136</v>
      </c>
      <c r="C9" s="31" t="n">
        <v>41005</v>
      </c>
      <c r="D9" s="31" t="n">
        <v>41114</v>
      </c>
      <c r="E9" s="32" t="n">
        <v>0.00106117734636446</v>
      </c>
      <c r="F9" s="32" t="n">
        <v>-0.000776872768719183</v>
      </c>
      <c r="G9" s="32" t="n">
        <v>0.00910662556187125</v>
      </c>
      <c r="H9" s="32" t="n">
        <v>0.0241627242717493</v>
      </c>
      <c r="I9" s="32" t="n">
        <v>0.0765185558706543</v>
      </c>
      <c r="J9" s="32" t="n">
        <v>0.0308039104503914</v>
      </c>
      <c r="K9" s="33" t="n">
        <v>0.0863773143700248</v>
      </c>
      <c r="L9" s="33" t="n">
        <v>0.0814916970090822</v>
      </c>
    </row>
    <row r="10" s="1" customFormat="true" ht="14.25" hidden="false" customHeight="true" outlineLevel="0" collapsed="false">
      <c r="A10" s="35"/>
      <c r="B10" s="36" t="s">
        <v>96</v>
      </c>
      <c r="C10" s="39" t="s">
        <v>80</v>
      </c>
      <c r="D10" s="39" t="s">
        <v>80</v>
      </c>
      <c r="E10" s="38" t="n">
        <f aca="false">AVERAGE(E4:E9)</f>
        <v>0.00673180672636329</v>
      </c>
      <c r="F10" s="38" t="n">
        <f aca="false">AVERAGE(F4:F9)</f>
        <v>0.0137611332689688</v>
      </c>
      <c r="G10" s="38" t="n">
        <f aca="false">AVERAGE(G4:G9)</f>
        <v>0.0198075758738675</v>
      </c>
      <c r="H10" s="38" t="n">
        <f aca="false">AVERAGE(H4:H9)</f>
        <v>0.000829281096480135</v>
      </c>
      <c r="I10" s="38" t="n">
        <f aca="false">AVERAGE(I4:I9)</f>
        <v>-0.0235530261049709</v>
      </c>
      <c r="J10" s="38" t="n">
        <f aca="false">AVERAGE(J4:J9)</f>
        <v>0.0252805780568235</v>
      </c>
      <c r="K10" s="39" t="s">
        <v>80</v>
      </c>
      <c r="L10" s="39" t="s">
        <v>80</v>
      </c>
    </row>
    <row r="11" s="2" customFormat="true" ht="14.25" hidden="false" customHeight="false" outlineLevel="0" collapsed="false">
      <c r="A11" s="40" t="s">
        <v>9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98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99" customFormat="true" ht="16.5" hidden="false" customHeight="false" outlineLevel="0" collapsed="false">
      <c r="A1" s="46" t="s">
        <v>14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83</v>
      </c>
      <c r="C2" s="48" t="s">
        <v>101</v>
      </c>
      <c r="D2" s="48"/>
      <c r="E2" s="47" t="s">
        <v>146</v>
      </c>
      <c r="F2" s="47"/>
      <c r="G2" s="49" t="s">
        <v>103</v>
      </c>
    </row>
    <row r="3" s="42" customFormat="true" ht="15.75" hidden="false" customHeight="false" outlineLevel="0" collapsed="false">
      <c r="A3" s="25"/>
      <c r="B3" s="47"/>
      <c r="C3" s="51" t="s">
        <v>104</v>
      </c>
      <c r="D3" s="51" t="s">
        <v>105</v>
      </c>
      <c r="E3" s="51" t="s">
        <v>106</v>
      </c>
      <c r="F3" s="51" t="s">
        <v>105</v>
      </c>
      <c r="G3" s="49"/>
    </row>
    <row r="4" customFormat="false" ht="14.25" hidden="false" customHeight="false" outlineLevel="0" collapsed="false">
      <c r="A4" s="29" t="n">
        <v>1</v>
      </c>
      <c r="B4" s="85" t="s">
        <v>141</v>
      </c>
      <c r="C4" s="54" t="n">
        <v>14.5883500000001</v>
      </c>
      <c r="D4" s="55" t="n">
        <v>0.00583057912224588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4" t="n">
        <v>2</v>
      </c>
      <c r="B5" s="85" t="s">
        <v>140</v>
      </c>
      <c r="C5" s="54" t="n">
        <v>13.3287200000002</v>
      </c>
      <c r="D5" s="55" t="n">
        <v>0.00417747127008291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4" t="n">
        <v>3</v>
      </c>
      <c r="B6" s="85" t="s">
        <v>143</v>
      </c>
      <c r="C6" s="54" t="n">
        <v>0.0917700000000186</v>
      </c>
      <c r="D6" s="55" t="n">
        <v>8.00637795204378E-005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4" t="n">
        <v>4</v>
      </c>
      <c r="B7" s="85" t="s">
        <v>142</v>
      </c>
      <c r="C7" s="54" t="n">
        <v>-0.19225</v>
      </c>
      <c r="D7" s="55" t="n">
        <v>-0.00011085411472224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4" t="n">
        <v>5</v>
      </c>
      <c r="B8" s="85" t="s">
        <v>139</v>
      </c>
      <c r="C8" s="54" t="n">
        <v>-208.0396143</v>
      </c>
      <c r="D8" s="55" t="n">
        <v>-0.0466423216931118</v>
      </c>
      <c r="E8" s="56" t="n">
        <v>-1576</v>
      </c>
      <c r="F8" s="55" t="n">
        <v>-0.0738277041270436</v>
      </c>
      <c r="G8" s="57" t="n">
        <v>-333.331758111143</v>
      </c>
    </row>
    <row r="9" customFormat="false" ht="14.25" hidden="false" customHeight="false" outlineLevel="0" collapsed="false">
      <c r="A9" s="34" t="n">
        <v>6</v>
      </c>
      <c r="B9" s="85" t="s">
        <v>136</v>
      </c>
      <c r="C9" s="54" t="n">
        <v>-3314.94627</v>
      </c>
      <c r="D9" s="55" t="n">
        <v>-0.343616654234556</v>
      </c>
      <c r="E9" s="56" t="n">
        <v>-3826</v>
      </c>
      <c r="F9" s="55" t="n">
        <v>-0.3443124550036</v>
      </c>
      <c r="G9" s="57" t="n">
        <v>-3323.32055561288</v>
      </c>
    </row>
    <row r="10" customFormat="false" ht="15.75" hidden="false" customHeight="false" outlineLevel="0" collapsed="false">
      <c r="A10" s="100"/>
      <c r="B10" s="87" t="s">
        <v>79</v>
      </c>
      <c r="C10" s="61" t="n">
        <f aca="false">SUM(C4:C9)</f>
        <v>-3495.1692943</v>
      </c>
      <c r="D10" s="62" t="n">
        <v>-0.154103414264463</v>
      </c>
      <c r="E10" s="63" t="n">
        <f aca="false">SUM(E4:E9)</f>
        <v>-5402</v>
      </c>
      <c r="F10" s="62" t="n">
        <v>-0.0433415170333285</v>
      </c>
      <c r="G10" s="64" t="n">
        <f aca="false">SUM(G4:G9)</f>
        <v>-3656.65231372402</v>
      </c>
    </row>
    <row r="17" customFormat="false" ht="14.25" hidden="false" customHeight="false" outlineLevel="0" collapsed="false">
      <c r="B17" s="85"/>
      <c r="C17" s="54"/>
      <c r="D17" s="55"/>
      <c r="E17" s="56"/>
      <c r="F17" s="55"/>
      <c r="G17" s="57"/>
    </row>
    <row r="18" customFormat="false" ht="14.25" hidden="false" customHeight="false" outlineLevel="0" collapsed="false">
      <c r="B18" s="85"/>
      <c r="C18" s="54"/>
      <c r="D18" s="55"/>
      <c r="E18" s="56"/>
      <c r="F18" s="55"/>
      <c r="G18" s="57"/>
    </row>
    <row r="19" customFormat="false" ht="14.25" hidden="false" customHeight="false" outlineLevel="0" collapsed="false">
      <c r="B19" s="85"/>
      <c r="C19" s="54"/>
      <c r="D19" s="55"/>
      <c r="E19" s="56"/>
      <c r="F19" s="55"/>
      <c r="G19" s="57"/>
    </row>
    <row r="20" customFormat="false" ht="14.25" hidden="false" customHeight="false" outlineLevel="0" collapsed="false">
      <c r="B20" s="85"/>
      <c r="C20" s="54"/>
      <c r="D20" s="55"/>
      <c r="E20" s="56"/>
      <c r="F20" s="55"/>
      <c r="G20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50.7"/>
    <col collapsed="false" customWidth="true" hidden="false" outlineLevel="0" max="3" min="3" style="88" width="20.7"/>
    <col collapsed="false" customWidth="true" hidden="false" outlineLevel="0" max="4" min="4" style="88" width="2.7"/>
    <col collapsed="false" customWidth="true" hidden="false" outlineLevel="0" max="5" min="5" style="88" width="128.99"/>
    <col collapsed="false" customWidth="true" hidden="false" outlineLevel="0" max="6" min="6" style="88" width="2.7"/>
    <col collapsed="false" customWidth="true" hidden="false" outlineLevel="0" max="27" min="7" style="88" width="8.7"/>
    <col collapsed="false" customWidth="false" hidden="false" outlineLevel="0" max="257" min="28" style="88" width="9.14"/>
  </cols>
  <sheetData>
    <row r="1" customFormat="false" ht="15.75" hidden="false" customHeight="false" outlineLevel="0" collapsed="false">
      <c r="A1" s="89"/>
      <c r="B1" s="101" t="s">
        <v>83</v>
      </c>
      <c r="C1" s="9" t="s">
        <v>87</v>
      </c>
      <c r="D1" s="89"/>
    </row>
    <row r="2" customFormat="false" ht="14.25" hidden="false" customHeight="false" outlineLevel="0" collapsed="false">
      <c r="A2" s="89"/>
      <c r="B2" s="30" t="s">
        <v>142</v>
      </c>
      <c r="C2" s="32" t="n">
        <v>-0.000110854114722225</v>
      </c>
      <c r="D2" s="89"/>
    </row>
    <row r="3" customFormat="false" ht="14.25" hidden="false" customHeight="false" outlineLevel="0" collapsed="false">
      <c r="A3" s="89"/>
      <c r="B3" s="30" t="s">
        <v>143</v>
      </c>
      <c r="C3" s="32" t="n">
        <v>8.00637795204118E-005</v>
      </c>
      <c r="D3" s="89"/>
    </row>
    <row r="4" customFormat="false" ht="14.25" hidden="false" customHeight="false" outlineLevel="0" collapsed="false">
      <c r="A4" s="89"/>
      <c r="B4" s="30" t="s">
        <v>136</v>
      </c>
      <c r="C4" s="32" t="n">
        <v>0.00106117734636446</v>
      </c>
      <c r="D4" s="89"/>
    </row>
    <row r="5" customFormat="false" ht="14.25" hidden="false" customHeight="false" outlineLevel="0" collapsed="false">
      <c r="A5" s="89"/>
      <c r="B5" s="30" t="s">
        <v>140</v>
      </c>
      <c r="C5" s="32" t="n">
        <v>0.00417747127008261</v>
      </c>
      <c r="D5" s="89"/>
    </row>
    <row r="6" customFormat="false" ht="14.25" hidden="false" customHeight="false" outlineLevel="0" collapsed="false">
      <c r="A6" s="89"/>
      <c r="B6" s="30" t="s">
        <v>141</v>
      </c>
      <c r="C6" s="32" t="n">
        <v>0.00583057912224594</v>
      </c>
      <c r="D6" s="89"/>
    </row>
    <row r="7" customFormat="false" ht="14.25" hidden="false" customHeight="false" outlineLevel="0" collapsed="false">
      <c r="A7" s="89"/>
      <c r="B7" s="30" t="s">
        <v>139</v>
      </c>
      <c r="C7" s="32" t="n">
        <v>0.0293524029546886</v>
      </c>
      <c r="D7" s="89"/>
    </row>
    <row r="8" customFormat="false" ht="14.25" hidden="false" customHeight="false" outlineLevel="0" collapsed="false">
      <c r="B8" s="102" t="s">
        <v>107</v>
      </c>
      <c r="C8" s="70" t="n">
        <v>0.00960381428084922</v>
      </c>
    </row>
    <row r="9" customFormat="false" ht="14.25" hidden="false" customHeight="false" outlineLevel="0" collapsed="false">
      <c r="B9" s="103" t="s">
        <v>108</v>
      </c>
      <c r="C9" s="71" t="n">
        <v>-0.014248910658058</v>
      </c>
    </row>
    <row r="26" customFormat="false" ht="14.25" hidden="false" customHeight="false" outlineLevel="0" collapsed="false">
      <c r="B26" s="89"/>
    </row>
    <row r="27" customFormat="false" ht="14.25" hidden="false" customHeight="false" outlineLevel="0" collapsed="false">
      <c r="B27" s="89"/>
    </row>
    <row r="28" customFormat="false" ht="14.25" hidden="false" customHeight="false" outlineLevel="0" collapsed="false">
      <c r="B28" s="89"/>
    </row>
    <row r="29" customFormat="false" ht="14.25" hidden="false" customHeight="false" outlineLevel="0" collapsed="false">
      <c r="B29" s="89"/>
    </row>
    <row r="30" customFormat="false" ht="14.25" hidden="false" customHeight="false" outlineLevel="0" collapsed="false">
      <c r="B30" s="89"/>
    </row>
    <row r="31" customFormat="false" ht="14.25" hidden="false" customHeight="false" outlineLevel="0" collapsed="false">
      <c r="B31" s="89"/>
    </row>
    <row r="32" customFormat="false" ht="14.25" hidden="false" customHeight="false" outlineLevel="0" collapsed="false">
      <c r="B32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83</v>
      </c>
      <c r="C2" s="27" t="s">
        <v>84</v>
      </c>
      <c r="D2" s="28" t="s">
        <v>85</v>
      </c>
      <c r="E2" s="9" t="s">
        <v>8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7</v>
      </c>
      <c r="F3" s="8" t="s">
        <v>88</v>
      </c>
      <c r="G3" s="8" t="s">
        <v>89</v>
      </c>
      <c r="H3" s="8" t="s">
        <v>90</v>
      </c>
      <c r="I3" s="8" t="s">
        <v>91</v>
      </c>
      <c r="J3" s="8" t="s">
        <v>92</v>
      </c>
      <c r="K3" s="8" t="s">
        <v>93</v>
      </c>
      <c r="L3" s="9" t="s">
        <v>94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315092029332534</v>
      </c>
      <c r="F4" s="32" t="n">
        <v>-0.0123803303558649</v>
      </c>
      <c r="G4" s="32" t="n">
        <v>0.0523696300910157</v>
      </c>
      <c r="H4" s="32" t="n">
        <v>-0.0338111303959819</v>
      </c>
      <c r="I4" s="32" t="n">
        <v>-0.076076875861854</v>
      </c>
      <c r="J4" s="32" t="n">
        <v>-0.0711845911067602</v>
      </c>
      <c r="K4" s="32" t="n">
        <v>2.45171637698688</v>
      </c>
      <c r="L4" s="33" t="n">
        <v>0.146006562195532</v>
      </c>
    </row>
    <row r="5" s="2" customFormat="true" ht="14.25" hidden="false" customHeight="false" outlineLevel="0" collapsed="false">
      <c r="A5" s="34" t="n">
        <v>2</v>
      </c>
      <c r="B5" s="30" t="s">
        <v>61</v>
      </c>
      <c r="C5" s="31" t="n">
        <v>38492</v>
      </c>
      <c r="D5" s="31" t="n">
        <v>38629</v>
      </c>
      <c r="E5" s="32" t="n">
        <v>0.000353427855960931</v>
      </c>
      <c r="F5" s="32" t="n">
        <v>-0.000591344362592894</v>
      </c>
      <c r="G5" s="32" t="n">
        <v>0.0452383998515176</v>
      </c>
      <c r="H5" s="32" t="n">
        <v>-0.0534264819829204</v>
      </c>
      <c r="I5" s="32" t="n">
        <v>-0.474600433292936</v>
      </c>
      <c r="J5" s="32" t="n">
        <v>-0.0498946734745405</v>
      </c>
      <c r="K5" s="32" t="n">
        <v>-0.657360662673156</v>
      </c>
      <c r="L5" s="33" t="n">
        <v>-0.127305431469767</v>
      </c>
    </row>
    <row r="6" s="2" customFormat="true" ht="14.25" hidden="false" customHeight="false" outlineLevel="0" collapsed="false">
      <c r="A6" s="34" t="n">
        <v>3</v>
      </c>
      <c r="B6" s="30" t="s">
        <v>45</v>
      </c>
      <c r="C6" s="31" t="n">
        <v>38828</v>
      </c>
      <c r="D6" s="31" t="n">
        <v>39028</v>
      </c>
      <c r="E6" s="32" t="n">
        <v>0.00169683163525991</v>
      </c>
      <c r="F6" s="32" t="n">
        <v>0.0105245710854716</v>
      </c>
      <c r="G6" s="32" t="n">
        <v>0.0402137864572474</v>
      </c>
      <c r="H6" s="32" t="n">
        <v>0.076222581746068</v>
      </c>
      <c r="I6" s="32" t="n">
        <v>0.15387174227304</v>
      </c>
      <c r="J6" s="32" t="n">
        <v>0.0874952927731161</v>
      </c>
      <c r="K6" s="32" t="n">
        <v>1.15811219822109</v>
      </c>
      <c r="L6" s="33" t="n">
        <v>0.120281778787134</v>
      </c>
    </row>
    <row r="7" s="2" customFormat="true" ht="14.25" hidden="false" customHeight="false" outlineLevel="0" collapsed="false">
      <c r="A7" s="34" t="n">
        <v>4</v>
      </c>
      <c r="B7" s="30" t="s">
        <v>64</v>
      </c>
      <c r="C7" s="31" t="n">
        <v>38919</v>
      </c>
      <c r="D7" s="31" t="n">
        <v>39092</v>
      </c>
      <c r="E7" s="32" t="n">
        <v>-0.00119904963007522</v>
      </c>
      <c r="F7" s="32" t="n">
        <v>-0.00105836207867371</v>
      </c>
      <c r="G7" s="32" t="n">
        <v>0.0292965904310556</v>
      </c>
      <c r="H7" s="32" t="n">
        <v>-0.0266502201035815</v>
      </c>
      <c r="I7" s="32" t="n">
        <v>-0.044495413519829</v>
      </c>
      <c r="J7" s="32" t="n">
        <v>-0.00528700971053808</v>
      </c>
      <c r="K7" s="32" t="n">
        <v>0.261087584541063</v>
      </c>
      <c r="L7" s="33" t="n">
        <v>0.0357877510887132</v>
      </c>
    </row>
    <row r="8" s="2" customFormat="true" ht="14.25" hidden="false" customHeight="false" outlineLevel="0" collapsed="false">
      <c r="A8" s="34" t="n">
        <v>5</v>
      </c>
      <c r="B8" s="30" t="s">
        <v>65</v>
      </c>
      <c r="C8" s="31" t="n">
        <v>38919</v>
      </c>
      <c r="D8" s="31" t="n">
        <v>39092</v>
      </c>
      <c r="E8" s="32" t="n">
        <v>-0.00875952147016412</v>
      </c>
      <c r="F8" s="32" t="n">
        <v>-0.00749792976241703</v>
      </c>
      <c r="G8" s="32" t="n">
        <v>0.0272282927112752</v>
      </c>
      <c r="H8" s="32" t="n">
        <v>-0.0565737230607633</v>
      </c>
      <c r="I8" s="32" t="n">
        <v>-0.221457858709845</v>
      </c>
      <c r="J8" s="32" t="n">
        <v>-0.114977443606328</v>
      </c>
      <c r="K8" s="32" t="n">
        <v>-0.446394829770388</v>
      </c>
      <c r="L8" s="33" t="n">
        <v>-0.0857293638277872</v>
      </c>
    </row>
    <row r="9" s="2" customFormat="true" ht="14.25" hidden="false" customHeight="false" outlineLevel="0" collapsed="false">
      <c r="A9" s="34" t="n">
        <v>6</v>
      </c>
      <c r="B9" s="30" t="s">
        <v>73</v>
      </c>
      <c r="C9" s="31" t="n">
        <v>38968</v>
      </c>
      <c r="D9" s="31" t="n">
        <v>39140</v>
      </c>
      <c r="E9" s="32" t="n">
        <v>-0.000406188388320849</v>
      </c>
      <c r="F9" s="32" t="n">
        <v>-0.00823676705696974</v>
      </c>
      <c r="G9" s="32" t="n">
        <v>0.139625566010147</v>
      </c>
      <c r="H9" s="32" t="n">
        <v>0.135519692758897</v>
      </c>
      <c r="I9" s="32" t="n">
        <v>0.0418685180084215</v>
      </c>
      <c r="J9" s="32" t="n">
        <v>0.147337616367107</v>
      </c>
      <c r="K9" s="32" t="n">
        <v>-0.464514451605684</v>
      </c>
      <c r="L9" s="33" t="n">
        <v>-0.0920794378890514</v>
      </c>
    </row>
    <row r="10" s="2" customFormat="true" ht="14.25" hidden="false" customHeight="false" outlineLevel="0" collapsed="false">
      <c r="A10" s="34" t="n">
        <v>7</v>
      </c>
      <c r="B10" s="30" t="s">
        <v>56</v>
      </c>
      <c r="C10" s="31" t="n">
        <v>39066</v>
      </c>
      <c r="D10" s="31" t="n">
        <v>39258</v>
      </c>
      <c r="E10" s="32" t="n">
        <v>-0.00042559344928661</v>
      </c>
      <c r="F10" s="32" t="n">
        <v>-0.00622408258556217</v>
      </c>
      <c r="G10" s="32" t="n">
        <v>0.0153985758894966</v>
      </c>
      <c r="H10" s="32" t="n">
        <v>-0.118910220062504</v>
      </c>
      <c r="I10" s="32" t="n">
        <v>-0.217026158440336</v>
      </c>
      <c r="J10" s="32" t="n">
        <v>-0.0938743921365848</v>
      </c>
      <c r="K10" s="32" t="n">
        <v>-0.726237996744792</v>
      </c>
      <c r="L10" s="33" t="n">
        <v>-0.190151560236168</v>
      </c>
    </row>
    <row r="11" s="2" customFormat="true" ht="14.25" hidden="false" customHeight="false" outlineLevel="0" collapsed="false">
      <c r="A11" s="34" t="n">
        <v>8</v>
      </c>
      <c r="B11" s="30" t="s">
        <v>19</v>
      </c>
      <c r="C11" s="31" t="n">
        <v>39066</v>
      </c>
      <c r="D11" s="31" t="n">
        <v>39258</v>
      </c>
      <c r="E11" s="32" t="n">
        <v>0.00165113007074469</v>
      </c>
      <c r="F11" s="32" t="n">
        <v>0.0613627849150604</v>
      </c>
      <c r="G11" s="32" t="n">
        <v>0.124437904347269</v>
      </c>
      <c r="H11" s="32" t="n">
        <v>0.0533991300337893</v>
      </c>
      <c r="I11" s="32" t="n">
        <v>0.120574622733255</v>
      </c>
      <c r="J11" s="32" t="n">
        <v>0.0717683533990976</v>
      </c>
      <c r="K11" s="32" t="n">
        <v>1.07994069870939</v>
      </c>
      <c r="L11" s="33" t="n">
        <v>0.126624096017751</v>
      </c>
    </row>
    <row r="12" s="2" customFormat="true" ht="14.25" hidden="false" customHeight="false" outlineLevel="0" collapsed="false">
      <c r="A12" s="34" t="n">
        <v>9</v>
      </c>
      <c r="B12" s="30" t="s">
        <v>32</v>
      </c>
      <c r="C12" s="31" t="n">
        <v>39252</v>
      </c>
      <c r="D12" s="31" t="n">
        <v>39420</v>
      </c>
      <c r="E12" s="32" t="n">
        <v>-0.00448319259457819</v>
      </c>
      <c r="F12" s="32" t="n">
        <v>0.00553074219435068</v>
      </c>
      <c r="G12" s="32" t="n">
        <v>0.0203288224074698</v>
      </c>
      <c r="H12" s="32" t="n">
        <v>0.0248403064925578</v>
      </c>
      <c r="I12" s="32" t="n">
        <v>0.0234261083349618</v>
      </c>
      <c r="J12" s="32" t="n">
        <v>0.0285055640534626</v>
      </c>
      <c r="K12" s="32" t="n">
        <v>-0.130806145272867</v>
      </c>
      <c r="L12" s="33" t="n">
        <v>-0.0243003652561679</v>
      </c>
    </row>
    <row r="13" s="2" customFormat="true" ht="14.25" hidden="false" customHeight="false" outlineLevel="0" collapsed="false">
      <c r="A13" s="34" t="n">
        <v>10</v>
      </c>
      <c r="B13" s="30" t="s">
        <v>22</v>
      </c>
      <c r="C13" s="31" t="n">
        <v>39252</v>
      </c>
      <c r="D13" s="31" t="n">
        <v>39420</v>
      </c>
      <c r="E13" s="32" t="n">
        <v>-0.00185316442708472</v>
      </c>
      <c r="F13" s="32" t="n">
        <v>0.00956274136900004</v>
      </c>
      <c r="G13" s="32" t="n">
        <v>0.0208070473735114</v>
      </c>
      <c r="H13" s="32" t="n">
        <v>0.0213367884448294</v>
      </c>
      <c r="I13" s="32" t="n">
        <v>0.0187321004147145</v>
      </c>
      <c r="J13" s="32" t="n">
        <v>0.0459424032693345</v>
      </c>
      <c r="K13" s="32" t="n">
        <v>-0.00879552527123562</v>
      </c>
      <c r="L13" s="33" t="n">
        <v>-0.00154907225995427</v>
      </c>
    </row>
    <row r="14" s="2" customFormat="true" ht="14.25" hidden="false" customHeight="false" outlineLevel="0" collapsed="false">
      <c r="A14" s="34" t="n">
        <v>11</v>
      </c>
      <c r="B14" s="30" t="s">
        <v>66</v>
      </c>
      <c r="C14" s="31" t="n">
        <v>39269</v>
      </c>
      <c r="D14" s="31" t="n">
        <v>39443</v>
      </c>
      <c r="E14" s="32" t="n">
        <v>0.000332583076084303</v>
      </c>
      <c r="F14" s="32" t="n">
        <v>0.0102684343655197</v>
      </c>
      <c r="G14" s="32" t="n">
        <v>-0.0498365399626429</v>
      </c>
      <c r="H14" s="32" t="s">
        <v>95</v>
      </c>
      <c r="I14" s="32" t="n">
        <v>-0.0480392795392097</v>
      </c>
      <c r="J14" s="32" t="n">
        <v>0.0793504628078388</v>
      </c>
      <c r="K14" s="32" t="n">
        <v>-0.662871670652893</v>
      </c>
      <c r="L14" s="33" t="n">
        <v>-0.175462086641481</v>
      </c>
    </row>
    <row r="15" s="2" customFormat="true" ht="14.25" hidden="false" customHeight="false" outlineLevel="0" collapsed="false">
      <c r="A15" s="34" t="n">
        <v>12</v>
      </c>
      <c r="B15" s="30" t="s">
        <v>55</v>
      </c>
      <c r="C15" s="31" t="n">
        <v>39269</v>
      </c>
      <c r="D15" s="31" t="n">
        <v>39471</v>
      </c>
      <c r="E15" s="32" t="n">
        <v>-0.000114450712418335</v>
      </c>
      <c r="F15" s="32" t="n">
        <v>-0.000460771010698413</v>
      </c>
      <c r="G15" s="32" t="n">
        <v>-0.00566519495564011</v>
      </c>
      <c r="H15" s="32" t="n">
        <v>0.00853398317623633</v>
      </c>
      <c r="I15" s="32" t="n">
        <v>-0.0208806065936051</v>
      </c>
      <c r="J15" s="32" t="n">
        <v>0.00590611152907417</v>
      </c>
      <c r="K15" s="32" t="n">
        <v>-0.526559451514732</v>
      </c>
      <c r="L15" s="33" t="n">
        <v>-0.125855978980568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39378</v>
      </c>
      <c r="D16" s="31" t="n">
        <v>39478</v>
      </c>
      <c r="E16" s="32" t="n">
        <v>0.000982071874724877</v>
      </c>
      <c r="F16" s="32" t="n">
        <v>0.00208335508607282</v>
      </c>
      <c r="G16" s="32" t="n">
        <v>0.0219847537584956</v>
      </c>
      <c r="H16" s="32" t="n">
        <v>-0.064263207945261</v>
      </c>
      <c r="I16" s="32" t="n">
        <v>-0.174711721339295</v>
      </c>
      <c r="J16" s="32" t="n">
        <v>-0.0610602012308232</v>
      </c>
      <c r="K16" s="32" t="n">
        <v>-0.660831686564423</v>
      </c>
      <c r="L16" s="33" t="n">
        <v>-0.177315676695049</v>
      </c>
    </row>
    <row r="17" s="2" customFormat="true" ht="14.25" hidden="false" customHeight="false" outlineLevel="0" collapsed="false">
      <c r="A17" s="34" t="n">
        <v>14</v>
      </c>
      <c r="B17" s="30" t="s">
        <v>9</v>
      </c>
      <c r="C17" s="31" t="n">
        <v>39413</v>
      </c>
      <c r="D17" s="31" t="n">
        <v>39589</v>
      </c>
      <c r="E17" s="32" t="n">
        <v>0.00302641255812297</v>
      </c>
      <c r="F17" s="32" t="n">
        <v>0.0130203587648019</v>
      </c>
      <c r="G17" s="32" t="n">
        <v>0.0445571919597187</v>
      </c>
      <c r="H17" s="32" t="n">
        <v>0.0842309488840398</v>
      </c>
      <c r="I17" s="32" t="n">
        <v>0.147604435760807</v>
      </c>
      <c r="J17" s="32" t="n">
        <v>0.108606258055139</v>
      </c>
      <c r="K17" s="32" t="n">
        <v>0.580573211797391</v>
      </c>
      <c r="L17" s="33" t="n">
        <v>0.0913737098209209</v>
      </c>
    </row>
    <row r="18" s="2" customFormat="true" ht="14.25" hidden="false" customHeight="false" outlineLevel="0" collapsed="false">
      <c r="A18" s="34" t="n">
        <v>15</v>
      </c>
      <c r="B18" s="30" t="s">
        <v>58</v>
      </c>
      <c r="C18" s="31" t="n">
        <v>39429</v>
      </c>
      <c r="D18" s="31" t="n">
        <v>39618</v>
      </c>
      <c r="E18" s="32" t="n">
        <v>-0.00154850888212899</v>
      </c>
      <c r="F18" s="32" t="n">
        <v>-0.00816244824183943</v>
      </c>
      <c r="G18" s="32" t="n">
        <v>0.0437947186684213</v>
      </c>
      <c r="H18" s="32" t="n">
        <v>-0.0225736307382202</v>
      </c>
      <c r="I18" s="32" t="n">
        <v>0.0131420006826746</v>
      </c>
      <c r="J18" s="32" t="n">
        <v>-0.000438495644867865</v>
      </c>
      <c r="K18" s="32" t="n">
        <v>-0.0287659613428285</v>
      </c>
      <c r="L18" s="33" t="n">
        <v>-0.00564476850327789</v>
      </c>
    </row>
    <row r="19" s="2" customFormat="true" ht="14.25" hidden="false" customHeight="false" outlineLevel="0" collapsed="false">
      <c r="A19" s="34" t="n">
        <v>16</v>
      </c>
      <c r="B19" s="30" t="s">
        <v>70</v>
      </c>
      <c r="C19" s="31" t="n">
        <v>39429</v>
      </c>
      <c r="D19" s="31" t="n">
        <v>39651</v>
      </c>
      <c r="E19" s="32" t="n">
        <v>-0.00116273381052479</v>
      </c>
      <c r="F19" s="32" t="n">
        <v>0.00514907095912487</v>
      </c>
      <c r="G19" s="32" t="n">
        <v>-0.0806550672303543</v>
      </c>
      <c r="H19" s="32" t="n">
        <v>0.0480841612321017</v>
      </c>
      <c r="I19" s="32" t="n">
        <v>0.0417342161920711</v>
      </c>
      <c r="J19" s="32" t="n">
        <v>0.0222146685242726</v>
      </c>
      <c r="K19" s="32" t="n">
        <v>-0.459749705117086</v>
      </c>
      <c r="L19" s="33" t="n">
        <v>-0.114449800378387</v>
      </c>
    </row>
    <row r="20" s="2" customFormat="true" ht="14.25" hidden="false" customHeight="false" outlineLevel="0" collapsed="false">
      <c r="A20" s="34" t="n">
        <v>17</v>
      </c>
      <c r="B20" s="30" t="s">
        <v>62</v>
      </c>
      <c r="C20" s="31" t="n">
        <v>39527</v>
      </c>
      <c r="D20" s="31" t="n">
        <v>39715</v>
      </c>
      <c r="E20" s="32" t="n">
        <v>0.00180677195988288</v>
      </c>
      <c r="F20" s="32" t="n">
        <v>0.0120089466752267</v>
      </c>
      <c r="G20" s="32" t="n">
        <v>0.0463187862405268</v>
      </c>
      <c r="H20" s="32" t="n">
        <v>0.0730120775282674</v>
      </c>
      <c r="I20" s="32" t="n">
        <v>0.179696969690951</v>
      </c>
      <c r="J20" s="32" t="n">
        <v>0.0956530308248034</v>
      </c>
      <c r="K20" s="32" t="n">
        <v>0.650323507462687</v>
      </c>
      <c r="L20" s="33" t="n">
        <v>0.107870291944077</v>
      </c>
    </row>
    <row r="21" s="2" customFormat="true" ht="14.25" hidden="false" customHeight="false" outlineLevel="0" collapsed="false">
      <c r="A21" s="34" t="n">
        <v>18</v>
      </c>
      <c r="B21" s="30" t="s">
        <v>67</v>
      </c>
      <c r="C21" s="31" t="n">
        <v>39560</v>
      </c>
      <c r="D21" s="31" t="n">
        <v>39770</v>
      </c>
      <c r="E21" s="32" t="n">
        <v>0.0028937935984561</v>
      </c>
      <c r="F21" s="32" t="n">
        <v>0.00527688889057987</v>
      </c>
      <c r="G21" s="32" t="n">
        <v>0.023779709876897</v>
      </c>
      <c r="H21" s="32" t="n">
        <v>-0.0551158945202077</v>
      </c>
      <c r="I21" s="32" t="n">
        <v>-0.06621919469772</v>
      </c>
      <c r="J21" s="32" t="n">
        <v>-0.0364990346990294</v>
      </c>
      <c r="K21" s="32" t="n">
        <v>-0.385021656294878</v>
      </c>
      <c r="L21" s="33" t="n">
        <v>-0.0974877945948256</v>
      </c>
    </row>
    <row r="22" s="2" customFormat="true" ht="14.25" hidden="false" customHeight="false" outlineLevel="0" collapsed="false">
      <c r="A22" s="34" t="n">
        <v>19</v>
      </c>
      <c r="B22" s="30" t="s">
        <v>28</v>
      </c>
      <c r="C22" s="31" t="n">
        <v>39884</v>
      </c>
      <c r="D22" s="31" t="n">
        <v>40001</v>
      </c>
      <c r="E22" s="32" t="n">
        <v>-0.00129715326832025</v>
      </c>
      <c r="F22" s="32" t="n">
        <v>0.00536211425125766</v>
      </c>
      <c r="G22" s="32" t="n">
        <v>0.0261865060044784</v>
      </c>
      <c r="H22" s="32" t="n">
        <v>-0.0118633980200914</v>
      </c>
      <c r="I22" s="32" t="n">
        <v>-0.0558461634705884</v>
      </c>
      <c r="J22" s="32" t="n">
        <v>-0.0578499136612509</v>
      </c>
      <c r="K22" s="32" t="n">
        <v>-0.310823374083129</v>
      </c>
      <c r="L22" s="33" t="n">
        <v>-0.086656405293435</v>
      </c>
    </row>
    <row r="23" s="2" customFormat="true" ht="14.25" hidden="false" customHeight="false" outlineLevel="0" collapsed="false">
      <c r="A23" s="34" t="n">
        <v>20</v>
      </c>
      <c r="B23" s="30" t="s">
        <v>39</v>
      </c>
      <c r="C23" s="31" t="n">
        <v>40031</v>
      </c>
      <c r="D23" s="31" t="n">
        <v>40129</v>
      </c>
      <c r="E23" s="32" t="n">
        <v>0.000867297822365831</v>
      </c>
      <c r="F23" s="32" t="n">
        <v>-0.00227580414356687</v>
      </c>
      <c r="G23" s="32" t="n">
        <v>0.0304828500208258</v>
      </c>
      <c r="H23" s="32" t="n">
        <v>-0.0574931876758097</v>
      </c>
      <c r="I23" s="32" t="n">
        <v>-0.116208667980723</v>
      </c>
      <c r="J23" s="32" t="n">
        <v>-0.038896108863168</v>
      </c>
      <c r="K23" s="32" t="n">
        <v>-0.629677590101149</v>
      </c>
      <c r="L23" s="33" t="n">
        <v>-0.232384968887974</v>
      </c>
    </row>
    <row r="24" s="2" customFormat="true" ht="14.25" hidden="false" customHeight="false" outlineLevel="0" collapsed="false">
      <c r="A24" s="34" t="n">
        <v>21</v>
      </c>
      <c r="B24" s="30" t="s">
        <v>15</v>
      </c>
      <c r="C24" s="31" t="n">
        <v>39869</v>
      </c>
      <c r="D24" s="31" t="n">
        <v>40162</v>
      </c>
      <c r="E24" s="32" t="n">
        <v>-0.00555536682462021</v>
      </c>
      <c r="F24" s="32" t="n">
        <v>-0.0099893164530539</v>
      </c>
      <c r="G24" s="32" t="n">
        <v>0.0144243306468617</v>
      </c>
      <c r="H24" s="32" t="n">
        <v>0.0476113632737698</v>
      </c>
      <c r="I24" s="32" t="n">
        <v>0.123316554304556</v>
      </c>
      <c r="J24" s="32" t="n">
        <v>0.0692561493391573</v>
      </c>
      <c r="K24" s="32" t="n">
        <v>0.715869587048335</v>
      </c>
      <c r="L24" s="33" t="n">
        <v>0.158687145904975</v>
      </c>
    </row>
    <row r="25" s="2" customFormat="true" ht="14.25" hidden="false" customHeight="false" outlineLevel="0" collapsed="false">
      <c r="A25" s="34" t="n">
        <v>22</v>
      </c>
      <c r="B25" s="30" t="s">
        <v>18</v>
      </c>
      <c r="C25" s="31" t="n">
        <v>40253</v>
      </c>
      <c r="D25" s="31" t="n">
        <v>40366</v>
      </c>
      <c r="E25" s="32" t="n">
        <v>-0.000433113611378322</v>
      </c>
      <c r="F25" s="32" t="n">
        <v>-0.00164760463709179</v>
      </c>
      <c r="G25" s="32" t="n">
        <v>0.0644187619863612</v>
      </c>
      <c r="H25" s="32" t="n">
        <v>-0.00834500930361359</v>
      </c>
      <c r="I25" s="32" t="n">
        <v>0.000170832168949975</v>
      </c>
      <c r="J25" s="32" t="n">
        <v>0.00816528983601028</v>
      </c>
      <c r="K25" s="32" t="n">
        <v>-0.38982574451333</v>
      </c>
      <c r="L25" s="33" t="n">
        <v>-0.147009586955218</v>
      </c>
    </row>
    <row r="26" s="2" customFormat="true" ht="14.25" hidden="false" customHeight="false" outlineLevel="0" collapsed="false">
      <c r="A26" s="34" t="n">
        <v>23</v>
      </c>
      <c r="B26" s="30" t="s">
        <v>29</v>
      </c>
      <c r="C26" s="31" t="n">
        <v>40114</v>
      </c>
      <c r="D26" s="31" t="n">
        <v>40401</v>
      </c>
      <c r="E26" s="32" t="n">
        <v>0.00256209312009958</v>
      </c>
      <c r="F26" s="32" t="n">
        <v>-0.00259145518654424</v>
      </c>
      <c r="G26" s="32" t="n">
        <v>0.0347281265949131</v>
      </c>
      <c r="H26" s="32" t="n">
        <v>-0.100799900074256</v>
      </c>
      <c r="I26" s="32" t="n">
        <v>-0.00809866371212054</v>
      </c>
      <c r="J26" s="32" t="n">
        <v>-0.0150692001271261</v>
      </c>
      <c r="K26" s="32" t="n">
        <v>-0.42398305417656</v>
      </c>
      <c r="L26" s="33" t="n">
        <v>-0.167401292380912</v>
      </c>
    </row>
    <row r="27" s="2" customFormat="true" ht="14.25" hidden="false" customHeight="false" outlineLevel="0" collapsed="false">
      <c r="A27" s="34" t="n">
        <v>24</v>
      </c>
      <c r="B27" s="30" t="s">
        <v>36</v>
      </c>
      <c r="C27" s="31" t="n">
        <v>40226</v>
      </c>
      <c r="D27" s="31" t="n">
        <v>40430</v>
      </c>
      <c r="E27" s="32" t="n">
        <v>0.00192741150788778</v>
      </c>
      <c r="F27" s="32" t="n">
        <v>0.0127029456832943</v>
      </c>
      <c r="G27" s="32" t="n">
        <v>0.0448164774711073</v>
      </c>
      <c r="H27" s="32" t="n">
        <v>0.0835778848209485</v>
      </c>
      <c r="I27" s="32" t="n">
        <v>0.178735627981828</v>
      </c>
      <c r="J27" s="32" t="n">
        <v>0.107286354254467</v>
      </c>
      <c r="K27" s="32" t="n">
        <v>0.51810028330781</v>
      </c>
      <c r="L27" s="33" t="n">
        <v>0.15304294926158</v>
      </c>
    </row>
    <row r="28" s="2" customFormat="true" ht="14.25" hidden="false" customHeight="false" outlineLevel="0" collapsed="false">
      <c r="A28" s="34" t="n">
        <v>25</v>
      </c>
      <c r="B28" s="30" t="s">
        <v>77</v>
      </c>
      <c r="C28" s="31" t="n">
        <v>40268</v>
      </c>
      <c r="D28" s="31" t="n">
        <v>40430</v>
      </c>
      <c r="E28" s="32" t="n">
        <v>-0.00306485320305949</v>
      </c>
      <c r="F28" s="32" t="n">
        <v>-0.0078864661382746</v>
      </c>
      <c r="G28" s="32" t="n">
        <v>0.0160130049567404</v>
      </c>
      <c r="H28" s="32" t="n">
        <v>-0.119840669610809</v>
      </c>
      <c r="I28" s="32" t="n">
        <v>-0.206952124626297</v>
      </c>
      <c r="J28" s="32" t="n">
        <v>-0.100022348694697</v>
      </c>
      <c r="K28" s="32" t="n">
        <v>-0.665389576818845</v>
      </c>
      <c r="L28" s="33" t="n">
        <v>-0.311648613694403</v>
      </c>
    </row>
    <row r="29" s="2" customFormat="true" ht="14.25" hidden="false" customHeight="false" outlineLevel="0" collapsed="false">
      <c r="A29" s="34" t="n">
        <v>26</v>
      </c>
      <c r="B29" s="30" t="s">
        <v>63</v>
      </c>
      <c r="C29" s="31" t="n">
        <v>40269</v>
      </c>
      <c r="D29" s="31" t="n">
        <v>40513</v>
      </c>
      <c r="E29" s="32" t="n">
        <v>-0.0181998640569602</v>
      </c>
      <c r="F29" s="32" t="n">
        <v>-0.0641521008307643</v>
      </c>
      <c r="G29" s="32" t="n">
        <v>-0.0873064806964757</v>
      </c>
      <c r="H29" s="32" t="n">
        <v>-0.0909719401116155</v>
      </c>
      <c r="I29" s="32" t="n">
        <v>-0.101733439115608</v>
      </c>
      <c r="J29" s="32" t="n">
        <v>-0.0729180085989934</v>
      </c>
      <c r="K29" s="32" t="n">
        <v>-0.611779119734579</v>
      </c>
      <c r="L29" s="33" t="n">
        <v>-0.295244794034077</v>
      </c>
    </row>
    <row r="30" s="2" customFormat="true" ht="14.25" hidden="false" customHeight="false" outlineLevel="0" collapsed="false">
      <c r="A30" s="34" t="n">
        <v>27</v>
      </c>
      <c r="B30" s="30" t="s">
        <v>57</v>
      </c>
      <c r="C30" s="31" t="n">
        <v>40427</v>
      </c>
      <c r="D30" s="31" t="n">
        <v>40543</v>
      </c>
      <c r="E30" s="32" t="n">
        <v>0.000727885798984751</v>
      </c>
      <c r="F30" s="32" t="n">
        <v>0.00761430492104709</v>
      </c>
      <c r="G30" s="32" t="n">
        <v>0.0194950299921663</v>
      </c>
      <c r="H30" s="32" t="n">
        <v>-0.00596159093683257</v>
      </c>
      <c r="I30" s="32" t="n">
        <v>0.0203893480512032</v>
      </c>
      <c r="J30" s="32" t="n">
        <v>0.0137288827501982</v>
      </c>
      <c r="K30" s="32" t="n">
        <v>-0.0198307685881372</v>
      </c>
      <c r="L30" s="33" t="n">
        <v>-0.00761035382978026</v>
      </c>
    </row>
    <row r="31" s="2" customFormat="true" ht="14.25" hidden="false" customHeight="false" outlineLevel="0" collapsed="false">
      <c r="A31" s="34" t="n">
        <v>28</v>
      </c>
      <c r="B31" s="30" t="s">
        <v>78</v>
      </c>
      <c r="C31" s="31" t="n">
        <v>40416</v>
      </c>
      <c r="D31" s="31" t="n">
        <v>40583</v>
      </c>
      <c r="E31" s="32" t="n">
        <v>-0.755664768736257</v>
      </c>
      <c r="F31" s="32" t="n">
        <v>-0.761384067925928</v>
      </c>
      <c r="G31" s="32" t="n">
        <v>-0.76357354371576</v>
      </c>
      <c r="H31" s="32" t="n">
        <v>-0.758971583574705</v>
      </c>
      <c r="I31" s="32" t="n">
        <v>-0.746825791612833</v>
      </c>
      <c r="J31" s="32" t="n">
        <v>-0.755892736434919</v>
      </c>
      <c r="K31" s="32" t="n">
        <v>-0.83268625</v>
      </c>
      <c r="L31" s="33" t="n">
        <v>-0.509163556604044</v>
      </c>
    </row>
    <row r="32" s="2" customFormat="true" ht="14.25" hidden="false" customHeight="false" outlineLevel="0" collapsed="false">
      <c r="A32" s="34" t="n">
        <v>29</v>
      </c>
      <c r="B32" s="30" t="s">
        <v>50</v>
      </c>
      <c r="C32" s="31" t="n">
        <v>40368</v>
      </c>
      <c r="D32" s="31" t="n">
        <v>40633</v>
      </c>
      <c r="E32" s="32" t="n">
        <v>0.00200873264922108</v>
      </c>
      <c r="F32" s="32" t="n">
        <v>0.0115064977982959</v>
      </c>
      <c r="G32" s="32" t="n">
        <v>0.0363632318305591</v>
      </c>
      <c r="H32" s="32" t="n">
        <v>0.0724392399568681</v>
      </c>
      <c r="I32" s="32" t="n">
        <v>0.153974309181332</v>
      </c>
      <c r="J32" s="32" t="n">
        <v>0.0986421997880298</v>
      </c>
      <c r="K32" s="32" t="n">
        <v>0.343816158238173</v>
      </c>
      <c r="L32" s="33" t="n">
        <v>0.132478705067933</v>
      </c>
    </row>
    <row r="33" s="2" customFormat="true" ht="14.25" hidden="false" customHeight="false" outlineLevel="0" collapsed="false">
      <c r="A33" s="34" t="n">
        <v>30</v>
      </c>
      <c r="B33" s="30" t="s">
        <v>76</v>
      </c>
      <c r="C33" s="31" t="n">
        <v>40368</v>
      </c>
      <c r="D33" s="31" t="n">
        <v>40633</v>
      </c>
      <c r="E33" s="32" t="n">
        <v>-0.00396137284323084</v>
      </c>
      <c r="F33" s="32" t="n">
        <v>0.0019132501833139</v>
      </c>
      <c r="G33" s="32" t="n">
        <v>0.0378393208262657</v>
      </c>
      <c r="H33" s="32" t="n">
        <v>-0.036040463794325</v>
      </c>
      <c r="I33" s="32" t="n">
        <v>-0.0406147590567517</v>
      </c>
      <c r="J33" s="32" t="n">
        <v>0.0108770056530128</v>
      </c>
      <c r="K33" s="32" t="n">
        <v>-0.647842440521873</v>
      </c>
      <c r="L33" s="33" t="n">
        <v>-0.35556377779705</v>
      </c>
    </row>
    <row r="34" s="2" customFormat="true" ht="14.25" hidden="false" customHeight="false" outlineLevel="0" collapsed="false">
      <c r="A34" s="34" t="n">
        <v>31</v>
      </c>
      <c r="B34" s="30" t="s">
        <v>47</v>
      </c>
      <c r="C34" s="31" t="n">
        <v>40444</v>
      </c>
      <c r="D34" s="31" t="n">
        <v>40638</v>
      </c>
      <c r="E34" s="32" t="n">
        <v>0.018683851057385</v>
      </c>
      <c r="F34" s="32" t="n">
        <v>0.0245804276029122</v>
      </c>
      <c r="G34" s="32" t="n">
        <v>-0.035328629347108</v>
      </c>
      <c r="H34" s="32" t="n">
        <v>-0.081129105065411</v>
      </c>
      <c r="I34" s="32" t="n">
        <v>-0.0857488130259638</v>
      </c>
      <c r="J34" s="32" t="n">
        <v>-0.0757851890562834</v>
      </c>
      <c r="K34" s="32" t="n">
        <v>-0.244918539526574</v>
      </c>
      <c r="L34" s="33" t="n">
        <v>-0.112152359177835</v>
      </c>
    </row>
    <row r="35" s="2" customFormat="true" ht="14.25" hidden="false" customHeight="false" outlineLevel="0" collapsed="false">
      <c r="A35" s="34" t="n">
        <v>32</v>
      </c>
      <c r="B35" s="30" t="s">
        <v>42</v>
      </c>
      <c r="C35" s="31" t="n">
        <v>40427</v>
      </c>
      <c r="D35" s="31" t="n">
        <v>40708</v>
      </c>
      <c r="E35" s="32" t="n">
        <v>0.000757514863173547</v>
      </c>
      <c r="F35" s="32" t="n">
        <v>0.00854635387273617</v>
      </c>
      <c r="G35" s="32" t="n">
        <v>0.0247411433144027</v>
      </c>
      <c r="H35" s="32" t="n">
        <v>0.0421186601289409</v>
      </c>
      <c r="I35" s="32" t="n">
        <v>0.128195469896726</v>
      </c>
      <c r="J35" s="32" t="n">
        <v>0.0618683232374369</v>
      </c>
      <c r="K35" s="32" t="n">
        <v>0.274459769516729</v>
      </c>
      <c r="L35" s="33" t="n">
        <v>0.118253977764169</v>
      </c>
    </row>
    <row r="36" s="2" customFormat="true" ht="14.25" hidden="false" customHeight="false" outlineLevel="0" collapsed="false">
      <c r="A36" s="34" t="n">
        <v>33</v>
      </c>
      <c r="B36" s="30" t="s">
        <v>33</v>
      </c>
      <c r="C36" s="31" t="n">
        <v>40716</v>
      </c>
      <c r="D36" s="31" t="n">
        <v>40897</v>
      </c>
      <c r="E36" s="32" t="n">
        <v>9.1268684477841E-005</v>
      </c>
      <c r="F36" s="32" t="n">
        <v>0.0105269179449659</v>
      </c>
      <c r="G36" s="32" t="n">
        <v>0.0167694182742177</v>
      </c>
      <c r="H36" s="32" t="n">
        <v>0.0602800286474579</v>
      </c>
      <c r="I36" s="32" t="n">
        <v>0.54694581461035</v>
      </c>
      <c r="J36" s="32" t="n">
        <v>0.432099457847917</v>
      </c>
      <c r="K36" s="32" t="n">
        <v>0.745939763779528</v>
      </c>
      <c r="L36" s="33" t="n">
        <v>0.401205890539495</v>
      </c>
    </row>
    <row r="37" s="2" customFormat="true" ht="14.25" hidden="false" customHeight="false" outlineLevel="0" collapsed="false">
      <c r="A37" s="34" t="n">
        <v>34</v>
      </c>
      <c r="B37" s="30" t="s">
        <v>54</v>
      </c>
      <c r="C37" s="31" t="n">
        <v>41026</v>
      </c>
      <c r="D37" s="31" t="n">
        <v>41242</v>
      </c>
      <c r="E37" s="32" t="n">
        <v>0.0109102140435269</v>
      </c>
      <c r="F37" s="32" t="n">
        <v>0.0180622262355306</v>
      </c>
      <c r="G37" s="32" t="n">
        <v>0.0101348201482463</v>
      </c>
      <c r="H37" s="32" t="n">
        <v>-0.0736539210437859</v>
      </c>
      <c r="I37" s="32" t="s">
        <v>95</v>
      </c>
      <c r="J37" s="32" t="n">
        <v>-0.0600049638904761</v>
      </c>
      <c r="K37" s="32" t="n">
        <v>-0.0504286696623093</v>
      </c>
      <c r="L37" s="33" t="n">
        <v>-0.0705893548381945</v>
      </c>
    </row>
    <row r="38" s="2" customFormat="true" ht="14.25" hidden="false" customHeight="false" outlineLevel="0" collapsed="false">
      <c r="A38" s="34" t="n">
        <v>35</v>
      </c>
      <c r="B38" s="30" t="s">
        <v>53</v>
      </c>
      <c r="C38" s="31" t="n">
        <v>41127</v>
      </c>
      <c r="D38" s="31" t="n">
        <v>41332</v>
      </c>
      <c r="E38" s="32" t="n">
        <v>0.00267445587372506</v>
      </c>
      <c r="F38" s="32" t="n">
        <v>0.0120343144679989</v>
      </c>
      <c r="G38" s="32" t="n">
        <v>0.0535800312219266</v>
      </c>
      <c r="H38" s="32" t="s">
        <v>95</v>
      </c>
      <c r="I38" s="32" t="s">
        <v>95</v>
      </c>
      <c r="J38" s="32" t="s">
        <v>95</v>
      </c>
      <c r="K38" s="32" t="n">
        <v>0.11334214745884</v>
      </c>
      <c r="L38" s="33" t="n">
        <v>0.26271777472272</v>
      </c>
    </row>
    <row r="39" customFormat="false" ht="15.75" hidden="false" customHeight="false" outlineLevel="0" collapsed="false">
      <c r="A39" s="35"/>
      <c r="B39" s="36" t="s">
        <v>96</v>
      </c>
      <c r="C39" s="37" t="s">
        <v>80</v>
      </c>
      <c r="D39" s="37" t="s">
        <v>80</v>
      </c>
      <c r="E39" s="38" t="n">
        <f aca="false">AVERAGE(E4:E38)</f>
        <v>-0.0224481243083308</v>
      </c>
      <c r="F39" s="38" t="n">
        <f aca="false">AVERAGE(F4:F38)</f>
        <v>-0.0184829029572366</v>
      </c>
      <c r="G39" s="38" t="n">
        <f aca="false">AVERAGE(G4:G38)</f>
        <v>0.00294306781300445</v>
      </c>
      <c r="H39" s="38" t="n">
        <f aca="false">AVERAGE(H4:H38)</f>
        <v>-0.0286420736635128</v>
      </c>
      <c r="I39" s="38" t="n">
        <f aca="false">AVERAGE(I4:I38)</f>
        <v>-0.0246411301305962</v>
      </c>
      <c r="J39" s="38" t="n">
        <f aca="false">AVERAGE(J4:J38)</f>
        <v>-0.00338090843020324</v>
      </c>
      <c r="K39" s="37" t="s">
        <v>80</v>
      </c>
      <c r="L39" s="39" t="s">
        <v>8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" customFormat="true" ht="14.25" hidden="false" customHeight="false" outlineLevel="0" collapsed="false">
      <c r="A40" s="40" t="s">
        <v>97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s="2" customFormat="true" ht="15" hidden="false" customHeight="false" outlineLevel="0" collapsed="false">
      <c r="A41" s="41" t="s">
        <v>9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s="42" customFormat="true" ht="14.25" hidden="false" customHeight="false" outlineLevel="0" collapsed="false">
      <c r="B42" s="42" t="s">
        <v>99</v>
      </c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  <row r="52" s="42" customFormat="true" ht="14.25" hidden="false" customHeight="false" outlineLevel="0" collapsed="false">
      <c r="C52" s="43"/>
      <c r="D52" s="43"/>
      <c r="E52" s="44"/>
      <c r="F52" s="44"/>
      <c r="G52" s="44"/>
      <c r="H52" s="44"/>
      <c r="I52" s="44"/>
      <c r="J52" s="44"/>
      <c r="K52" s="44"/>
    </row>
  </sheetData>
  <mergeCells count="8">
    <mergeCell ref="A1:L1"/>
    <mergeCell ref="A2:A3"/>
    <mergeCell ref="B2:B3"/>
    <mergeCell ref="C2:C3"/>
    <mergeCell ref="D2:D3"/>
    <mergeCell ref="E2:L2"/>
    <mergeCell ref="A40:L40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00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83</v>
      </c>
      <c r="C2" s="48" t="s">
        <v>101</v>
      </c>
      <c r="D2" s="48"/>
      <c r="E2" s="47" t="s">
        <v>102</v>
      </c>
      <c r="F2" s="47"/>
      <c r="G2" s="49" t="s">
        <v>103</v>
      </c>
    </row>
    <row r="3" customFormat="false" ht="15.75" hidden="false" customHeight="false" outlineLevel="0" collapsed="false">
      <c r="A3" s="25"/>
      <c r="B3" s="47"/>
      <c r="C3" s="50" t="s">
        <v>104</v>
      </c>
      <c r="D3" s="51" t="s">
        <v>105</v>
      </c>
      <c r="E3" s="51" t="s">
        <v>106</v>
      </c>
      <c r="F3" s="51" t="s">
        <v>105</v>
      </c>
      <c r="G3" s="49"/>
    </row>
    <row r="4" customFormat="false" ht="14.25" hidden="false" customHeight="false" outlineLevel="0" collapsed="false">
      <c r="A4" s="52" t="n">
        <v>1</v>
      </c>
      <c r="B4" s="53" t="s">
        <v>18</v>
      </c>
      <c r="C4" s="54" t="n">
        <v>-1.12744000000041</v>
      </c>
      <c r="D4" s="55" t="n">
        <v>-0.000227369125270599</v>
      </c>
      <c r="E4" s="56" t="n">
        <v>1672</v>
      </c>
      <c r="F4" s="55" t="n">
        <v>0.000205833635456567</v>
      </c>
      <c r="G4" s="57" t="n">
        <v>1.01844131792179</v>
      </c>
    </row>
    <row r="5" customFormat="false" ht="14.25" hidden="false" customHeight="false" outlineLevel="0" collapsed="false">
      <c r="A5" s="52" t="n">
        <v>2</v>
      </c>
      <c r="B5" s="53" t="s">
        <v>9</v>
      </c>
      <c r="C5" s="54" t="n">
        <v>111.571539999999</v>
      </c>
      <c r="D5" s="55" t="n">
        <v>0.0030264125581231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2" t="n">
        <v>3</v>
      </c>
      <c r="B6" s="53" t="s">
        <v>47</v>
      </c>
      <c r="C6" s="54" t="n">
        <v>31.0080799999998</v>
      </c>
      <c r="D6" s="55" t="n">
        <v>0.0186838510573849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2" t="n">
        <v>4</v>
      </c>
      <c r="B7" s="53" t="s">
        <v>54</v>
      </c>
      <c r="C7" s="54" t="n">
        <v>15.0525800000001</v>
      </c>
      <c r="D7" s="55" t="n">
        <v>0.0109102140435268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2" t="n">
        <v>5</v>
      </c>
      <c r="B8" s="53" t="s">
        <v>29</v>
      </c>
      <c r="C8" s="54" t="n">
        <v>6.81994999999972</v>
      </c>
      <c r="D8" s="55" t="n">
        <v>0.0025620931200998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2" t="n">
        <v>6</v>
      </c>
      <c r="B9" s="53" t="s">
        <v>36</v>
      </c>
      <c r="C9" s="54" t="n">
        <v>3.81401000000001</v>
      </c>
      <c r="D9" s="55" t="n">
        <v>0.001927411507888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2" t="n">
        <v>7</v>
      </c>
      <c r="B10" s="53" t="s">
        <v>50</v>
      </c>
      <c r="C10" s="54" t="n">
        <v>3.30279000000004</v>
      </c>
      <c r="D10" s="55" t="n">
        <v>0.00200873264922122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2" t="n">
        <v>8</v>
      </c>
      <c r="B11" s="53" t="s">
        <v>67</v>
      </c>
      <c r="C11" s="54" t="n">
        <v>1.85344999999995</v>
      </c>
      <c r="D11" s="55" t="n">
        <v>0.00289379359845604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2" t="n">
        <v>9</v>
      </c>
      <c r="B12" s="53" t="s">
        <v>39</v>
      </c>
      <c r="C12" s="54" t="n">
        <v>1.63387000000011</v>
      </c>
      <c r="D12" s="55" t="n">
        <v>0.000867297822365753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2" t="n">
        <v>10</v>
      </c>
      <c r="B13" s="53" t="s">
        <v>62</v>
      </c>
      <c r="C13" s="54" t="n">
        <v>1.59533999999997</v>
      </c>
      <c r="D13" s="55" t="n">
        <v>0.00180677195988309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true" outlineLevel="0" collapsed="false">
      <c r="A14" s="52" t="n">
        <v>11</v>
      </c>
      <c r="B14" s="53" t="s">
        <v>42</v>
      </c>
      <c r="C14" s="54" t="n">
        <v>1.29751000000001</v>
      </c>
      <c r="D14" s="55" t="n">
        <v>0.000757514863173617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true" outlineLevel="0" collapsed="false">
      <c r="A15" s="52" t="n">
        <v>12</v>
      </c>
      <c r="B15" s="53" t="s">
        <v>57</v>
      </c>
      <c r="C15" s="54" t="n">
        <v>0.853380000000121</v>
      </c>
      <c r="D15" s="55" t="n">
        <v>0.000727885798984671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2" t="n">
        <v>13</v>
      </c>
      <c r="B16" s="53" t="s">
        <v>66</v>
      </c>
      <c r="C16" s="54" t="n">
        <v>0.220260000000009</v>
      </c>
      <c r="D16" s="55" t="n">
        <v>0.000332583076084531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2" t="n">
        <v>14</v>
      </c>
      <c r="B17" s="53" t="s">
        <v>33</v>
      </c>
      <c r="C17" s="54" t="n">
        <v>0.182119999999879</v>
      </c>
      <c r="D17" s="55" t="n">
        <v>9.12686844779681E-005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2" t="n">
        <v>15</v>
      </c>
      <c r="B18" s="53" t="s">
        <v>73</v>
      </c>
      <c r="C18" s="54" t="n">
        <v>-0.19446590000001</v>
      </c>
      <c r="D18" s="55" t="n">
        <v>-0.000406188388320936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2" t="n">
        <v>16</v>
      </c>
      <c r="B19" s="53" t="s">
        <v>77</v>
      </c>
      <c r="C19" s="54" t="n">
        <v>-0.493459999999992</v>
      </c>
      <c r="D19" s="55" t="n">
        <v>-0.00306485320305911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2" t="n">
        <v>17</v>
      </c>
      <c r="B20" s="53" t="s">
        <v>70</v>
      </c>
      <c r="C20" s="54" t="n">
        <v>-0.725119999999995</v>
      </c>
      <c r="D20" s="55" t="n">
        <v>-0.00116273381052476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2" t="n">
        <v>18</v>
      </c>
      <c r="B21" s="53" t="s">
        <v>58</v>
      </c>
      <c r="C21" s="54" t="n">
        <v>-1.48068999999994</v>
      </c>
      <c r="D21" s="55" t="n">
        <v>-0.00154850888212888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false" outlineLevel="0" collapsed="false">
      <c r="A22" s="52" t="n">
        <v>19</v>
      </c>
      <c r="B22" s="53" t="s">
        <v>76</v>
      </c>
      <c r="C22" s="54" t="n">
        <v>-1.82495000000001</v>
      </c>
      <c r="D22" s="55" t="n">
        <v>-0.00396137284323118</v>
      </c>
      <c r="E22" s="56" t="n">
        <v>0</v>
      </c>
      <c r="F22" s="55" t="n">
        <v>0</v>
      </c>
      <c r="G22" s="58" t="n">
        <v>0</v>
      </c>
    </row>
    <row r="23" customFormat="false" ht="14.25" hidden="false" customHeight="false" outlineLevel="0" collapsed="false">
      <c r="A23" s="52" t="n">
        <v>20</v>
      </c>
      <c r="B23" s="53" t="s">
        <v>28</v>
      </c>
      <c r="C23" s="54" t="n">
        <v>-4.75939999999991</v>
      </c>
      <c r="D23" s="55" t="n">
        <v>-0.00129715326832037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false" outlineLevel="0" collapsed="false">
      <c r="A24" s="52" t="n">
        <v>21</v>
      </c>
      <c r="B24" s="53" t="s">
        <v>65</v>
      </c>
      <c r="C24" s="54" t="n">
        <v>-6.17881000000006</v>
      </c>
      <c r="D24" s="55" t="n">
        <v>-0.00875952147016375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false" outlineLevel="0" collapsed="false">
      <c r="A25" s="52" t="n">
        <v>22</v>
      </c>
      <c r="B25" s="53" t="s">
        <v>22</v>
      </c>
      <c r="C25" s="54" t="n">
        <v>-6.95439999999991</v>
      </c>
      <c r="D25" s="55" t="n">
        <v>-0.00185316442708476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false" outlineLevel="0" collapsed="false">
      <c r="A26" s="52" t="n">
        <v>23</v>
      </c>
      <c r="B26" s="53" t="s">
        <v>32</v>
      </c>
      <c r="C26" s="54" t="n">
        <v>-10.18504</v>
      </c>
      <c r="D26" s="55" t="n">
        <v>-0.00448319259457845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2" t="n">
        <v>24</v>
      </c>
      <c r="B27" s="53" t="s">
        <v>55</v>
      </c>
      <c r="C27" s="54" t="n">
        <v>-2.05068000000017</v>
      </c>
      <c r="D27" s="55" t="n">
        <v>-0.00149569888107122</v>
      </c>
      <c r="E27" s="56" t="n">
        <v>-40</v>
      </c>
      <c r="F27" s="55" t="n">
        <v>-0.00138140627158447</v>
      </c>
      <c r="G27" s="57" t="n">
        <v>-1.89466753695259</v>
      </c>
    </row>
    <row r="28" customFormat="false" ht="14.25" hidden="false" customHeight="false" outlineLevel="0" collapsed="false">
      <c r="A28" s="52" t="n">
        <v>25</v>
      </c>
      <c r="B28" s="53" t="s">
        <v>64</v>
      </c>
      <c r="C28" s="54" t="n">
        <v>-4.72794999999995</v>
      </c>
      <c r="D28" s="55" t="n">
        <v>-0.00600097727608439</v>
      </c>
      <c r="E28" s="56" t="n">
        <v>-3</v>
      </c>
      <c r="F28" s="55" t="n">
        <v>-0.00480769230769231</v>
      </c>
      <c r="G28" s="57" t="n">
        <v>-3.76589769230768</v>
      </c>
    </row>
    <row r="29" customFormat="false" ht="14.25" hidden="false" customHeight="false" outlineLevel="0" collapsed="false">
      <c r="A29" s="52" t="n">
        <v>26</v>
      </c>
      <c r="B29" s="53" t="s">
        <v>45</v>
      </c>
      <c r="C29" s="54" t="n">
        <v>-12.2041199999999</v>
      </c>
      <c r="D29" s="55" t="n">
        <v>-0.0071342487443956</v>
      </c>
      <c r="E29" s="56" t="n">
        <v>-7</v>
      </c>
      <c r="F29" s="55" t="n">
        <v>-0.00881612090680101</v>
      </c>
      <c r="G29" s="57" t="n">
        <v>-15.0843622307855</v>
      </c>
    </row>
    <row r="30" customFormat="false" ht="14.25" hidden="false" customHeight="false" outlineLevel="0" collapsed="false">
      <c r="A30" s="52" t="n">
        <v>27</v>
      </c>
      <c r="B30" s="53" t="s">
        <v>61</v>
      </c>
      <c r="C30" s="54" t="n">
        <v>-15.7750199999999</v>
      </c>
      <c r="D30" s="55" t="n">
        <v>-0.0169448102269055</v>
      </c>
      <c r="E30" s="56" t="n">
        <v>-47</v>
      </c>
      <c r="F30" s="55" t="n">
        <v>-0.0172921265636497</v>
      </c>
      <c r="G30" s="57" t="n">
        <v>-16.1066150301271</v>
      </c>
    </row>
    <row r="31" customFormat="false" ht="14.25" hidden="false" customHeight="false" outlineLevel="0" collapsed="false">
      <c r="A31" s="52" t="n">
        <v>28</v>
      </c>
      <c r="B31" s="53" t="s">
        <v>56</v>
      </c>
      <c r="C31" s="54" t="n">
        <v>-22.8034399999999</v>
      </c>
      <c r="D31" s="55" t="n">
        <v>-0.0177555572504017</v>
      </c>
      <c r="E31" s="56" t="n">
        <v>-813</v>
      </c>
      <c r="F31" s="55" t="n">
        <v>-0.0173373424604952</v>
      </c>
      <c r="G31" s="57" t="n">
        <v>-22.2617092577548</v>
      </c>
    </row>
    <row r="32" customFormat="false" ht="14.25" hidden="false" customHeight="false" outlineLevel="0" collapsed="false">
      <c r="A32" s="52" t="n">
        <v>29</v>
      </c>
      <c r="B32" s="53" t="s">
        <v>19</v>
      </c>
      <c r="C32" s="54" t="n">
        <v>-17.2140999999996</v>
      </c>
      <c r="D32" s="55" t="n">
        <v>-0.00366972586588599</v>
      </c>
      <c r="E32" s="56" t="n">
        <v>-12</v>
      </c>
      <c r="F32" s="55" t="n">
        <v>-0.00531208499335989</v>
      </c>
      <c r="G32" s="57" t="n">
        <v>-24.9512323798964</v>
      </c>
    </row>
    <row r="33" customFormat="false" ht="14.25" hidden="false" customHeight="false" outlineLevel="0" collapsed="false">
      <c r="A33" s="52" t="n">
        <v>30</v>
      </c>
      <c r="B33" s="53" t="s">
        <v>25</v>
      </c>
      <c r="C33" s="54" t="n">
        <v>-25.8552599999998</v>
      </c>
      <c r="D33" s="55" t="n">
        <v>-0.00695209724454421</v>
      </c>
      <c r="E33" s="56" t="n">
        <v>-87</v>
      </c>
      <c r="F33" s="55" t="n">
        <v>-0.00792638483965015</v>
      </c>
      <c r="G33" s="57" t="n">
        <v>-29.4985420911823</v>
      </c>
    </row>
    <row r="34" customFormat="false" ht="14.25" hidden="false" customHeight="false" outlineLevel="0" collapsed="false">
      <c r="A34" s="52" t="n">
        <v>31</v>
      </c>
      <c r="B34" s="53" t="s">
        <v>53</v>
      </c>
      <c r="C34" s="54" t="n">
        <v>-49.14929</v>
      </c>
      <c r="D34" s="55" t="n">
        <v>-0.0306323772625649</v>
      </c>
      <c r="E34" s="56" t="n">
        <v>-48</v>
      </c>
      <c r="F34" s="55" t="n">
        <v>-0.0332179930795848</v>
      </c>
      <c r="G34" s="57" t="n">
        <v>-53.3177057439446</v>
      </c>
    </row>
    <row r="35" customFormat="false" ht="14.25" hidden="false" customHeight="false" outlineLevel="0" collapsed="false">
      <c r="A35" s="52" t="n">
        <v>32</v>
      </c>
      <c r="B35" s="53" t="s">
        <v>12</v>
      </c>
      <c r="C35" s="54" t="n">
        <v>-791.479730000001</v>
      </c>
      <c r="D35" s="55" t="n">
        <v>-0.0381068460246189</v>
      </c>
      <c r="E35" s="56" t="n">
        <v>-397</v>
      </c>
      <c r="F35" s="55" t="n">
        <v>-0.00681229301439676</v>
      </c>
      <c r="G35" s="57" t="n">
        <v>-141.424187868608</v>
      </c>
    </row>
    <row r="36" customFormat="false" ht="14.25" hidden="false" customHeight="false" outlineLevel="0" collapsed="false">
      <c r="A36" s="52" t="n">
        <v>33</v>
      </c>
      <c r="B36" s="53" t="s">
        <v>63</v>
      </c>
      <c r="C36" s="54" t="n">
        <v>-174.3900066</v>
      </c>
      <c r="D36" s="55" t="n">
        <v>-0.180860210549061</v>
      </c>
      <c r="E36" s="56" t="n">
        <v>-808</v>
      </c>
      <c r="F36" s="55" t="n">
        <v>-0.165675620258356</v>
      </c>
      <c r="G36" s="57" t="n">
        <v>-159.305360309127</v>
      </c>
    </row>
    <row r="37" customFormat="false" ht="14.25" hidden="false" customHeight="false" outlineLevel="0" collapsed="false">
      <c r="A37" s="52" t="n">
        <v>34</v>
      </c>
      <c r="B37" s="53" t="s">
        <v>78</v>
      </c>
      <c r="C37" s="54" t="n">
        <v>-1299.7259019</v>
      </c>
      <c r="D37" s="55" t="n">
        <v>-0.987792775331085</v>
      </c>
      <c r="E37" s="56" t="n">
        <v>-3651</v>
      </c>
      <c r="F37" s="55" t="n">
        <v>-0.950039032006245</v>
      </c>
      <c r="G37" s="57" t="n">
        <v>-1238.2833064171</v>
      </c>
    </row>
    <row r="38" customFormat="false" ht="14.25" hidden="false" customHeight="false" outlineLevel="0" collapsed="false">
      <c r="A38" s="52" t="n">
        <v>35</v>
      </c>
      <c r="B38" s="53" t="s">
        <v>15</v>
      </c>
      <c r="C38" s="54" t="n">
        <v>-4171.59312</v>
      </c>
      <c r="D38" s="55" t="n">
        <v>-0.363232718360357</v>
      </c>
      <c r="E38" s="56" t="n">
        <v>-2394</v>
      </c>
      <c r="F38" s="55" t="n">
        <v>-0.359675480769231</v>
      </c>
      <c r="G38" s="57" t="n">
        <v>-4123.94511894307</v>
      </c>
    </row>
    <row r="39" customFormat="false" ht="15.75" hidden="false" customHeight="false" outlineLevel="0" collapsed="false">
      <c r="A39" s="59"/>
      <c r="B39" s="60" t="s">
        <v>79</v>
      </c>
      <c r="C39" s="61" t="n">
        <f aca="false">SUM(C4:C38)</f>
        <v>-6441.6875144</v>
      </c>
      <c r="D39" s="62" t="n">
        <v>-0.0520278679483523</v>
      </c>
      <c r="E39" s="63" t="n">
        <f aca="false">SUM(E4:E38)</f>
        <v>-6635</v>
      </c>
      <c r="F39" s="62" t="n">
        <v>-0.00078481367210473</v>
      </c>
      <c r="G39" s="64" t="n">
        <f aca="false">SUM(G4:G38)</f>
        <v>-5828.82026418293</v>
      </c>
    </row>
    <row r="41" customFormat="false" ht="14.25" hidden="false" customHeight="false" outlineLevel="0" collapsed="false">
      <c r="D41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85"/>
    <col collapsed="false" customWidth="true" hidden="false" outlineLevel="0" max="3" min="3" style="66" width="15.99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6" min="6" style="66" width="2.7"/>
    <col collapsed="false" customWidth="true" hidden="false" outlineLevel="0" max="27" min="7" style="66" width="8.7"/>
    <col collapsed="false" customWidth="false" hidden="false" outlineLevel="0" max="257" min="28" style="66" width="9.14"/>
  </cols>
  <sheetData>
    <row r="1" customFormat="false" ht="15.75" hidden="false" customHeight="false" outlineLevel="0" collapsed="false">
      <c r="A1" s="67"/>
      <c r="B1" s="68" t="s">
        <v>83</v>
      </c>
      <c r="C1" s="69" t="s">
        <v>87</v>
      </c>
      <c r="D1" s="67"/>
      <c r="E1" s="67"/>
    </row>
    <row r="2" customFormat="false" ht="14.25" hidden="false" customHeight="false" outlineLevel="0" collapsed="false">
      <c r="B2" s="30" t="s">
        <v>78</v>
      </c>
      <c r="C2" s="32" t="n">
        <v>-0.755664768736257</v>
      </c>
    </row>
    <row r="3" customFormat="false" ht="14.25" hidden="false" customHeight="false" outlineLevel="0" collapsed="false">
      <c r="A3" s="67"/>
      <c r="B3" s="30" t="s">
        <v>12</v>
      </c>
      <c r="C3" s="32" t="n">
        <v>-0.0315092029332534</v>
      </c>
      <c r="D3" s="67"/>
      <c r="E3" s="67"/>
    </row>
    <row r="4" customFormat="false" ht="14.25" hidden="false" customHeight="false" outlineLevel="0" collapsed="false">
      <c r="A4" s="67"/>
      <c r="B4" s="30" t="s">
        <v>63</v>
      </c>
      <c r="C4" s="32" t="n">
        <v>-0.0181998640569602</v>
      </c>
      <c r="D4" s="67"/>
      <c r="E4" s="67"/>
    </row>
    <row r="5" customFormat="false" ht="14.25" hidden="false" customHeight="false" outlineLevel="0" collapsed="false">
      <c r="A5" s="67"/>
      <c r="B5" s="30" t="s">
        <v>65</v>
      </c>
      <c r="C5" s="32" t="n">
        <v>-0.00875952147016412</v>
      </c>
      <c r="D5" s="67"/>
      <c r="E5" s="67"/>
    </row>
    <row r="6" customFormat="false" ht="14.25" hidden="false" customHeight="false" outlineLevel="0" collapsed="false">
      <c r="A6" s="67"/>
      <c r="B6" s="30" t="s">
        <v>15</v>
      </c>
      <c r="C6" s="32" t="n">
        <v>-0.00555536682462021</v>
      </c>
      <c r="D6" s="67"/>
      <c r="E6" s="67"/>
    </row>
    <row r="7" customFormat="false" ht="14.25" hidden="false" customHeight="false" outlineLevel="0" collapsed="false">
      <c r="A7" s="67"/>
      <c r="B7" s="30" t="s">
        <v>32</v>
      </c>
      <c r="C7" s="32" t="n">
        <v>-0.00448319259457819</v>
      </c>
      <c r="D7" s="67"/>
      <c r="E7" s="67"/>
    </row>
    <row r="8" customFormat="false" ht="14.25" hidden="false" customHeight="false" outlineLevel="0" collapsed="false">
      <c r="A8" s="67"/>
      <c r="B8" s="30" t="s">
        <v>76</v>
      </c>
      <c r="C8" s="32" t="n">
        <v>-0.00396137284323084</v>
      </c>
      <c r="D8" s="67"/>
      <c r="E8" s="67"/>
    </row>
    <row r="9" customFormat="false" ht="14.25" hidden="false" customHeight="false" outlineLevel="0" collapsed="false">
      <c r="A9" s="67"/>
      <c r="B9" s="30" t="s">
        <v>77</v>
      </c>
      <c r="C9" s="32" t="n">
        <v>-0.00306485320305949</v>
      </c>
      <c r="D9" s="67"/>
      <c r="E9" s="67"/>
    </row>
    <row r="10" customFormat="false" ht="14.25" hidden="false" customHeight="false" outlineLevel="0" collapsed="false">
      <c r="A10" s="67"/>
      <c r="B10" s="30" t="s">
        <v>22</v>
      </c>
      <c r="C10" s="32" t="n">
        <v>-0.00185316442708472</v>
      </c>
      <c r="D10" s="67"/>
      <c r="E10" s="67"/>
    </row>
    <row r="11" customFormat="false" ht="14.25" hidden="false" customHeight="false" outlineLevel="0" collapsed="false">
      <c r="A11" s="67"/>
      <c r="B11" s="30" t="s">
        <v>58</v>
      </c>
      <c r="C11" s="32" t="n">
        <v>-0.00154850888212899</v>
      </c>
      <c r="D11" s="67"/>
      <c r="E11" s="67"/>
    </row>
    <row r="12" customFormat="false" ht="14.25" hidden="false" customHeight="false" outlineLevel="0" collapsed="false">
      <c r="A12" s="67"/>
      <c r="B12" s="30" t="s">
        <v>28</v>
      </c>
      <c r="C12" s="32" t="n">
        <v>-0.00129715326832025</v>
      </c>
      <c r="D12" s="67"/>
      <c r="E12" s="67"/>
    </row>
    <row r="13" customFormat="false" ht="14.25" hidden="false" customHeight="false" outlineLevel="0" collapsed="false">
      <c r="A13" s="67"/>
      <c r="B13" s="30" t="s">
        <v>64</v>
      </c>
      <c r="C13" s="32" t="n">
        <v>-0.00119904963007522</v>
      </c>
      <c r="D13" s="67"/>
      <c r="E13" s="67"/>
    </row>
    <row r="14" customFormat="false" ht="14.25" hidden="false" customHeight="false" outlineLevel="0" collapsed="false">
      <c r="A14" s="67"/>
      <c r="B14" s="30" t="s">
        <v>70</v>
      </c>
      <c r="C14" s="32" t="n">
        <v>-0.00116273381052479</v>
      </c>
      <c r="D14" s="67"/>
      <c r="E14" s="67"/>
    </row>
    <row r="15" customFormat="false" ht="14.25" hidden="false" customHeight="false" outlineLevel="0" collapsed="false">
      <c r="A15" s="67"/>
      <c r="B15" s="30" t="s">
        <v>18</v>
      </c>
      <c r="C15" s="32" t="n">
        <v>-0.000433113611378322</v>
      </c>
      <c r="D15" s="67"/>
      <c r="E15" s="67"/>
    </row>
    <row r="16" customFormat="false" ht="14.25" hidden="false" customHeight="false" outlineLevel="0" collapsed="false">
      <c r="A16" s="67"/>
      <c r="B16" s="30" t="s">
        <v>56</v>
      </c>
      <c r="C16" s="32" t="n">
        <v>-0.00042559344928661</v>
      </c>
      <c r="D16" s="67"/>
      <c r="E16" s="67"/>
    </row>
    <row r="17" customFormat="false" ht="14.25" hidden="false" customHeight="false" outlineLevel="0" collapsed="false">
      <c r="A17" s="67"/>
      <c r="B17" s="30" t="s">
        <v>73</v>
      </c>
      <c r="C17" s="32" t="n">
        <v>-0.000406188388320849</v>
      </c>
      <c r="D17" s="67"/>
      <c r="E17" s="67"/>
    </row>
    <row r="18" customFormat="false" ht="14.25" hidden="false" customHeight="false" outlineLevel="0" collapsed="false">
      <c r="A18" s="67"/>
      <c r="B18" s="30" t="s">
        <v>55</v>
      </c>
      <c r="C18" s="32" t="n">
        <v>-0.000114450712418335</v>
      </c>
      <c r="D18" s="67"/>
      <c r="E18" s="67"/>
    </row>
    <row r="19" customFormat="false" ht="14.25" hidden="false" customHeight="false" outlineLevel="0" collapsed="false">
      <c r="A19" s="67"/>
      <c r="B19" s="30" t="s">
        <v>33</v>
      </c>
      <c r="C19" s="32" t="n">
        <v>9.1268684477841E-005</v>
      </c>
      <c r="D19" s="67"/>
      <c r="E19" s="67"/>
    </row>
    <row r="20" customFormat="false" ht="14.25" hidden="false" customHeight="false" outlineLevel="0" collapsed="false">
      <c r="A20" s="67"/>
      <c r="B20" s="30" t="s">
        <v>66</v>
      </c>
      <c r="C20" s="32" t="n">
        <v>0.000332583076084303</v>
      </c>
      <c r="D20" s="67"/>
      <c r="E20" s="67"/>
    </row>
    <row r="21" customFormat="false" ht="14.25" hidden="false" customHeight="false" outlineLevel="0" collapsed="false">
      <c r="A21" s="67"/>
      <c r="B21" s="30" t="s">
        <v>61</v>
      </c>
      <c r="C21" s="32" t="n">
        <v>0.000353427855960931</v>
      </c>
      <c r="D21" s="67"/>
      <c r="E21" s="67"/>
    </row>
    <row r="22" customFormat="false" ht="14.25" hidden="false" customHeight="false" outlineLevel="0" collapsed="false">
      <c r="A22" s="67"/>
      <c r="B22" s="30" t="s">
        <v>57</v>
      </c>
      <c r="C22" s="32" t="n">
        <v>0.000727885798984751</v>
      </c>
      <c r="D22" s="67"/>
      <c r="E22" s="67"/>
    </row>
    <row r="23" customFormat="false" ht="14.25" hidden="false" customHeight="false" outlineLevel="0" collapsed="false">
      <c r="A23" s="67"/>
      <c r="B23" s="30" t="s">
        <v>42</v>
      </c>
      <c r="C23" s="32" t="n">
        <v>0.000757514863173547</v>
      </c>
      <c r="D23" s="67"/>
      <c r="E23" s="67"/>
    </row>
    <row r="24" customFormat="false" ht="14.25" hidden="false" customHeight="false" outlineLevel="0" collapsed="false">
      <c r="A24" s="67"/>
      <c r="B24" s="30" t="s">
        <v>39</v>
      </c>
      <c r="C24" s="32" t="n">
        <v>0.000867297822365831</v>
      </c>
      <c r="D24" s="67"/>
      <c r="E24" s="67"/>
    </row>
    <row r="25" customFormat="false" ht="14.25" hidden="false" customHeight="false" outlineLevel="0" collapsed="false">
      <c r="A25" s="67"/>
      <c r="B25" s="30" t="s">
        <v>25</v>
      </c>
      <c r="C25" s="32" t="n">
        <v>0.000982071874724877</v>
      </c>
      <c r="D25" s="67"/>
      <c r="E25" s="67"/>
    </row>
    <row r="26" customFormat="false" ht="14.25" hidden="false" customHeight="false" outlineLevel="0" collapsed="false">
      <c r="A26" s="67"/>
      <c r="B26" s="30" t="s">
        <v>19</v>
      </c>
      <c r="C26" s="32" t="n">
        <v>0.00165113007074469</v>
      </c>
      <c r="D26" s="67"/>
      <c r="E26" s="67"/>
    </row>
    <row r="27" customFormat="false" ht="14.25" hidden="false" customHeight="false" outlineLevel="0" collapsed="false">
      <c r="A27" s="67"/>
      <c r="B27" s="30" t="s">
        <v>45</v>
      </c>
      <c r="C27" s="32" t="n">
        <v>0.00169683163525991</v>
      </c>
      <c r="D27" s="67"/>
      <c r="E27" s="67"/>
    </row>
    <row r="28" customFormat="false" ht="14.25" hidden="false" customHeight="false" outlineLevel="0" collapsed="false">
      <c r="A28" s="67"/>
      <c r="B28" s="30" t="s">
        <v>62</v>
      </c>
      <c r="C28" s="32" t="n">
        <v>0.00180677195988288</v>
      </c>
      <c r="D28" s="67"/>
      <c r="E28" s="67"/>
    </row>
    <row r="29" customFormat="false" ht="14.25" hidden="false" customHeight="false" outlineLevel="0" collapsed="false">
      <c r="A29" s="67"/>
      <c r="B29" s="30" t="s">
        <v>36</v>
      </c>
      <c r="C29" s="32" t="n">
        <v>0.00192741150788778</v>
      </c>
      <c r="D29" s="67"/>
      <c r="E29" s="67"/>
    </row>
    <row r="30" customFormat="false" ht="14.25" hidden="false" customHeight="false" outlineLevel="0" collapsed="false">
      <c r="A30" s="67"/>
      <c r="B30" s="30" t="s">
        <v>50</v>
      </c>
      <c r="C30" s="32" t="n">
        <v>0.00200873264922108</v>
      </c>
      <c r="D30" s="67"/>
      <c r="E30" s="67"/>
    </row>
    <row r="31" customFormat="false" ht="14.25" hidden="false" customHeight="false" outlineLevel="0" collapsed="false">
      <c r="A31" s="67"/>
      <c r="B31" s="30" t="s">
        <v>29</v>
      </c>
      <c r="C31" s="32" t="n">
        <v>0.00256209312009958</v>
      </c>
      <c r="D31" s="67"/>
      <c r="E31" s="67"/>
    </row>
    <row r="32" customFormat="false" ht="14.25" hidden="false" customHeight="false" outlineLevel="0" collapsed="false">
      <c r="A32" s="67"/>
      <c r="B32" s="30" t="s">
        <v>53</v>
      </c>
      <c r="C32" s="32" t="n">
        <v>0.00267445587372506</v>
      </c>
      <c r="D32" s="67"/>
      <c r="E32" s="67"/>
    </row>
    <row r="33" customFormat="false" ht="14.25" hidden="false" customHeight="false" outlineLevel="0" collapsed="false">
      <c r="A33" s="67"/>
      <c r="B33" s="30" t="s">
        <v>67</v>
      </c>
      <c r="C33" s="32" t="n">
        <v>0.0028937935984561</v>
      </c>
      <c r="D33" s="67"/>
      <c r="E33" s="67"/>
    </row>
    <row r="34" customFormat="false" ht="14.25" hidden="false" customHeight="false" outlineLevel="0" collapsed="false">
      <c r="A34" s="67"/>
      <c r="B34" s="30" t="s">
        <v>9</v>
      </c>
      <c r="C34" s="32" t="n">
        <v>0.00302641255812297</v>
      </c>
    </row>
    <row r="35" customFormat="false" ht="14.25" hidden="false" customHeight="false" outlineLevel="0" collapsed="false">
      <c r="A35" s="67"/>
      <c r="B35" s="30" t="s">
        <v>54</v>
      </c>
      <c r="C35" s="32" t="n">
        <v>0.0109102140435269</v>
      </c>
      <c r="D35" s="67"/>
      <c r="E35" s="67"/>
    </row>
    <row r="36" customFormat="false" ht="14.25" hidden="false" customHeight="false" outlineLevel="0" collapsed="false">
      <c r="A36" s="67"/>
      <c r="B36" s="30" t="s">
        <v>47</v>
      </c>
      <c r="C36" s="32" t="n">
        <v>0.018683851057385</v>
      </c>
      <c r="D36" s="67"/>
      <c r="E36" s="67"/>
    </row>
    <row r="37" customFormat="false" ht="14.25" hidden="false" customHeight="false" outlineLevel="0" collapsed="false">
      <c r="B37" s="30" t="s">
        <v>107</v>
      </c>
      <c r="C37" s="70" t="n">
        <v>0.00960381428084922</v>
      </c>
    </row>
    <row r="38" customFormat="false" ht="14.25" hidden="false" customHeight="false" outlineLevel="0" collapsed="false">
      <c r="B38" s="66" t="s">
        <v>108</v>
      </c>
      <c r="C38" s="71" t="n">
        <v>-0.014248910658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83</v>
      </c>
      <c r="C2" s="74" t="s">
        <v>110</v>
      </c>
      <c r="D2" s="74" t="s">
        <v>111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12</v>
      </c>
      <c r="C3" s="75" t="s">
        <v>113</v>
      </c>
      <c r="D3" s="76" t="s">
        <v>114</v>
      </c>
      <c r="E3" s="12" t="n">
        <v>10342925.21</v>
      </c>
      <c r="F3" s="13" t="n">
        <v>40854</v>
      </c>
      <c r="G3" s="12" t="n">
        <v>253.167993586919</v>
      </c>
      <c r="H3" s="77" t="n">
        <v>100</v>
      </c>
      <c r="I3" s="11" t="s">
        <v>115</v>
      </c>
      <c r="J3" s="14" t="s">
        <v>116</v>
      </c>
    </row>
    <row r="4" customFormat="false" ht="15" hidden="false" customHeight="true" outlineLevel="0" collapsed="false">
      <c r="A4" s="10" t="n">
        <v>2</v>
      </c>
      <c r="B4" s="11" t="s">
        <v>117</v>
      </c>
      <c r="C4" s="75" t="s">
        <v>113</v>
      </c>
      <c r="D4" s="76" t="s">
        <v>114</v>
      </c>
      <c r="E4" s="12" t="n">
        <v>2776010.06</v>
      </c>
      <c r="F4" s="13" t="n">
        <v>49604</v>
      </c>
      <c r="G4" s="12" t="n">
        <v>55.9634315780985</v>
      </c>
      <c r="H4" s="78" t="n">
        <v>100</v>
      </c>
      <c r="I4" s="11" t="s">
        <v>26</v>
      </c>
      <c r="J4" s="14" t="s">
        <v>27</v>
      </c>
    </row>
    <row r="5" customFormat="false" ht="15" hidden="false" customHeight="true" outlineLevel="0" collapsed="false">
      <c r="A5" s="10" t="n">
        <v>3</v>
      </c>
      <c r="B5" s="11" t="s">
        <v>118</v>
      </c>
      <c r="C5" s="75" t="s">
        <v>113</v>
      </c>
      <c r="D5" s="76" t="s">
        <v>114</v>
      </c>
      <c r="E5" s="12" t="n">
        <v>2130521.85</v>
      </c>
      <c r="F5" s="13" t="n">
        <v>1393</v>
      </c>
      <c r="G5" s="12" t="n">
        <v>1529.44856424982</v>
      </c>
      <c r="H5" s="78" t="n">
        <v>1000</v>
      </c>
      <c r="I5" s="11" t="s">
        <v>119</v>
      </c>
      <c r="J5" s="14" t="s">
        <v>120</v>
      </c>
    </row>
    <row r="6" customFormat="false" ht="15" hidden="false" customHeight="true" outlineLevel="0" collapsed="false">
      <c r="A6" s="10" t="n">
        <v>4</v>
      </c>
      <c r="B6" s="11" t="s">
        <v>121</v>
      </c>
      <c r="C6" s="75" t="s">
        <v>113</v>
      </c>
      <c r="D6" s="76" t="s">
        <v>114</v>
      </c>
      <c r="E6" s="12" t="n">
        <v>1986795.47</v>
      </c>
      <c r="F6" s="13" t="n">
        <v>51952</v>
      </c>
      <c r="G6" s="12" t="n">
        <v>38.2429063366184</v>
      </c>
      <c r="H6" s="78" t="n">
        <v>100</v>
      </c>
      <c r="I6" s="11" t="s">
        <v>40</v>
      </c>
      <c r="J6" s="14" t="s">
        <v>41</v>
      </c>
    </row>
    <row r="7" customFormat="false" ht="15" hidden="false" customHeight="true" outlineLevel="0" collapsed="false">
      <c r="A7" s="10" t="n">
        <v>5</v>
      </c>
      <c r="B7" s="11" t="s">
        <v>122</v>
      </c>
      <c r="C7" s="75" t="s">
        <v>113</v>
      </c>
      <c r="D7" s="76" t="s">
        <v>114</v>
      </c>
      <c r="E7" s="12" t="n">
        <v>1390223.73</v>
      </c>
      <c r="F7" s="13" t="n">
        <v>1454</v>
      </c>
      <c r="G7" s="12" t="n">
        <v>956.137365887208</v>
      </c>
      <c r="H7" s="78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23</v>
      </c>
      <c r="C8" s="75" t="s">
        <v>113</v>
      </c>
      <c r="D8" s="76" t="s">
        <v>114</v>
      </c>
      <c r="E8" s="12" t="n">
        <v>1116787.8</v>
      </c>
      <c r="F8" s="13" t="n">
        <v>2013</v>
      </c>
      <c r="G8" s="12" t="n">
        <v>554.787779433681</v>
      </c>
      <c r="H8" s="78" t="n">
        <v>1000</v>
      </c>
      <c r="I8" s="11" t="s">
        <v>124</v>
      </c>
      <c r="J8" s="14" t="s">
        <v>125</v>
      </c>
    </row>
    <row r="9" customFormat="false" ht="15" hidden="false" customHeight="true" outlineLevel="0" collapsed="false">
      <c r="A9" s="10" t="n">
        <v>7</v>
      </c>
      <c r="B9" s="11" t="s">
        <v>126</v>
      </c>
      <c r="C9" s="75" t="s">
        <v>113</v>
      </c>
      <c r="D9" s="76" t="s">
        <v>114</v>
      </c>
      <c r="E9" s="12" t="n">
        <v>988305.19</v>
      </c>
      <c r="F9" s="13" t="n">
        <v>878</v>
      </c>
      <c r="G9" s="12" t="n">
        <v>1125.63233485194</v>
      </c>
      <c r="H9" s="78" t="n">
        <v>1000</v>
      </c>
      <c r="I9" s="11" t="s">
        <v>127</v>
      </c>
      <c r="J9" s="14" t="s">
        <v>69</v>
      </c>
    </row>
    <row r="10" customFormat="false" ht="15" hidden="false" customHeight="true" outlineLevel="0" collapsed="false">
      <c r="A10" s="10" t="n">
        <v>8</v>
      </c>
      <c r="B10" s="11" t="s">
        <v>128</v>
      </c>
      <c r="C10" s="75" t="s">
        <v>113</v>
      </c>
      <c r="D10" s="76" t="s">
        <v>114</v>
      </c>
      <c r="E10" s="12" t="n">
        <v>721358.77</v>
      </c>
      <c r="F10" s="13" t="n">
        <v>684</v>
      </c>
      <c r="G10" s="12" t="n">
        <v>1054.61808479532</v>
      </c>
      <c r="H10" s="78" t="n">
        <v>1000</v>
      </c>
      <c r="I10" s="11" t="s">
        <v>129</v>
      </c>
      <c r="J10" s="14" t="s">
        <v>72</v>
      </c>
    </row>
    <row r="11" customFormat="false" ht="15" hidden="false" customHeight="true" outlineLevel="0" collapsed="false">
      <c r="A11" s="10" t="n">
        <v>9</v>
      </c>
      <c r="B11" s="11" t="s">
        <v>130</v>
      </c>
      <c r="C11" s="75" t="s">
        <v>113</v>
      </c>
      <c r="D11" s="76" t="s">
        <v>114</v>
      </c>
      <c r="E11" s="12" t="n">
        <v>699155.54</v>
      </c>
      <c r="F11" s="13" t="n">
        <v>920</v>
      </c>
      <c r="G11" s="12" t="n">
        <v>759.951673913044</v>
      </c>
      <c r="H11" s="78" t="n">
        <v>1000</v>
      </c>
      <c r="I11" s="11" t="s">
        <v>43</v>
      </c>
      <c r="J11" s="14" t="s">
        <v>44</v>
      </c>
    </row>
    <row r="12" customFormat="false" ht="15.75" hidden="false" customHeight="true" outlineLevel="0" collapsed="false">
      <c r="A12" s="79" t="s">
        <v>79</v>
      </c>
      <c r="B12" s="79"/>
      <c r="C12" s="18" t="s">
        <v>80</v>
      </c>
      <c r="D12" s="18" t="s">
        <v>80</v>
      </c>
      <c r="E12" s="16" t="n">
        <f aca="false">SUM(E3:E11)</f>
        <v>22152083.62</v>
      </c>
      <c r="F12" s="17" t="n">
        <f aca="false">SUM(F3:F11)</f>
        <v>149752</v>
      </c>
      <c r="G12" s="18" t="s">
        <v>80</v>
      </c>
      <c r="H12" s="18" t="s">
        <v>80</v>
      </c>
      <c r="I12" s="18" t="s">
        <v>80</v>
      </c>
      <c r="J12" s="80" t="s">
        <v>80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pioglobal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83</v>
      </c>
      <c r="C2" s="27" t="s">
        <v>84</v>
      </c>
      <c r="D2" s="28" t="s">
        <v>85</v>
      </c>
      <c r="E2" s="9" t="s">
        <v>86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7</v>
      </c>
      <c r="F3" s="8" t="s">
        <v>88</v>
      </c>
      <c r="G3" s="8" t="s">
        <v>89</v>
      </c>
      <c r="H3" s="8" t="s">
        <v>90</v>
      </c>
      <c r="I3" s="8" t="s">
        <v>91</v>
      </c>
      <c r="J3" s="8" t="s">
        <v>92</v>
      </c>
      <c r="K3" s="8" t="s">
        <v>93</v>
      </c>
      <c r="L3" s="9" t="s">
        <v>9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28</v>
      </c>
      <c r="C4" s="31" t="n">
        <v>38441</v>
      </c>
      <c r="D4" s="31" t="n">
        <v>38625</v>
      </c>
      <c r="E4" s="32" t="n">
        <v>-0.0156634713928073</v>
      </c>
      <c r="F4" s="32" t="n">
        <v>0.0144557804474088</v>
      </c>
      <c r="G4" s="32" t="n">
        <v>-0.0616320901559034</v>
      </c>
      <c r="H4" s="32" t="n">
        <v>0.167165574601725</v>
      </c>
      <c r="I4" s="32" t="n">
        <v>0.134987486298475</v>
      </c>
      <c r="J4" s="32" t="n">
        <v>0.0937957041000397</v>
      </c>
      <c r="K4" s="33" t="n">
        <v>0.0546180847953217</v>
      </c>
      <c r="L4" s="33" t="n">
        <v>0.0067742242902542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12</v>
      </c>
      <c r="C5" s="31" t="n">
        <v>38862</v>
      </c>
      <c r="D5" s="31" t="n">
        <v>38958</v>
      </c>
      <c r="E5" s="32" t="n">
        <v>-0.00275101937964972</v>
      </c>
      <c r="F5" s="32" t="n">
        <v>0.0238400158746965</v>
      </c>
      <c r="G5" s="32" t="n">
        <v>-0.0577573138660864</v>
      </c>
      <c r="H5" s="32" t="n">
        <v>-0.0948186709579849</v>
      </c>
      <c r="I5" s="32" t="n">
        <v>-0.0542220552530822</v>
      </c>
      <c r="J5" s="32" t="n">
        <v>-0.0656902762765677</v>
      </c>
      <c r="K5" s="33" t="n">
        <v>1.53167993586919</v>
      </c>
      <c r="L5" s="33" t="n">
        <v>0.14267980573869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23</v>
      </c>
      <c r="C6" s="31" t="n">
        <v>38906</v>
      </c>
      <c r="D6" s="31" t="n">
        <v>39036</v>
      </c>
      <c r="E6" s="32" t="s">
        <v>95</v>
      </c>
      <c r="F6" s="32" t="s">
        <v>95</v>
      </c>
      <c r="G6" s="32" t="s">
        <v>95</v>
      </c>
      <c r="H6" s="32" t="s">
        <v>95</v>
      </c>
      <c r="I6" s="32" t="s">
        <v>95</v>
      </c>
      <c r="J6" s="32" t="s">
        <v>95</v>
      </c>
      <c r="K6" s="33" t="n">
        <v>-0.445212220566319</v>
      </c>
      <c r="L6" s="33" t="n">
        <v>-0.083575443311505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26</v>
      </c>
      <c r="C7" s="31" t="n">
        <v>39100</v>
      </c>
      <c r="D7" s="31" t="n">
        <v>39268</v>
      </c>
      <c r="E7" s="32" t="n">
        <v>0.00313933358605656</v>
      </c>
      <c r="F7" s="32" t="n">
        <v>0.00768162794980754</v>
      </c>
      <c r="G7" s="32" t="n">
        <v>0.0376589520131567</v>
      </c>
      <c r="H7" s="32" t="n">
        <v>0.0417072854669676</v>
      </c>
      <c r="I7" s="32" t="n">
        <v>0.0417256298658664</v>
      </c>
      <c r="J7" s="32" t="n">
        <v>0.0222257721238996</v>
      </c>
      <c r="K7" s="33" t="n">
        <v>0.125632334851936</v>
      </c>
      <c r="L7" s="33" t="n">
        <v>0.019541488686243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7</v>
      </c>
      <c r="C8" s="31" t="n">
        <v>39269</v>
      </c>
      <c r="D8" s="31" t="n">
        <v>39420</v>
      </c>
      <c r="E8" s="32" t="n">
        <v>0</v>
      </c>
      <c r="F8" s="32" t="n">
        <v>-0.0210388428726699</v>
      </c>
      <c r="G8" s="32" t="n">
        <v>-0.0442375656774434</v>
      </c>
      <c r="H8" s="32" t="n">
        <v>-0.0532325970956697</v>
      </c>
      <c r="I8" s="32" t="n">
        <v>-0.0655575594744708</v>
      </c>
      <c r="J8" s="32" t="n">
        <v>-0.0567768618515943</v>
      </c>
      <c r="K8" s="33" t="n">
        <v>-0.440365684219014</v>
      </c>
      <c r="L8" s="33" t="n">
        <v>-0.096845481395998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22</v>
      </c>
      <c r="C9" s="31" t="n">
        <v>39412</v>
      </c>
      <c r="D9" s="31" t="n">
        <v>39589</v>
      </c>
      <c r="E9" s="32" t="n">
        <v>0.00092466955830206</v>
      </c>
      <c r="F9" s="32" t="n">
        <v>0.0103733307157969</v>
      </c>
      <c r="G9" s="32" t="n">
        <v>0.0563268548261597</v>
      </c>
      <c r="H9" s="32" t="n">
        <v>0.0345210568814192</v>
      </c>
      <c r="I9" s="32" t="n">
        <v>0.0837532057138</v>
      </c>
      <c r="J9" s="32" t="n">
        <v>0.0503792429093892</v>
      </c>
      <c r="K9" s="33" t="n">
        <v>-0.0438626341127926</v>
      </c>
      <c r="L9" s="33" t="n">
        <v>-0.0085304385142449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30</v>
      </c>
      <c r="C10" s="31" t="n">
        <v>39647</v>
      </c>
      <c r="D10" s="31" t="n">
        <v>39861</v>
      </c>
      <c r="E10" s="32" t="n">
        <v>0.0584932528875748</v>
      </c>
      <c r="F10" s="32" t="n">
        <v>0.0195191666145591</v>
      </c>
      <c r="G10" s="32" t="n">
        <v>-0.0388687527652423</v>
      </c>
      <c r="H10" s="32" t="n">
        <v>0.0232112510880205</v>
      </c>
      <c r="I10" s="32" t="n">
        <v>0.0791329188484344</v>
      </c>
      <c r="J10" s="32" t="n">
        <v>0.190291939492884</v>
      </c>
      <c r="K10" s="33" t="n">
        <v>-0.240048326086957</v>
      </c>
      <c r="L10" s="33" t="n">
        <v>-0.059299397154749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21</v>
      </c>
      <c r="C11" s="31" t="n">
        <v>40253</v>
      </c>
      <c r="D11" s="31" t="n">
        <v>40445</v>
      </c>
      <c r="E11" s="32" t="n">
        <v>0.00125833887244431</v>
      </c>
      <c r="F11" s="32" t="n">
        <v>0.00203808982265197</v>
      </c>
      <c r="G11" s="32" t="n">
        <v>0.0290238513926555</v>
      </c>
      <c r="H11" s="32" t="n">
        <v>-0.0646980755385991</v>
      </c>
      <c r="I11" s="32" t="n">
        <v>-0.0916273764460193</v>
      </c>
      <c r="J11" s="32" t="n">
        <v>-0.0432290698357032</v>
      </c>
      <c r="K11" s="33" t="n">
        <v>-0.617570936633816</v>
      </c>
      <c r="L11" s="33" t="n">
        <v>-0.28290865880579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18</v>
      </c>
      <c r="C12" s="31" t="n">
        <v>40716</v>
      </c>
      <c r="D12" s="31" t="n">
        <v>40995</v>
      </c>
      <c r="E12" s="32" t="n">
        <v>0.000495570122949429</v>
      </c>
      <c r="F12" s="32" t="n">
        <v>0.0107381796634876</v>
      </c>
      <c r="G12" s="32" t="n">
        <v>0.00606493525463958</v>
      </c>
      <c r="H12" s="32" t="n">
        <v>0.0453408937074231</v>
      </c>
      <c r="I12" s="32" t="s">
        <v>95</v>
      </c>
      <c r="J12" s="32" t="n">
        <v>0.267906365220404</v>
      </c>
      <c r="K12" s="33" t="n">
        <v>0.529448564249821</v>
      </c>
      <c r="L12" s="33" t="n">
        <v>0.35949211377528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5"/>
      <c r="B13" s="36" t="s">
        <v>96</v>
      </c>
      <c r="C13" s="39" t="s">
        <v>80</v>
      </c>
      <c r="D13" s="39" t="s">
        <v>80</v>
      </c>
      <c r="E13" s="38" t="n">
        <f aca="false">AVERAGE(E4:E12)</f>
        <v>0.00573708428185876</v>
      </c>
      <c r="F13" s="38" t="n">
        <f aca="false">AVERAGE(F4:F12)</f>
        <v>0.00845091852696732</v>
      </c>
      <c r="G13" s="38" t="n">
        <f aca="false">AVERAGE(G4:G12)</f>
        <v>-0.009177641122258</v>
      </c>
      <c r="H13" s="38" t="n">
        <f aca="false">AVERAGE(H4:H12)</f>
        <v>0.0123995897691627</v>
      </c>
      <c r="I13" s="38" t="n">
        <f aca="false">AVERAGE(I4:I12)</f>
        <v>0.0183131785075719</v>
      </c>
      <c r="J13" s="38" t="n">
        <f aca="false">AVERAGE(J4:J12)</f>
        <v>0.057362851985344</v>
      </c>
      <c r="K13" s="39" t="s">
        <v>80</v>
      </c>
      <c r="L13" s="39" t="s">
        <v>8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14.25" hidden="false" customHeight="false" outlineLevel="0" collapsed="false">
      <c r="A14" s="40" t="s">
        <v>97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s="2" customFormat="true" ht="15" hidden="false" customHeight="false" outlineLevel="0" collapsed="false">
      <c r="A15" s="41" t="s">
        <v>98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4.25" hidden="false" customHeight="false" outlineLevel="0" collapsed="false">
      <c r="L16" s="0"/>
      <c r="M16" s="0"/>
      <c r="N16" s="0"/>
      <c r="O16" s="0"/>
    </row>
  </sheetData>
  <mergeCells count="8">
    <mergeCell ref="A1:L1"/>
    <mergeCell ref="A2:A3"/>
    <mergeCell ref="B2:B3"/>
    <mergeCell ref="C2:C3"/>
    <mergeCell ref="D2:D3"/>
    <mergeCell ref="E2:L2"/>
    <mergeCell ref="A14:L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13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83</v>
      </c>
      <c r="C2" s="47" t="s">
        <v>101</v>
      </c>
      <c r="D2" s="47"/>
      <c r="E2" s="47" t="s">
        <v>102</v>
      </c>
      <c r="F2" s="47"/>
      <c r="G2" s="49" t="s">
        <v>103</v>
      </c>
    </row>
    <row r="3" s="42" customFormat="true" ht="15.75" hidden="false" customHeight="false" outlineLevel="0" collapsed="false">
      <c r="A3" s="25"/>
      <c r="B3" s="47"/>
      <c r="C3" s="51" t="s">
        <v>104</v>
      </c>
      <c r="D3" s="51" t="s">
        <v>105</v>
      </c>
      <c r="E3" s="51" t="s">
        <v>106</v>
      </c>
      <c r="F3" s="51" t="s">
        <v>105</v>
      </c>
      <c r="G3" s="49"/>
    </row>
    <row r="4" customFormat="false" ht="14.25" hidden="false" customHeight="true" outlineLevel="0" collapsed="false">
      <c r="A4" s="34" t="n">
        <v>1</v>
      </c>
      <c r="B4" s="85" t="s">
        <v>130</v>
      </c>
      <c r="C4" s="54" t="n">
        <v>38.6359400000001</v>
      </c>
      <c r="D4" s="55" t="n">
        <v>0.0584932528875753</v>
      </c>
      <c r="E4" s="56" t="n">
        <v>0</v>
      </c>
      <c r="F4" s="55" t="n">
        <v>0</v>
      </c>
      <c r="G4" s="57" t="n">
        <v>0</v>
      </c>
    </row>
    <row r="5" customFormat="false" ht="14.25" hidden="false" customHeight="true" outlineLevel="0" collapsed="false">
      <c r="A5" s="34" t="n">
        <v>2</v>
      </c>
      <c r="B5" s="85" t="s">
        <v>126</v>
      </c>
      <c r="C5" s="54" t="n">
        <v>3.09290999999992</v>
      </c>
      <c r="D5" s="55" t="n">
        <v>0.00313933358605713</v>
      </c>
      <c r="E5" s="56" t="n">
        <v>0</v>
      </c>
      <c r="F5" s="55" t="n">
        <v>0</v>
      </c>
      <c r="G5" s="57" t="n">
        <v>0</v>
      </c>
    </row>
    <row r="6" customFormat="false" ht="14.25" hidden="false" customHeight="true" outlineLevel="0" collapsed="false">
      <c r="A6" s="34" t="n">
        <v>3</v>
      </c>
      <c r="B6" s="85" t="s">
        <v>121</v>
      </c>
      <c r="C6" s="54" t="n">
        <v>2.49691999999993</v>
      </c>
      <c r="D6" s="55" t="n">
        <v>0.00125833887244433</v>
      </c>
      <c r="E6" s="56" t="n">
        <v>0</v>
      </c>
      <c r="F6" s="55" t="n">
        <v>0</v>
      </c>
      <c r="G6" s="57" t="n">
        <v>0</v>
      </c>
    </row>
    <row r="7" customFormat="false" ht="14.25" hidden="false" customHeight="true" outlineLevel="0" collapsed="false">
      <c r="A7" s="34" t="n">
        <v>4</v>
      </c>
      <c r="B7" s="85" t="s">
        <v>122</v>
      </c>
      <c r="C7" s="54" t="n">
        <v>1.28431000000006</v>
      </c>
      <c r="D7" s="55" t="n">
        <v>0.000924669558302302</v>
      </c>
      <c r="E7" s="56" t="n">
        <v>0</v>
      </c>
      <c r="F7" s="55" t="n">
        <v>0</v>
      </c>
      <c r="G7" s="57" t="n">
        <v>0</v>
      </c>
    </row>
    <row r="8" customFormat="false" ht="14.25" hidden="false" customHeight="true" outlineLevel="0" collapsed="false">
      <c r="A8" s="34" t="n">
        <v>5</v>
      </c>
      <c r="B8" s="85" t="s">
        <v>118</v>
      </c>
      <c r="C8" s="54" t="n">
        <v>1.05530000000028</v>
      </c>
      <c r="D8" s="55" t="n">
        <v>0.000495570122949468</v>
      </c>
      <c r="E8" s="56" t="n">
        <v>0</v>
      </c>
      <c r="F8" s="55" t="n">
        <v>0</v>
      </c>
      <c r="G8" s="57" t="n">
        <v>0</v>
      </c>
    </row>
    <row r="9" customFormat="false" ht="14.25" hidden="false" customHeight="true" outlineLevel="0" collapsed="false">
      <c r="A9" s="34" t="n">
        <v>6</v>
      </c>
      <c r="B9" s="85" t="s">
        <v>117</v>
      </c>
      <c r="C9" s="54" t="n">
        <v>0</v>
      </c>
      <c r="D9" s="55" t="n">
        <v>0</v>
      </c>
      <c r="E9" s="56" t="n">
        <v>0</v>
      </c>
      <c r="F9" s="55" t="n">
        <v>0</v>
      </c>
      <c r="G9" s="57" t="n">
        <v>0</v>
      </c>
    </row>
    <row r="10" customFormat="false" ht="14.25" hidden="false" customHeight="true" outlineLevel="0" collapsed="false">
      <c r="A10" s="34" t="n">
        <v>7</v>
      </c>
      <c r="B10" s="85" t="s">
        <v>128</v>
      </c>
      <c r="C10" s="54" t="n">
        <v>-11.47878</v>
      </c>
      <c r="D10" s="55" t="n">
        <v>-0.0156634713928074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true" outlineLevel="0" collapsed="false">
      <c r="A11" s="34" t="n">
        <v>8</v>
      </c>
      <c r="B11" s="85" t="s">
        <v>112</v>
      </c>
      <c r="C11" s="54" t="n">
        <v>-28.5320799999982</v>
      </c>
      <c r="D11" s="55" t="n">
        <v>-0.00275101937964961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true" outlineLevel="0" collapsed="false">
      <c r="A12" s="34" t="n">
        <v>9</v>
      </c>
      <c r="B12" s="85" t="s">
        <v>123</v>
      </c>
      <c r="C12" s="54" t="s">
        <v>95</v>
      </c>
      <c r="D12" s="55" t="s">
        <v>95</v>
      </c>
      <c r="E12" s="56" t="s">
        <v>95</v>
      </c>
      <c r="F12" s="55" t="s">
        <v>95</v>
      </c>
      <c r="G12" s="57" t="s">
        <v>95</v>
      </c>
    </row>
    <row r="13" customFormat="false" ht="15.75" hidden="false" customHeight="false" outlineLevel="0" collapsed="false">
      <c r="A13" s="86"/>
      <c r="B13" s="87" t="s">
        <v>79</v>
      </c>
      <c r="C13" s="61" t="n">
        <f aca="false">SUM(C4:C11)</f>
        <v>6.554520000002</v>
      </c>
      <c r="D13" s="62" t="n">
        <v>0.000311693406014843</v>
      </c>
      <c r="E13" s="63" t="n">
        <f aca="false">SUM(E4:E11)</f>
        <v>0</v>
      </c>
      <c r="F13" s="62" t="n">
        <v>0</v>
      </c>
      <c r="G13" s="64" t="n">
        <f aca="false">SUM(G4:G11)</f>
        <v>0</v>
      </c>
    </row>
    <row r="18" customFormat="false" ht="14.25" hidden="false" customHeight="false" outlineLevel="0" collapsed="false">
      <c r="B18" s="85"/>
      <c r="C18" s="54"/>
      <c r="D18" s="55"/>
      <c r="E18" s="56"/>
      <c r="F18" s="55"/>
      <c r="G18" s="57"/>
    </row>
    <row r="19" customFormat="false" ht="14.25" hidden="false" customHeight="false" outlineLevel="0" collapsed="false">
      <c r="B19" s="85"/>
      <c r="C19" s="54"/>
      <c r="D19" s="55"/>
      <c r="E19" s="56"/>
      <c r="F19" s="55"/>
      <c r="G19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50.7"/>
    <col collapsed="false" customWidth="true" hidden="false" outlineLevel="0" max="3" min="3" style="88" width="20.7"/>
    <col collapsed="false" customWidth="true" hidden="false" outlineLevel="0" max="4" min="4" style="88" width="2.7"/>
    <col collapsed="false" customWidth="true" hidden="false" outlineLevel="0" max="5" min="5" style="88" width="128.7"/>
    <col collapsed="false" customWidth="true" hidden="false" outlineLevel="0" max="6" min="6" style="88" width="2.7"/>
    <col collapsed="false" customWidth="true" hidden="false" outlineLevel="0" max="27" min="7" style="88" width="8.7"/>
    <col collapsed="false" customWidth="false" hidden="false" outlineLevel="0" max="257" min="28" style="88" width="9.14"/>
  </cols>
  <sheetData>
    <row r="1" customFormat="false" ht="15.75" hidden="false" customHeight="false" outlineLevel="0" collapsed="false">
      <c r="A1" s="89"/>
      <c r="B1" s="6" t="s">
        <v>83</v>
      </c>
      <c r="C1" s="26" t="s">
        <v>87</v>
      </c>
      <c r="D1" s="89"/>
      <c r="E1" s="89"/>
    </row>
    <row r="2" customFormat="false" ht="14.25" hidden="false" customHeight="false" outlineLevel="0" collapsed="false">
      <c r="A2" s="89"/>
      <c r="B2" s="30" t="s">
        <v>128</v>
      </c>
      <c r="C2" s="32" t="n">
        <v>-0.0156634713928073</v>
      </c>
      <c r="D2" s="89"/>
      <c r="E2" s="89"/>
    </row>
    <row r="3" customFormat="false" ht="14.25" hidden="false" customHeight="false" outlineLevel="0" collapsed="false">
      <c r="A3" s="89"/>
      <c r="B3" s="30" t="s">
        <v>112</v>
      </c>
      <c r="C3" s="32" t="n">
        <v>-0.00275101937964972</v>
      </c>
      <c r="D3" s="89"/>
      <c r="E3" s="89"/>
    </row>
    <row r="4" customFormat="false" ht="14.25" hidden="false" customHeight="false" outlineLevel="0" collapsed="false">
      <c r="A4" s="89"/>
      <c r="B4" s="30" t="s">
        <v>117</v>
      </c>
      <c r="C4" s="32" t="n">
        <v>0</v>
      </c>
      <c r="D4" s="89"/>
      <c r="E4" s="89"/>
    </row>
    <row r="5" customFormat="false" ht="14.25" hidden="false" customHeight="false" outlineLevel="0" collapsed="false">
      <c r="A5" s="89"/>
      <c r="B5" s="30" t="s">
        <v>118</v>
      </c>
      <c r="C5" s="32" t="n">
        <v>0.000495570122949429</v>
      </c>
      <c r="D5" s="89"/>
      <c r="E5" s="89"/>
    </row>
    <row r="6" customFormat="false" ht="14.25" hidden="false" customHeight="false" outlineLevel="0" collapsed="false">
      <c r="A6" s="89"/>
      <c r="B6" s="30" t="s">
        <v>122</v>
      </c>
      <c r="C6" s="32" t="n">
        <v>0.00092466955830206</v>
      </c>
      <c r="D6" s="89"/>
      <c r="E6" s="89"/>
    </row>
    <row r="7" customFormat="false" ht="14.25" hidden="false" customHeight="false" outlineLevel="0" collapsed="false">
      <c r="A7" s="89"/>
      <c r="B7" s="30" t="s">
        <v>121</v>
      </c>
      <c r="C7" s="32" t="n">
        <v>0.00125833887244431</v>
      </c>
      <c r="D7" s="89"/>
      <c r="E7" s="89"/>
    </row>
    <row r="8" customFormat="false" ht="14.25" hidden="false" customHeight="false" outlineLevel="0" collapsed="false">
      <c r="A8" s="89"/>
      <c r="B8" s="30" t="s">
        <v>126</v>
      </c>
      <c r="C8" s="32" t="n">
        <v>0.00313933358605656</v>
      </c>
      <c r="D8" s="89"/>
      <c r="E8" s="89"/>
    </row>
    <row r="9" customFormat="false" ht="14.25" hidden="false" customHeight="false" outlineLevel="0" collapsed="false">
      <c r="A9" s="89"/>
      <c r="B9" s="30" t="s">
        <v>130</v>
      </c>
      <c r="C9" s="32" t="n">
        <v>0.0584932528875748</v>
      </c>
      <c r="D9" s="89"/>
      <c r="E9" s="89"/>
    </row>
    <row r="10" customFormat="false" ht="14.25" hidden="false" customHeight="false" outlineLevel="0" collapsed="false">
      <c r="A10" s="89"/>
      <c r="B10" s="30" t="s">
        <v>107</v>
      </c>
      <c r="C10" s="70" t="n">
        <v>0.00960381428084922</v>
      </c>
      <c r="D10" s="89"/>
    </row>
    <row r="11" customFormat="false" ht="14.25" hidden="false" customHeight="false" outlineLevel="0" collapsed="false">
      <c r="B11" s="30" t="s">
        <v>108</v>
      </c>
      <c r="C11" s="71" t="n">
        <v>-0.014248910658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0" width="17.28"/>
    <col collapsed="false" customWidth="true" hidden="false" outlineLevel="0" max="6" min="6" style="91" width="14.7"/>
    <col collapsed="false" customWidth="true" hidden="false" outlineLevel="0" max="7" min="7" style="90" width="14.7"/>
    <col collapsed="false" customWidth="true" hidden="false" outlineLevel="0" max="8" min="8" style="91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83</v>
      </c>
      <c r="C2" s="9" t="s">
        <v>110</v>
      </c>
      <c r="D2" s="9" t="s">
        <v>111</v>
      </c>
      <c r="E2" s="8" t="s">
        <v>3</v>
      </c>
      <c r="F2" s="8" t="s">
        <v>133</v>
      </c>
      <c r="G2" s="8" t="s">
        <v>134</v>
      </c>
      <c r="H2" s="9" t="s">
        <v>13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2" t="s">
        <v>136</v>
      </c>
      <c r="C3" s="92" t="s">
        <v>113</v>
      </c>
      <c r="D3" s="92" t="s">
        <v>137</v>
      </c>
      <c r="E3" s="93" t="n">
        <v>6332276.09</v>
      </c>
      <c r="F3" s="94" t="n">
        <v>7286</v>
      </c>
      <c r="G3" s="93" t="n">
        <v>869.10185149602</v>
      </c>
      <c r="H3" s="94" t="n">
        <v>800</v>
      </c>
      <c r="I3" s="92" t="s">
        <v>16</v>
      </c>
      <c r="J3" s="92" t="s">
        <v>138</v>
      </c>
    </row>
    <row r="4" customFormat="false" ht="14.25" hidden="false" customHeight="true" outlineLevel="0" collapsed="false">
      <c r="A4" s="10" t="n">
        <v>2</v>
      </c>
      <c r="B4" s="92" t="s">
        <v>139</v>
      </c>
      <c r="C4" s="92" t="s">
        <v>113</v>
      </c>
      <c r="D4" s="92" t="s">
        <v>137</v>
      </c>
      <c r="E4" s="93" t="n">
        <v>4252278.9708</v>
      </c>
      <c r="F4" s="94" t="n">
        <v>19771</v>
      </c>
      <c r="G4" s="93" t="n">
        <v>215.0765753275</v>
      </c>
      <c r="H4" s="94" t="n">
        <v>300</v>
      </c>
      <c r="I4" s="92" t="s">
        <v>16</v>
      </c>
      <c r="J4" s="92" t="s">
        <v>17</v>
      </c>
    </row>
    <row r="5" customFormat="false" ht="14.25" hidden="false" customHeight="true" outlineLevel="0" collapsed="false">
      <c r="A5" s="10" t="n">
        <v>3</v>
      </c>
      <c r="B5" s="92" t="s">
        <v>140</v>
      </c>
      <c r="C5" s="92" t="s">
        <v>113</v>
      </c>
      <c r="D5" s="92" t="s">
        <v>114</v>
      </c>
      <c r="E5" s="93" t="n">
        <v>3203947.91</v>
      </c>
      <c r="F5" s="94" t="n">
        <v>4806</v>
      </c>
      <c r="G5" s="93" t="n">
        <v>666.655828131502</v>
      </c>
      <c r="H5" s="94" t="n">
        <v>1000</v>
      </c>
      <c r="I5" s="92" t="s">
        <v>127</v>
      </c>
      <c r="J5" s="92" t="s">
        <v>69</v>
      </c>
    </row>
    <row r="6" customFormat="false" ht="14.25" hidden="false" customHeight="true" outlineLevel="0" collapsed="false">
      <c r="A6" s="10" t="n">
        <v>4</v>
      </c>
      <c r="B6" s="92" t="s">
        <v>141</v>
      </c>
      <c r="C6" s="92" t="s">
        <v>113</v>
      </c>
      <c r="D6" s="92" t="s">
        <v>137</v>
      </c>
      <c r="E6" s="93" t="n">
        <v>2516629.69</v>
      </c>
      <c r="F6" s="94" t="n">
        <v>84874</v>
      </c>
      <c r="G6" s="93" t="n">
        <v>29.6513619011711</v>
      </c>
      <c r="H6" s="94" t="n">
        <v>100</v>
      </c>
      <c r="I6" s="92" t="s">
        <v>13</v>
      </c>
      <c r="J6" s="92" t="s">
        <v>14</v>
      </c>
    </row>
    <row r="7" customFormat="false" ht="14.25" hidden="false" customHeight="true" outlineLevel="0" collapsed="false">
      <c r="A7" s="10" t="n">
        <v>5</v>
      </c>
      <c r="B7" s="92" t="s">
        <v>142</v>
      </c>
      <c r="C7" s="92" t="s">
        <v>113</v>
      </c>
      <c r="D7" s="92" t="s">
        <v>114</v>
      </c>
      <c r="E7" s="93" t="n">
        <v>1734069.04</v>
      </c>
      <c r="F7" s="94" t="n">
        <v>1343</v>
      </c>
      <c r="G7" s="93" t="n">
        <v>1291.19064780343</v>
      </c>
      <c r="H7" s="94" t="n">
        <v>1000</v>
      </c>
      <c r="I7" s="92" t="s">
        <v>119</v>
      </c>
      <c r="J7" s="92" t="s">
        <v>120</v>
      </c>
    </row>
    <row r="8" customFormat="false" ht="14.25" hidden="false" customHeight="true" outlineLevel="0" collapsed="false">
      <c r="A8" s="10" t="n">
        <v>6</v>
      </c>
      <c r="B8" s="92" t="s">
        <v>143</v>
      </c>
      <c r="C8" s="92" t="s">
        <v>113</v>
      </c>
      <c r="D8" s="92" t="s">
        <v>137</v>
      </c>
      <c r="E8" s="93" t="n">
        <v>1146302.96</v>
      </c>
      <c r="F8" s="94" t="n">
        <v>1156</v>
      </c>
      <c r="G8" s="93" t="n">
        <v>991.611557093426</v>
      </c>
      <c r="H8" s="94" t="n">
        <v>1000</v>
      </c>
      <c r="I8" s="92" t="s">
        <v>144</v>
      </c>
      <c r="J8" s="92" t="s">
        <v>44</v>
      </c>
    </row>
    <row r="9" customFormat="false" ht="15.75" hidden="false" customHeight="true" outlineLevel="0" collapsed="false">
      <c r="A9" s="79" t="s">
        <v>79</v>
      </c>
      <c r="B9" s="79"/>
      <c r="C9" s="18" t="s">
        <v>80</v>
      </c>
      <c r="D9" s="18" t="s">
        <v>80</v>
      </c>
      <c r="E9" s="95" t="n">
        <f aca="false">SUM(E3:E8)</f>
        <v>19185504.6608</v>
      </c>
      <c r="F9" s="96" t="n">
        <f aca="false">SUM(F3:F8)</f>
        <v>119236</v>
      </c>
      <c r="G9" s="18" t="s">
        <v>80</v>
      </c>
      <c r="H9" s="18" t="s">
        <v>80</v>
      </c>
      <c r="I9" s="18" t="s">
        <v>80</v>
      </c>
      <c r="J9" s="80" t="s">
        <v>80</v>
      </c>
    </row>
  </sheetData>
  <mergeCells count="2">
    <mergeCell ref="A1:J1"/>
    <mergeCell ref="A9:B9"/>
  </mergeCells>
  <hyperlinks>
    <hyperlink ref="J3" r:id="rId1" display="http://raam.com.ua"/>
    <hyperlink ref="J5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8-15T13:23:29Z</dcterms:modified>
  <cp:revision>0</cp:revision>
  <dc:subject>Еженедельная аналитика</dc:subject>
  <dc:title>Weekly Analytics</dc:title>
</cp:coreProperties>
</file>