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азначейський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ІС-Холдинг-Збалансований</t>
  </si>
  <si>
    <t xml:space="preserve">ТОВ КУА "ІС-Холдинг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АнтиБанк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Бонум Оптімум</c:v>
                </c:pt>
                <c:pt idx="1">
                  <c:v>УНIВЕР.УА/Михайло Грушевський: Фонд Державних Паперiв</c:v>
                </c:pt>
                <c:pt idx="2">
                  <c:v>СЕМ Ажіо</c:v>
                </c:pt>
                <c:pt idx="3">
                  <c:v>УНIВЕР.УА/Тарас Шевченко: Фонд Заощаджень</c:v>
                </c:pt>
                <c:pt idx="4">
                  <c:v>ТАСК Ресурс</c:v>
                </c:pt>
                <c:pt idx="5">
                  <c:v>Преміум-фонд Індексний</c:v>
                </c:pt>
                <c:pt idx="6">
                  <c:v>Конкорд Достаток</c:v>
                </c:pt>
                <c:pt idx="7">
                  <c:v>УНІВЕР.УА/Володимир Великий: Фонд Збалансований</c:v>
                </c:pt>
                <c:pt idx="8">
                  <c:v>КІНТО-Еквіті</c:v>
                </c:pt>
                <c:pt idx="9">
                  <c:v>Надбання</c:v>
                </c:pt>
                <c:pt idx="10">
                  <c:v>УНІВЕР.УА/Ярослав Мудрий: Фонд Акцiй</c:v>
                </c:pt>
                <c:pt idx="11">
                  <c:v>Альтус-Стратегічний</c:v>
                </c:pt>
                <c:pt idx="12">
                  <c:v>КІНТО-Класичний</c:v>
                </c:pt>
                <c:pt idx="13">
                  <c:v>ОТП Класичний</c:v>
                </c:pt>
                <c:pt idx="14">
                  <c:v>Альтус-Збалансований</c:v>
                </c:pt>
                <c:pt idx="15">
                  <c:v>Конкорд Стабільність</c:v>
                </c:pt>
                <c:pt idx="16">
                  <c:v>Альтус-Депозит</c:v>
                </c:pt>
                <c:pt idx="17">
                  <c:v>ОТП Облігаційний</c:v>
                </c:pt>
                <c:pt idx="18">
                  <c:v>Софіївський</c:v>
                </c:pt>
                <c:pt idx="19">
                  <c:v>ОТП Фонд Акцій</c:v>
                </c:pt>
                <c:pt idx="20">
                  <c:v>ВСІ</c:v>
                </c:pt>
                <c:pt idx="21">
                  <c:v>Преміум - фонд збалансований</c:v>
                </c:pt>
                <c:pt idx="22">
                  <c:v>КІНТО-Казначейський</c:v>
                </c:pt>
                <c:pt idx="23">
                  <c:v>Аргентум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11887286506785</c:v>
                </c:pt>
                <c:pt idx="1">
                  <c:v>-0.00497877822242177</c:v>
                </c:pt>
                <c:pt idx="2">
                  <c:v>-0.00205460023505177</c:v>
                </c:pt>
                <c:pt idx="3">
                  <c:v>-0.000587696210033406</c:v>
                </c:pt>
                <c:pt idx="4">
                  <c:v>-2.72388919526634E-005</c:v>
                </c:pt>
                <c:pt idx="5">
                  <c:v>-6.10830714620203E-006</c:v>
                </c:pt>
                <c:pt idx="6">
                  <c:v>8.16745459863988E-006</c:v>
                </c:pt>
                <c:pt idx="7">
                  <c:v>0.000192433560816774</c:v>
                </c:pt>
                <c:pt idx="8">
                  <c:v>0.00125069687816404</c:v>
                </c:pt>
                <c:pt idx="9">
                  <c:v>0.0013621486828459</c:v>
                </c:pt>
                <c:pt idx="10">
                  <c:v>0.00147382015449304</c:v>
                </c:pt>
                <c:pt idx="11">
                  <c:v>0.00222651436590615</c:v>
                </c:pt>
                <c:pt idx="12">
                  <c:v>0.00228312245983453</c:v>
                </c:pt>
                <c:pt idx="13">
                  <c:v>0.00247246325254591</c:v>
                </c:pt>
                <c:pt idx="14">
                  <c:v>0.00253634134201053</c:v>
                </c:pt>
                <c:pt idx="15">
                  <c:v>0.00257967537982284</c:v>
                </c:pt>
                <c:pt idx="16">
                  <c:v>0.00261206319369522</c:v>
                </c:pt>
                <c:pt idx="17">
                  <c:v>0.00311885876059947</c:v>
                </c:pt>
                <c:pt idx="18">
                  <c:v>0.0046521229032479</c:v>
                </c:pt>
                <c:pt idx="19">
                  <c:v>0.00477085414984679</c:v>
                </c:pt>
                <c:pt idx="20">
                  <c:v>0.00587702600227313</c:v>
                </c:pt>
                <c:pt idx="21">
                  <c:v>0.00758653713515778</c:v>
                </c:pt>
                <c:pt idx="22">
                  <c:v>0.0102107696321121</c:v>
                </c:pt>
                <c:pt idx="23">
                  <c:v>0.0110257930400695</c:v>
                </c:pt>
                <c:pt idx="24">
                  <c:v>-0.00305028137880448</c:v>
                </c:pt>
                <c:pt idx="25">
                  <c:v>0.0138104205900815</c:v>
                </c:pt>
              </c:numCache>
            </c:numRef>
          </c:val>
        </c:ser>
        <c:gapWidth val="40"/>
        <c:overlap val="0"/>
        <c:axId val="98936983"/>
        <c:axId val="19925098"/>
      </c:barChart>
      <c:catAx>
        <c:axId val="98936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925098"/>
        <c:crossesAt val="0"/>
        <c:auto val="1"/>
        <c:lblAlgn val="ctr"/>
        <c:lblOffset val="100"/>
        <c:noMultiLvlLbl val="0"/>
      </c:catAx>
      <c:valAx>
        <c:axId val="19925098"/>
        <c:scaling>
          <c:orientation val="minMax"/>
          <c:max val="0.0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3698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19308357348703"/>
          <c:w val="0.988577569051978"/>
          <c:h val="0.8806916426512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2</c:f>
              <c:strCache>
                <c:ptCount val="11"/>
                <c:pt idx="0">
                  <c:v>ТАСК Український Капітал</c:v>
                </c:pt>
                <c:pt idx="1">
                  <c:v>Конкорд Перспектива</c:v>
                </c:pt>
                <c:pt idx="2">
                  <c:v>ІС-Холдинг-Збалансований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Платинум</c:v>
                </c:pt>
                <c:pt idx="6">
                  <c:v>Запорізькі феросплави</c:v>
                </c:pt>
                <c:pt idx="7">
                  <c:v>Аурум</c:v>
                </c:pt>
                <c:pt idx="8">
                  <c:v>УНІВЕР.УА/Отаман: Фонд Перспективних Акцій</c:v>
                </c:pt>
                <c:pt idx="9">
                  <c:v>Індекс українських акцій (UX)</c:v>
                </c:pt>
                <c:pt idx="10">
                  <c:v>Індекс ПФТС (PFTS)</c:v>
                </c:pt>
              </c:strCache>
            </c:strRef>
          </c:cat>
          <c:val>
            <c:numRef>
              <c:f>Графік_І!$C$2:$C$12</c:f>
              <c:numCache>
                <c:formatCode>General</c:formatCode>
                <c:ptCount val="11"/>
                <c:pt idx="0">
                  <c:v>-0.00614577887447709</c:v>
                </c:pt>
                <c:pt idx="1">
                  <c:v>0</c:v>
                </c:pt>
                <c:pt idx="2">
                  <c:v>0.00021004436391503</c:v>
                </c:pt>
                <c:pt idx="3">
                  <c:v>0.000462696890297432</c:v>
                </c:pt>
                <c:pt idx="4">
                  <c:v>0.00229563590484783</c:v>
                </c:pt>
                <c:pt idx="5">
                  <c:v>0.00342490054655209</c:v>
                </c:pt>
                <c:pt idx="6">
                  <c:v>0.00386795688670438</c:v>
                </c:pt>
                <c:pt idx="7">
                  <c:v>0.0122949867219033</c:v>
                </c:pt>
                <c:pt idx="8">
                  <c:v>0.0185008567539209</c:v>
                </c:pt>
                <c:pt idx="9">
                  <c:v>-0.00305028137880448</c:v>
                </c:pt>
                <c:pt idx="10">
                  <c:v>0.0138104205900815</c:v>
                </c:pt>
              </c:numCache>
            </c:numRef>
          </c:val>
        </c:ser>
        <c:gapWidth val="40"/>
        <c:overlap val="0"/>
        <c:axId val="15690934"/>
        <c:axId val="82421511"/>
      </c:barChart>
      <c:catAx>
        <c:axId val="1569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421511"/>
        <c:crossesAt val="0"/>
        <c:auto val="1"/>
        <c:lblAlgn val="ctr"/>
        <c:lblOffset val="100"/>
        <c:noMultiLvlLbl val="0"/>
      </c:catAx>
      <c:valAx>
        <c:axId val="8242151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9093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0.00226234895672284</c:v>
                </c:pt>
                <c:pt idx="1">
                  <c:v>0.00571479945385334</c:v>
                </c:pt>
                <c:pt idx="2">
                  <c:v>0.00757397596062726</c:v>
                </c:pt>
                <c:pt idx="3">
                  <c:v>0.011704715734274</c:v>
                </c:pt>
                <c:pt idx="4">
                  <c:v>0.0203903494856477</c:v>
                </c:pt>
                <c:pt idx="5">
                  <c:v>-0.00305028137880448</c:v>
                </c:pt>
                <c:pt idx="6">
                  <c:v>0.0138104205900815</c:v>
                </c:pt>
              </c:numCache>
            </c:numRef>
          </c:val>
        </c:ser>
        <c:gapWidth val="40"/>
        <c:overlap val="0"/>
        <c:axId val="82738307"/>
        <c:axId val="50442662"/>
      </c:barChart>
      <c:catAx>
        <c:axId val="82738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442662"/>
        <c:crossesAt val="0"/>
        <c:auto val="1"/>
        <c:lblAlgn val="ctr"/>
        <c:lblOffset val="100"/>
        <c:noMultiLvlLbl val="0"/>
      </c:catAx>
      <c:valAx>
        <c:axId val="50442662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38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4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775048.233</v>
      </c>
      <c r="D3" s="13" t="n">
        <v>53032</v>
      </c>
      <c r="E3" s="12" t="n">
        <v>410.602055985066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05027.52</v>
      </c>
      <c r="D4" s="13" t="n">
        <v>4597</v>
      </c>
      <c r="E4" s="12" t="n">
        <v>914.732982379813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914726.55</v>
      </c>
      <c r="D5" s="13" t="n">
        <v>1854</v>
      </c>
      <c r="E5" s="12" t="n">
        <v>2111.50299352751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787494.19</v>
      </c>
      <c r="D6" s="13" t="n">
        <v>4732</v>
      </c>
      <c r="E6" s="12" t="n">
        <v>800.400293744717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38193.2836</v>
      </c>
      <c r="D7" s="13" t="n">
        <v>10461</v>
      </c>
      <c r="E7" s="12" t="n">
        <v>309.54911419558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14105.46</v>
      </c>
      <c r="D8" s="13" t="n">
        <v>1682</v>
      </c>
      <c r="E8" s="12" t="n">
        <v>1791.97708680143</v>
      </c>
      <c r="F8" s="13" t="n">
        <v>1000</v>
      </c>
      <c r="G8" s="11" t="s">
        <v>16</v>
      </c>
      <c r="H8" s="14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95577.15</v>
      </c>
      <c r="D9" s="13" t="n">
        <v>1271</v>
      </c>
      <c r="E9" s="12" t="n">
        <v>2199.50995279308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92894.43</v>
      </c>
      <c r="D10" s="13" t="n">
        <v>742</v>
      </c>
      <c r="E10" s="12" t="n">
        <v>3090.15421832884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37323.33</v>
      </c>
      <c r="D11" s="13" t="n">
        <v>1109</v>
      </c>
      <c r="E11" s="12" t="n">
        <v>1927.25277727683</v>
      </c>
      <c r="F11" s="13" t="n">
        <v>1000</v>
      </c>
      <c r="G11" s="11" t="s">
        <v>29</v>
      </c>
      <c r="H11" s="14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136454.52</v>
      </c>
      <c r="D12" s="13" t="n">
        <v>14704</v>
      </c>
      <c r="E12" s="12" t="n">
        <v>145.297505440696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123751.91</v>
      </c>
      <c r="D13" s="13" t="n">
        <v>2964967</v>
      </c>
      <c r="E13" s="12" t="n">
        <v>0.716281803473698</v>
      </c>
      <c r="F13" s="13" t="n">
        <v>1</v>
      </c>
      <c r="G13" s="11" t="s">
        <v>29</v>
      </c>
      <c r="H13" s="14" t="s">
        <v>30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871022.26</v>
      </c>
      <c r="D14" s="13" t="n">
        <v>1755</v>
      </c>
      <c r="E14" s="12" t="n">
        <v>1066.10954985755</v>
      </c>
      <c r="F14" s="13" t="n">
        <v>10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787596.11</v>
      </c>
      <c r="D15" s="13" t="n">
        <v>51004</v>
      </c>
      <c r="E15" s="12" t="n">
        <v>35.0481552427261</v>
      </c>
      <c r="F15" s="13" t="n">
        <v>1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60713.82</v>
      </c>
      <c r="D16" s="13" t="n">
        <v>25748</v>
      </c>
      <c r="E16" s="12" t="n">
        <v>45.0797661954327</v>
      </c>
      <c r="F16" s="13" t="n">
        <v>1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48305.49</v>
      </c>
      <c r="D17" s="13" t="n">
        <v>614</v>
      </c>
      <c r="E17" s="12" t="n">
        <v>1870.20438110749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62201.42</v>
      </c>
      <c r="D18" s="13" t="n">
        <v>1507</v>
      </c>
      <c r="E18" s="12" t="n">
        <v>704.84500331785</v>
      </c>
      <c r="F18" s="13" t="n">
        <v>1000</v>
      </c>
      <c r="G18" s="11" t="s">
        <v>16</v>
      </c>
      <c r="H18" s="14" t="s">
        <v>1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51921.75</v>
      </c>
      <c r="D19" s="13" t="n">
        <v>952</v>
      </c>
      <c r="E19" s="12" t="n">
        <v>999.917804621849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64034.13</v>
      </c>
      <c r="D20" s="13" t="n">
        <v>2503</v>
      </c>
      <c r="E20" s="12" t="n">
        <v>305.247355173791</v>
      </c>
      <c r="F20" s="13" t="n">
        <v>1000</v>
      </c>
      <c r="G20" s="11" t="s">
        <v>20</v>
      </c>
      <c r="H20" s="14" t="s">
        <v>21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691545.1932</v>
      </c>
      <c r="D21" s="13" t="n">
        <v>8937</v>
      </c>
      <c r="E21" s="12" t="n">
        <v>77.3800149043303</v>
      </c>
      <c r="F21" s="13" t="n">
        <v>100</v>
      </c>
      <c r="G21" s="11" t="s">
        <v>47</v>
      </c>
      <c r="H21" s="14" t="s">
        <v>48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68663.41</v>
      </c>
      <c r="D22" s="13" t="n">
        <v>9879</v>
      </c>
      <c r="E22" s="12" t="n">
        <v>67.685333535783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09523.19</v>
      </c>
      <c r="D23" s="13" t="n">
        <v>344</v>
      </c>
      <c r="E23" s="12" t="n">
        <v>1481.17206395349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9822.64</v>
      </c>
      <c r="D24" s="13" t="n">
        <v>1121</v>
      </c>
      <c r="E24" s="12" t="n">
        <v>445.872114183765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90770.48</v>
      </c>
      <c r="D25" s="13" t="n">
        <v>209</v>
      </c>
      <c r="E25" s="12" t="n">
        <v>2348.18411483254</v>
      </c>
      <c r="F25" s="13" t="n">
        <v>1000</v>
      </c>
      <c r="G25" s="11" t="s">
        <v>24</v>
      </c>
      <c r="H25" s="14" t="s">
        <v>25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84173.83</v>
      </c>
      <c r="D26" s="13" t="n">
        <v>10422</v>
      </c>
      <c r="E26" s="12" t="n">
        <v>27.2667271157168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3310890.2998</v>
      </c>
      <c r="D27" s="17" t="n">
        <f aca="false">SUM(D3:D26)</f>
        <v>3174146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23</v>
      </c>
      <c r="C4" s="31" t="n">
        <v>38945</v>
      </c>
      <c r="D4" s="31" t="n">
        <v>39016</v>
      </c>
      <c r="E4" s="32" t="n">
        <v>0.00226234895672284</v>
      </c>
      <c r="F4" s="32" t="n">
        <v>-0.0136602516340818</v>
      </c>
      <c r="G4" s="32" t="n">
        <v>-0.0509369610449894</v>
      </c>
      <c r="H4" s="32" t="n">
        <v>-0.103685231208961</v>
      </c>
      <c r="I4" s="32" t="n">
        <v>-0.0968125654376048</v>
      </c>
      <c r="J4" s="32" t="n">
        <v>-0.0556728180303639</v>
      </c>
      <c r="K4" s="33" t="n">
        <v>-0.663260848765432</v>
      </c>
      <c r="L4" s="33" t="n">
        <v>-0.120758354617969</v>
      </c>
    </row>
    <row r="5" s="1" customFormat="true" ht="14.25" hidden="false" customHeight="false" outlineLevel="0" collapsed="false">
      <c r="A5" s="100" t="n">
        <v>2</v>
      </c>
      <c r="B5" s="30" t="s">
        <v>117</v>
      </c>
      <c r="C5" s="31" t="n">
        <v>39205</v>
      </c>
      <c r="D5" s="31" t="n">
        <v>39322</v>
      </c>
      <c r="E5" s="32" t="n">
        <v>0.00571479945385334</v>
      </c>
      <c r="F5" s="32" t="n">
        <v>-0.012082195605668</v>
      </c>
      <c r="G5" s="32" t="s">
        <v>74</v>
      </c>
      <c r="H5" s="32" t="n">
        <v>-0.0393980375426285</v>
      </c>
      <c r="I5" s="32" t="n">
        <v>0.00197884105373203</v>
      </c>
      <c r="J5" s="32" t="s">
        <v>74</v>
      </c>
      <c r="K5" s="33" t="n">
        <v>-0.208915561797753</v>
      </c>
      <c r="L5" s="33" t="n">
        <v>-0.0302897712901336</v>
      </c>
    </row>
    <row r="6" s="1" customFormat="true" ht="14.25" hidden="false" customHeight="false" outlineLevel="0" collapsed="false">
      <c r="A6" s="100" t="n">
        <v>3</v>
      </c>
      <c r="B6" s="30" t="s">
        <v>121</v>
      </c>
      <c r="C6" s="31" t="n">
        <v>40050</v>
      </c>
      <c r="D6" s="31" t="n">
        <v>40319</v>
      </c>
      <c r="E6" s="32" t="n">
        <v>0.00757397596062726</v>
      </c>
      <c r="F6" s="32" t="n">
        <v>-0.0258077793366412</v>
      </c>
      <c r="G6" s="32" t="s">
        <v>74</v>
      </c>
      <c r="H6" s="32" t="n">
        <v>0.0331563032704576</v>
      </c>
      <c r="I6" s="32" t="n">
        <v>0.423204960359164</v>
      </c>
      <c r="J6" s="32" t="n">
        <v>-0.0156168081363297</v>
      </c>
      <c r="K6" s="33" t="n">
        <v>0.592852739861523</v>
      </c>
      <c r="L6" s="33" t="n">
        <v>0.0999283806291187</v>
      </c>
    </row>
    <row r="7" s="1" customFormat="true" ht="14.25" hidden="false" customHeight="false" outlineLevel="0" collapsed="false">
      <c r="A7" s="100" t="n">
        <v>4</v>
      </c>
      <c r="B7" s="30" t="s">
        <v>116</v>
      </c>
      <c r="C7" s="31" t="n">
        <v>40555</v>
      </c>
      <c r="D7" s="31" t="n">
        <v>40626</v>
      </c>
      <c r="E7" s="32" t="n">
        <v>0.011704715734274</v>
      </c>
      <c r="F7" s="32" t="n">
        <v>-0.0564839958948131</v>
      </c>
      <c r="G7" s="32" t="s">
        <v>74</v>
      </c>
      <c r="H7" s="32" t="n">
        <v>-0.0148299473377934</v>
      </c>
      <c r="I7" s="32" t="n">
        <v>0.00752096274857017</v>
      </c>
      <c r="J7" s="32" t="n">
        <v>0.0117208437773615</v>
      </c>
      <c r="K7" s="33" t="n">
        <v>-0.640027824071258</v>
      </c>
      <c r="L7" s="33" t="n">
        <v>-0.223137694814784</v>
      </c>
    </row>
    <row r="8" s="1" customFormat="true" ht="14.25" hidden="false" customHeight="false" outlineLevel="0" collapsed="false">
      <c r="A8" s="100" t="n">
        <v>5</v>
      </c>
      <c r="B8" s="30" t="s">
        <v>113</v>
      </c>
      <c r="C8" s="31" t="n">
        <v>41207</v>
      </c>
      <c r="D8" s="31" t="n">
        <v>41494</v>
      </c>
      <c r="E8" s="32" t="s">
        <v>74</v>
      </c>
      <c r="F8" s="32" t="s">
        <v>74</v>
      </c>
      <c r="G8" s="32" t="s">
        <v>74</v>
      </c>
      <c r="H8" s="32" t="s">
        <v>74</v>
      </c>
      <c r="I8" s="32" t="s">
        <v>74</v>
      </c>
      <c r="J8" s="32" t="s">
        <v>74</v>
      </c>
      <c r="K8" s="33" t="n">
        <v>2.39394204882877</v>
      </c>
      <c r="L8" s="33" t="n">
        <v>1.08005145872688</v>
      </c>
    </row>
    <row r="9" s="1" customFormat="true" ht="14.25" hidden="false" customHeight="false" outlineLevel="0" collapsed="false">
      <c r="A9" s="100" t="n">
        <v>6</v>
      </c>
      <c r="B9" s="30" t="s">
        <v>118</v>
      </c>
      <c r="C9" s="31" t="n">
        <v>41848</v>
      </c>
      <c r="D9" s="31" t="n">
        <v>42032</v>
      </c>
      <c r="E9" s="32" t="n">
        <v>0.0203903494856477</v>
      </c>
      <c r="F9" s="32" t="n">
        <v>0.120439838656609</v>
      </c>
      <c r="G9" s="32" t="s">
        <v>74</v>
      </c>
      <c r="H9" s="32" t="s">
        <v>74</v>
      </c>
      <c r="I9" s="32" t="s">
        <v>74</v>
      </c>
      <c r="J9" s="32" t="s">
        <v>74</v>
      </c>
      <c r="K9" s="33" t="n">
        <v>-0.118276699637592</v>
      </c>
      <c r="L9" s="33" t="s">
        <v>124</v>
      </c>
    </row>
    <row r="10" s="1" customFormat="true" ht="14.25" hidden="false" customHeight="tru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0.00952923791822502</v>
      </c>
      <c r="F10" s="38" t="n">
        <f aca="false">AVERAGE(F4:F9)</f>
        <v>0.00248112323708087</v>
      </c>
      <c r="G10" s="38" t="n">
        <f aca="false">AVERAGE(G4:G9)</f>
        <v>-0.0509369610449894</v>
      </c>
      <c r="H10" s="38" t="n">
        <f aca="false">AVERAGE(H4:H9)</f>
        <v>-0.0311892282047314</v>
      </c>
      <c r="I10" s="38" t="n">
        <f aca="false">AVERAGE(I4:I9)</f>
        <v>0.0839730496809654</v>
      </c>
      <c r="J10" s="38" t="n">
        <f aca="false">AVERAGE(J4:J9)</f>
        <v>-0.0198562607964441</v>
      </c>
      <c r="K10" s="39" t="s">
        <v>59</v>
      </c>
      <c r="L10" s="39" t="s">
        <v>59</v>
      </c>
    </row>
    <row r="11" s="2" customFormat="true" ht="14.2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4.25" hidden="false" customHeight="false" outlineLevel="0" collapsed="false">
      <c r="A12" s="101" t="s">
        <v>125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  <row r="26" customFormat="false" ht="14.25" hidden="false" customHeight="false" outlineLevel="0" collapsed="false">
      <c r="C26" s="43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2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7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89" t="s">
        <v>116</v>
      </c>
      <c r="C4" s="53" t="n">
        <v>132.89181</v>
      </c>
      <c r="D4" s="54" t="n">
        <v>0.0255877059211374</v>
      </c>
      <c r="E4" s="55" t="n">
        <v>2003</v>
      </c>
      <c r="F4" s="54" t="n">
        <v>0.0137223737034652</v>
      </c>
      <c r="G4" s="56" t="n">
        <v>71.2682522055827</v>
      </c>
    </row>
    <row r="5" customFormat="false" ht="14.25" hidden="false" customHeight="false" outlineLevel="0" collapsed="false">
      <c r="A5" s="34" t="n">
        <v>2</v>
      </c>
      <c r="B5" s="89" t="s">
        <v>117</v>
      </c>
      <c r="C5" s="53" t="n">
        <v>21.6039300000002</v>
      </c>
      <c r="D5" s="54" t="n">
        <v>0.0057147994538534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21</v>
      </c>
      <c r="C6" s="53" t="n">
        <v>12.10525</v>
      </c>
      <c r="D6" s="54" t="n">
        <v>0.0075739759606279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23</v>
      </c>
      <c r="C7" s="53" t="n">
        <v>2.46272999999998</v>
      </c>
      <c r="D7" s="54" t="n">
        <v>0.0022623489567232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89" t="s">
        <v>118</v>
      </c>
      <c r="C8" s="53" t="n">
        <v>32.330683</v>
      </c>
      <c r="D8" s="54" t="n">
        <v>0.020390349485647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34" t="n">
        <v>6</v>
      </c>
      <c r="B9" s="89" t="s">
        <v>113</v>
      </c>
      <c r="C9" s="53" t="s">
        <v>74</v>
      </c>
      <c r="D9" s="54" t="s">
        <v>74</v>
      </c>
      <c r="E9" s="55" t="s">
        <v>74</v>
      </c>
      <c r="F9" s="54" t="s">
        <v>74</v>
      </c>
      <c r="G9" s="56" t="s">
        <v>74</v>
      </c>
    </row>
    <row r="10" customFormat="false" ht="15.75" hidden="false" customHeight="false" outlineLevel="0" collapsed="false">
      <c r="A10" s="104"/>
      <c r="B10" s="88" t="s">
        <v>58</v>
      </c>
      <c r="C10" s="60" t="n">
        <v>201.394403</v>
      </c>
      <c r="D10" s="61" t="n">
        <v>0.0152037579447853</v>
      </c>
      <c r="E10" s="62" t="n">
        <v>2003</v>
      </c>
      <c r="F10" s="61" t="n">
        <v>0.00596262272048011</v>
      </c>
      <c r="G10" s="63" t="n">
        <v>71.2682522055827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62</v>
      </c>
      <c r="C1" s="9" t="s">
        <v>66</v>
      </c>
      <c r="D1" s="91"/>
    </row>
    <row r="2" customFormat="false" ht="14.25" hidden="false" customHeight="false" outlineLevel="0" collapsed="false">
      <c r="A2" s="91"/>
      <c r="B2" s="30" t="s">
        <v>123</v>
      </c>
      <c r="C2" s="32" t="n">
        <v>0.00226234895672284</v>
      </c>
      <c r="D2" s="91"/>
    </row>
    <row r="3" customFormat="false" ht="14.25" hidden="false" customHeight="false" outlineLevel="0" collapsed="false">
      <c r="A3" s="91"/>
      <c r="B3" s="30" t="s">
        <v>117</v>
      </c>
      <c r="C3" s="32" t="n">
        <v>0.00571479945385334</v>
      </c>
      <c r="D3" s="91"/>
    </row>
    <row r="4" customFormat="false" ht="14.25" hidden="false" customHeight="false" outlineLevel="0" collapsed="false">
      <c r="A4" s="91"/>
      <c r="B4" s="30" t="s">
        <v>121</v>
      </c>
      <c r="C4" s="32" t="n">
        <v>0.00757397596062726</v>
      </c>
      <c r="D4" s="91"/>
    </row>
    <row r="5" customFormat="false" ht="14.25" hidden="false" customHeight="false" outlineLevel="0" collapsed="false">
      <c r="A5" s="91"/>
      <c r="B5" s="30" t="s">
        <v>116</v>
      </c>
      <c r="C5" s="32" t="n">
        <v>0.011704715734274</v>
      </c>
      <c r="D5" s="91"/>
    </row>
    <row r="6" customFormat="false" ht="14.25" hidden="false" customHeight="false" outlineLevel="0" collapsed="false">
      <c r="A6" s="91"/>
      <c r="B6" s="30" t="s">
        <v>118</v>
      </c>
      <c r="C6" s="32" t="n">
        <v>0.0203903494856477</v>
      </c>
      <c r="D6" s="91"/>
    </row>
    <row r="7" customFormat="false" ht="14.25" hidden="false" customHeight="false" outlineLevel="0" collapsed="false">
      <c r="B7" s="106" t="s">
        <v>84</v>
      </c>
      <c r="C7" s="69" t="n">
        <v>-0.00305028137880448</v>
      </c>
    </row>
    <row r="8" customFormat="false" ht="14.25" hidden="false" customHeight="false" outlineLevel="0" collapsed="false">
      <c r="B8" s="107" t="s">
        <v>85</v>
      </c>
      <c r="C8" s="70" t="n">
        <v>0.0138104205900815</v>
      </c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28312245983453</v>
      </c>
      <c r="F4" s="32" t="n">
        <v>-0.00213325840447265</v>
      </c>
      <c r="G4" s="32" t="s">
        <v>74</v>
      </c>
      <c r="H4" s="32" t="n">
        <v>0.0604392654379513</v>
      </c>
      <c r="I4" s="32" t="n">
        <v>0.157039600386829</v>
      </c>
      <c r="J4" s="32" t="n">
        <v>0.0676137544636715</v>
      </c>
      <c r="K4" s="32" t="n">
        <v>3.10602055985066</v>
      </c>
      <c r="L4" s="33" t="n">
        <v>0.140518805526554</v>
      </c>
    </row>
    <row r="5" s="2" customFormat="true" ht="14.25" hidden="false" customHeight="false" outlineLevel="0" collapsed="false">
      <c r="A5" s="34" t="n">
        <v>2</v>
      </c>
      <c r="B5" s="30" t="s">
        <v>45</v>
      </c>
      <c r="C5" s="31" t="n">
        <v>38492</v>
      </c>
      <c r="D5" s="31" t="n">
        <v>38629</v>
      </c>
      <c r="E5" s="32" t="n">
        <v>0.00758653713515778</v>
      </c>
      <c r="F5" s="32" t="n">
        <v>-0.0257193625316624</v>
      </c>
      <c r="G5" s="32" t="s">
        <v>74</v>
      </c>
      <c r="H5" s="32" t="n">
        <v>-0.0156175825878301</v>
      </c>
      <c r="I5" s="32" t="n">
        <v>-0.107892859112057</v>
      </c>
      <c r="J5" s="32" t="n">
        <v>-0.0186571176771913</v>
      </c>
      <c r="K5" s="32" t="n">
        <v>-0.694752644826209</v>
      </c>
      <c r="L5" s="33" t="n">
        <v>-0.117216247728405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253634134201053</v>
      </c>
      <c r="F6" s="32" t="n">
        <v>0.0281693389015172</v>
      </c>
      <c r="G6" s="32" t="n">
        <v>0.127511715597551</v>
      </c>
      <c r="H6" s="32" t="n">
        <v>0.219605598303822</v>
      </c>
      <c r="I6" s="32" t="n">
        <v>0.320667554534966</v>
      </c>
      <c r="J6" s="32" t="n">
        <v>0.130411307579748</v>
      </c>
      <c r="K6" s="32" t="n">
        <v>2.09015421832884</v>
      </c>
      <c r="L6" s="33" t="n">
        <v>0.143300111705368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00192433560816774</v>
      </c>
      <c r="F7" s="32" t="n">
        <v>-0.0148144315032491</v>
      </c>
      <c r="G7" s="32" t="s">
        <v>74</v>
      </c>
      <c r="H7" s="32" t="n">
        <v>0.110431828338729</v>
      </c>
      <c r="I7" s="32" t="n">
        <v>0.230998897542823</v>
      </c>
      <c r="J7" s="32" t="n">
        <v>0.112006370261021</v>
      </c>
      <c r="K7" s="32" t="n">
        <v>0.870204381107491</v>
      </c>
      <c r="L7" s="33" t="n">
        <v>0.0788448362932572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0.00147382015449304</v>
      </c>
      <c r="F8" s="32" t="n">
        <v>-0.0331382281341431</v>
      </c>
      <c r="G8" s="32" t="s">
        <v>74</v>
      </c>
      <c r="H8" s="32" t="n">
        <v>-0.0164336074725463</v>
      </c>
      <c r="I8" s="32" t="n">
        <v>0.0561876800024181</v>
      </c>
      <c r="J8" s="32" t="n">
        <v>0.110262916695895</v>
      </c>
      <c r="K8" s="32" t="n">
        <v>-0.29515499668215</v>
      </c>
      <c r="L8" s="33" t="n">
        <v>-0.0415144336607664</v>
      </c>
    </row>
    <row r="9" s="2" customFormat="true" ht="14.25" hidden="false" customHeight="false" outlineLevel="0" collapsed="false">
      <c r="A9" s="34" t="n">
        <v>6</v>
      </c>
      <c r="B9" s="30" t="s">
        <v>46</v>
      </c>
      <c r="C9" s="31" t="n">
        <v>38968</v>
      </c>
      <c r="D9" s="31" t="n">
        <v>39140</v>
      </c>
      <c r="E9" s="32" t="n">
        <v>-0.11887286506785</v>
      </c>
      <c r="F9" s="32" t="n">
        <v>-0.125654128858159</v>
      </c>
      <c r="G9" s="32" t="n">
        <v>0.0505244932391149</v>
      </c>
      <c r="H9" s="32" t="n">
        <v>-0.0860992008082767</v>
      </c>
      <c r="I9" s="32" t="n">
        <v>-0.100241970302124</v>
      </c>
      <c r="J9" s="32" t="n">
        <v>0.0505278022424571</v>
      </c>
      <c r="K9" s="32" t="n">
        <v>-0.226199850956697</v>
      </c>
      <c r="L9" s="33" t="n">
        <v>-0.0310962586500545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0.00257967537982284</v>
      </c>
      <c r="F10" s="32" t="n">
        <v>-0.044137050406198</v>
      </c>
      <c r="G10" s="32" t="s">
        <v>74</v>
      </c>
      <c r="H10" s="32" t="n">
        <v>-0.0838048613728181</v>
      </c>
      <c r="I10" s="32" t="n">
        <v>-0.201051600976645</v>
      </c>
      <c r="J10" s="32" t="n">
        <v>-0.0307305472012887</v>
      </c>
      <c r="K10" s="32" t="n">
        <v>-0.727332728842832</v>
      </c>
      <c r="L10" s="33" t="n">
        <v>-0.163321392079971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8.16745459863988E-006</v>
      </c>
      <c r="F11" s="32" t="n">
        <v>-0.00532737810863593</v>
      </c>
      <c r="G11" s="32" t="s">
        <v>74</v>
      </c>
      <c r="H11" s="32" t="n">
        <v>-0.0185534482450549</v>
      </c>
      <c r="I11" s="32" t="n">
        <v>-0.0238917451285767</v>
      </c>
      <c r="J11" s="32" t="n">
        <v>-0.0125766820565906</v>
      </c>
      <c r="K11" s="32" t="n">
        <v>-0.549202338045673</v>
      </c>
      <c r="L11" s="33" t="n">
        <v>-0.10460444694101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6.10830714620203E-006</v>
      </c>
      <c r="F12" s="32" t="n">
        <v>-0.0140119838653376</v>
      </c>
      <c r="G12" s="32" t="s">
        <v>74</v>
      </c>
      <c r="H12" s="32" t="n">
        <v>-0.0386000411224887</v>
      </c>
      <c r="I12" s="32" t="n">
        <v>-0.0838199794225578</v>
      </c>
      <c r="J12" s="32" t="n">
        <v>-0.0115932818399931</v>
      </c>
      <c r="K12" s="32" t="n">
        <v>-0.690450885804416</v>
      </c>
      <c r="L12" s="33" t="n">
        <v>-0.150453492877962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39413</v>
      </c>
      <c r="D13" s="31" t="n">
        <v>39589</v>
      </c>
      <c r="E13" s="32" t="n">
        <v>0.00247246325254591</v>
      </c>
      <c r="F13" s="32" t="n">
        <v>0.00870014380486484</v>
      </c>
      <c r="G13" s="32" t="n">
        <v>0.0347653448361953</v>
      </c>
      <c r="H13" s="32" t="n">
        <v>0.0821084418757867</v>
      </c>
      <c r="I13" s="32" t="n">
        <v>0.105687351502451</v>
      </c>
      <c r="J13" s="32" t="n">
        <v>0.0385716913198504</v>
      </c>
      <c r="K13" s="32" t="n">
        <v>0.927252777276824</v>
      </c>
      <c r="L13" s="33" t="n">
        <v>0.0999409701879304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-2.72388919526634E-005</v>
      </c>
      <c r="F14" s="32" t="n">
        <v>-0.030872920228167</v>
      </c>
      <c r="G14" s="32" t="n">
        <v>-0.0365959379545938</v>
      </c>
      <c r="H14" s="32" t="n">
        <v>-0.0282539602850473</v>
      </c>
      <c r="I14" s="32" t="n">
        <v>-0.0107417100755502</v>
      </c>
      <c r="J14" s="32" t="n">
        <v>-0.028433317413096</v>
      </c>
      <c r="K14" s="32" t="n">
        <v>-8.21953781514617E-005</v>
      </c>
      <c r="L14" s="33" t="n">
        <v>-1.20733863021583E-005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0205460023505177</v>
      </c>
      <c r="F15" s="32" t="n">
        <v>-0.0532944561441948</v>
      </c>
      <c r="G15" s="32" t="s">
        <v>74</v>
      </c>
      <c r="H15" s="32" t="n">
        <v>-0.115204987964377</v>
      </c>
      <c r="I15" s="32" t="n">
        <v>-0.183515046785098</v>
      </c>
      <c r="J15" s="32" t="n">
        <v>-0.0857172082763319</v>
      </c>
      <c r="K15" s="32" t="n">
        <v>-0.554127885816236</v>
      </c>
      <c r="L15" s="33" t="n">
        <v>-0.113288946651526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222651436590615</v>
      </c>
      <c r="F16" s="32" t="n">
        <v>0.0213591241620374</v>
      </c>
      <c r="G16" s="32" t="n">
        <v>0.132401512788322</v>
      </c>
      <c r="H16" s="32" t="n">
        <v>0.220353453776787</v>
      </c>
      <c r="I16" s="32" t="n">
        <v>0.315657968939357</v>
      </c>
      <c r="J16" s="32" t="n">
        <v>0.134499141945706</v>
      </c>
      <c r="K16" s="32" t="n">
        <v>1.34818411483253</v>
      </c>
      <c r="L16" s="33" t="n">
        <v>0.139371909629999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0.0013621486828459</v>
      </c>
      <c r="F17" s="32" t="n">
        <v>-0.0530186093988839</v>
      </c>
      <c r="G17" s="32" t="s">
        <v>74</v>
      </c>
      <c r="H17" s="32" t="n">
        <v>-0.0255107066454673</v>
      </c>
      <c r="I17" s="32" t="n">
        <v>-0.0056335261057725</v>
      </c>
      <c r="J17" s="32" t="s">
        <v>74</v>
      </c>
      <c r="K17" s="32" t="n">
        <v>-0.323146664642171</v>
      </c>
      <c r="L17" s="33" t="n">
        <v>-0.0592359354744949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0.00125069687816404</v>
      </c>
      <c r="F18" s="32" t="n">
        <v>-0.0203056483450768</v>
      </c>
      <c r="G18" s="32" t="s">
        <v>74</v>
      </c>
      <c r="H18" s="32" t="n">
        <v>-0.0135207057767813</v>
      </c>
      <c r="I18" s="32" t="n">
        <v>0.165868354897975</v>
      </c>
      <c r="J18" s="32" t="n">
        <v>0.0871590903592936</v>
      </c>
      <c r="K18" s="32" t="n">
        <v>-0.199599706255284</v>
      </c>
      <c r="L18" s="33" t="n">
        <v>-0.0379229210165574</v>
      </c>
    </row>
    <row r="19" s="2" customFormat="true" ht="14.25" hidden="false" customHeight="false" outlineLevel="0" collapsed="false">
      <c r="A19" s="34" t="n">
        <v>16</v>
      </c>
      <c r="B19" s="30" t="s">
        <v>36</v>
      </c>
      <c r="C19" s="31" t="n">
        <v>40031</v>
      </c>
      <c r="D19" s="31" t="n">
        <v>40129</v>
      </c>
      <c r="E19" s="32" t="n">
        <v>0.0110257930400695</v>
      </c>
      <c r="F19" s="32" t="n">
        <v>-0.0572264358291393</v>
      </c>
      <c r="G19" s="32" t="n">
        <v>-0.0417170082778302</v>
      </c>
      <c r="H19" s="32" t="n">
        <v>-0.0435687719539364</v>
      </c>
      <c r="I19" s="32" t="n">
        <v>-0.102299195739797</v>
      </c>
      <c r="J19" s="32" t="n">
        <v>-0.0176496945021249</v>
      </c>
      <c r="K19" s="32" t="n">
        <v>-0.64951844757274</v>
      </c>
      <c r="L19" s="33" t="n">
        <v>-0.176228273787702</v>
      </c>
    </row>
    <row r="20" s="2" customFormat="true" ht="14.25" hidden="false" customHeight="false" outlineLevel="0" collapsed="false">
      <c r="A20" s="34" t="n">
        <v>17</v>
      </c>
      <c r="B20" s="30" t="s">
        <v>32</v>
      </c>
      <c r="C20" s="31" t="n">
        <v>40253</v>
      </c>
      <c r="D20" s="31" t="n">
        <v>40366</v>
      </c>
      <c r="E20" s="32" t="n">
        <v>0.00477085414984679</v>
      </c>
      <c r="F20" s="32" t="n">
        <v>-0.0307166035788011</v>
      </c>
      <c r="G20" s="32" t="n">
        <v>-0.00690269943897548</v>
      </c>
      <c r="H20" s="32" t="n">
        <v>-0.0233106559793536</v>
      </c>
      <c r="I20" s="32" t="n">
        <v>-0.0362870801263238</v>
      </c>
      <c r="J20" s="32" t="n">
        <v>0.00920820496114061</v>
      </c>
      <c r="K20" s="32" t="n">
        <v>-0.283718196526302</v>
      </c>
      <c r="L20" s="33" t="n">
        <v>-0.067715563468732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0.0046521229032479</v>
      </c>
      <c r="F21" s="32" t="n">
        <v>0.0266768199213494</v>
      </c>
      <c r="G21" s="32" t="n">
        <v>0.0830271833893457</v>
      </c>
      <c r="H21" s="32" t="n">
        <v>0.0760741494643715</v>
      </c>
      <c r="I21" s="32" t="n">
        <v>0.232830098792502</v>
      </c>
      <c r="J21" s="32" t="n">
        <v>0.0940129285711642</v>
      </c>
      <c r="K21" s="32" t="n">
        <v>-0.0852670176201867</v>
      </c>
      <c r="L21" s="33" t="n">
        <v>-0.0189312729090617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0.00261206319369522</v>
      </c>
      <c r="F22" s="32" t="n">
        <v>0.028221149667524</v>
      </c>
      <c r="G22" s="32" t="n">
        <v>0.129764718391233</v>
      </c>
      <c r="H22" s="32" t="n">
        <v>0.228724137653912</v>
      </c>
      <c r="I22" s="32" t="n">
        <v>0.333784290420117</v>
      </c>
      <c r="J22" s="32" t="n">
        <v>0.132381906024066</v>
      </c>
      <c r="K22" s="32" t="n">
        <v>1.19950995279308</v>
      </c>
      <c r="L22" s="33" t="n">
        <v>0.187642071509059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-0.000587696210033406</v>
      </c>
      <c r="F23" s="32" t="n">
        <v>0.0378547991814138</v>
      </c>
      <c r="G23" s="32" t="s">
        <v>74</v>
      </c>
      <c r="H23" s="32" t="n">
        <v>0.238845532791877</v>
      </c>
      <c r="I23" s="32" t="n">
        <v>0.452997109501225</v>
      </c>
      <c r="J23" s="32" t="n">
        <v>0.155377916466622</v>
      </c>
      <c r="K23" s="32" t="n">
        <v>0.791977086801427</v>
      </c>
      <c r="L23" s="33" t="n">
        <v>0.14623403063997</v>
      </c>
    </row>
    <row r="24" s="2" customFormat="true" ht="14.25" hidden="false" customHeight="false" outlineLevel="0" collapsed="false">
      <c r="A24" s="34" t="n">
        <v>21</v>
      </c>
      <c r="B24" s="30" t="s">
        <v>33</v>
      </c>
      <c r="C24" s="31" t="n">
        <v>40444</v>
      </c>
      <c r="D24" s="31" t="n">
        <v>40638</v>
      </c>
      <c r="E24" s="32" t="n">
        <v>0.00587702600227313</v>
      </c>
      <c r="F24" s="32" t="n">
        <v>0.0511577993353516</v>
      </c>
      <c r="G24" s="32" t="n">
        <v>0.253802981057639</v>
      </c>
      <c r="H24" s="32" t="n">
        <v>0.222939076097932</v>
      </c>
      <c r="I24" s="32" t="n">
        <v>0.21331131067641</v>
      </c>
      <c r="J24" s="32" t="n">
        <v>0.262621298936734</v>
      </c>
      <c r="K24" s="32" t="n">
        <v>0.0661095498575501</v>
      </c>
      <c r="L24" s="33" t="n">
        <v>0.0160772712923281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-0.00497877822242177</v>
      </c>
      <c r="F25" s="32" t="n">
        <v>0.0992972296275536</v>
      </c>
      <c r="G25" s="32" t="s">
        <v>74</v>
      </c>
      <c r="H25" s="32" t="n">
        <v>0.268952067546555</v>
      </c>
      <c r="I25" s="32" t="n">
        <v>0.321009063203992</v>
      </c>
      <c r="J25" s="32" t="n">
        <v>0.180833906339549</v>
      </c>
      <c r="K25" s="32" t="n">
        <v>1.11150299352751</v>
      </c>
      <c r="L25" s="33" t="n">
        <v>0.215987222690981</v>
      </c>
    </row>
    <row r="26" s="2" customFormat="true" ht="14.25" hidden="false" customHeight="false" outlineLevel="0" collapsed="false">
      <c r="A26" s="34" t="n">
        <v>23</v>
      </c>
      <c r="B26" s="30" t="s">
        <v>31</v>
      </c>
      <c r="C26" s="31" t="n">
        <v>41026</v>
      </c>
      <c r="D26" s="31" t="n">
        <v>41242</v>
      </c>
      <c r="E26" s="32" t="n">
        <v>0.0102107696321121</v>
      </c>
      <c r="F26" s="32" t="n">
        <v>0.0266347329848904</v>
      </c>
      <c r="G26" s="32" t="s">
        <v>74</v>
      </c>
      <c r="H26" s="32" t="n">
        <v>0.238829467479149</v>
      </c>
      <c r="I26" s="32" t="n">
        <v>0.289824746167448</v>
      </c>
      <c r="J26" s="32" t="n">
        <v>0.187032047104177</v>
      </c>
      <c r="K26" s="32" t="n">
        <v>0.452975054406964</v>
      </c>
      <c r="L26" s="33" t="n">
        <v>0.171616280871678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11885876059947</v>
      </c>
      <c r="F27" s="32" t="n">
        <v>0.0141488299878869</v>
      </c>
      <c r="G27" s="32" t="n">
        <v>0.0437028907789807</v>
      </c>
      <c r="H27" s="32" t="n">
        <v>0.126821149256716</v>
      </c>
      <c r="I27" s="32" t="n">
        <v>0.21485479317907</v>
      </c>
      <c r="J27" s="32" t="n">
        <v>0.0452570045668581</v>
      </c>
      <c r="K27" s="32" t="n">
        <v>0.481172063953488</v>
      </c>
      <c r="L27" s="33" t="n">
        <v>0.204388368247397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251199494110063</v>
      </c>
      <c r="F28" s="38" t="n">
        <f aca="false">AVERAGE(F4:F27)</f>
        <v>-0.00700627199007217</v>
      </c>
      <c r="G28" s="38" t="n">
        <f aca="false">AVERAGE(G4:G27)</f>
        <v>0.0700259267642712</v>
      </c>
      <c r="H28" s="38" t="n">
        <f aca="false">AVERAGE(H4:H27)</f>
        <v>0.066068568242067</v>
      </c>
      <c r="I28" s="38" t="n">
        <f aca="false">AVERAGE(I4:I27)</f>
        <v>0.106472671082212</v>
      </c>
      <c r="J28" s="38" t="n">
        <f aca="false">AVERAGE(J4:J27)</f>
        <v>0.0692356277770146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:A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2</v>
      </c>
      <c r="C4" s="53" t="n">
        <v>29.8856900000002</v>
      </c>
      <c r="D4" s="54" t="n">
        <v>0.0142729701231821</v>
      </c>
      <c r="E4" s="55" t="n">
        <v>27777</v>
      </c>
      <c r="F4" s="54" t="n">
        <v>0.00945699801510968</v>
      </c>
      <c r="G4" s="56" t="n">
        <v>20.0004275943025</v>
      </c>
    </row>
    <row r="5" customFormat="false" ht="14.25" hidden="false" customHeight="false" outlineLevel="0" collapsed="false">
      <c r="A5" s="57" t="n">
        <v>2</v>
      </c>
      <c r="B5" s="52" t="s">
        <v>31</v>
      </c>
      <c r="C5" s="53" t="n">
        <v>21.5943500000001</v>
      </c>
      <c r="D5" s="54" t="n">
        <v>0.010210769632112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6</v>
      </c>
      <c r="C6" s="53" t="n">
        <v>19.4947200000002</v>
      </c>
      <c r="D6" s="54" t="n">
        <v>0.011025793040070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19.4717199999997</v>
      </c>
      <c r="D7" s="54" t="n">
        <v>0.0046521229032473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3</v>
      </c>
      <c r="C8" s="53" t="n">
        <v>10.9318</v>
      </c>
      <c r="D8" s="54" t="n">
        <v>0.0058770260022730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7.28319999999972</v>
      </c>
      <c r="D9" s="54" t="n">
        <v>0.0026120631936958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6</v>
      </c>
      <c r="C10" s="53" t="n">
        <v>5.80085000000009</v>
      </c>
      <c r="D10" s="54" t="n">
        <v>0.0025363413420101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5</v>
      </c>
      <c r="C11" s="53" t="n">
        <v>5.75272999999998</v>
      </c>
      <c r="D11" s="54" t="n">
        <v>0.0075865371351585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8</v>
      </c>
      <c r="C12" s="53" t="n">
        <v>5.27141999999993</v>
      </c>
      <c r="D12" s="54" t="n">
        <v>0.0024724632525480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8</v>
      </c>
      <c r="C13" s="53" t="n">
        <v>4.73108999999985</v>
      </c>
      <c r="D13" s="54" t="n">
        <v>0.0012506968781629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2</v>
      </c>
      <c r="C14" s="53" t="n">
        <v>1.58419</v>
      </c>
      <c r="D14" s="54" t="n">
        <v>0.0031188587605992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1</v>
      </c>
      <c r="C15" s="53" t="n">
        <v>1.56318999999994</v>
      </c>
      <c r="D15" s="54" t="n">
        <v>0.0014738201544931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56</v>
      </c>
      <c r="C16" s="53" t="n">
        <v>1.09027999999997</v>
      </c>
      <c r="D16" s="54" t="n">
        <v>0.002226514365906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9</v>
      </c>
      <c r="C17" s="53" t="n">
        <v>0.909580000000075</v>
      </c>
      <c r="D17" s="54" t="n">
        <v>0.001362148682846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57</v>
      </c>
      <c r="C18" s="53" t="n">
        <v>0.731190000000002</v>
      </c>
      <c r="D18" s="54" t="n">
        <v>0.0025796753798228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0</v>
      </c>
      <c r="C19" s="53" t="n">
        <v>0.220929999999935</v>
      </c>
      <c r="D19" s="54" t="n">
        <v>0.00019243356081710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9</v>
      </c>
      <c r="C20" s="53" t="n">
        <v>0.00947999999998138</v>
      </c>
      <c r="D20" s="54" t="n">
        <v>8.1674545991457E-006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19</v>
      </c>
      <c r="C21" s="53" t="n">
        <v>-0.0197799999997951</v>
      </c>
      <c r="D21" s="54" t="n">
        <v>-6.10830714696864E-006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42</v>
      </c>
      <c r="C22" s="53" t="n">
        <v>-0.0259300000000512</v>
      </c>
      <c r="D22" s="54" t="n">
        <v>-2.72388919526031E-005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53</v>
      </c>
      <c r="C23" s="53" t="n">
        <v>-1.02904999999999</v>
      </c>
      <c r="D23" s="54" t="n">
        <v>-0.00205460023505159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22</v>
      </c>
      <c r="C24" s="53" t="n">
        <v>-1.77241999999993</v>
      </c>
      <c r="D24" s="54" t="n">
        <v>-0.00058769621003352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15</v>
      </c>
      <c r="C25" s="53" t="n">
        <v>-19.5880800000001</v>
      </c>
      <c r="D25" s="54" t="n">
        <v>-0.00497877822242195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46</v>
      </c>
      <c r="C26" s="53" t="n">
        <v>-93.2963646</v>
      </c>
      <c r="D26" s="54" t="n">
        <v>-0.118872865067849</v>
      </c>
      <c r="E26" s="55" t="n">
        <v>0</v>
      </c>
      <c r="F26" s="54" t="n">
        <v>0</v>
      </c>
      <c r="G26" s="56" t="n">
        <v>0</v>
      </c>
    </row>
    <row r="27" customFormat="false" ht="14.25" hidden="false" customHeight="false" outlineLevel="0" collapsed="false">
      <c r="A27" s="57" t="n">
        <v>24</v>
      </c>
      <c r="B27" s="52" t="s">
        <v>9</v>
      </c>
      <c r="C27" s="53" t="n">
        <v>44.276186999999</v>
      </c>
      <c r="D27" s="54" t="n">
        <v>0.00203748798736992</v>
      </c>
      <c r="E27" s="55" t="n">
        <v>-13</v>
      </c>
      <c r="F27" s="54" t="n">
        <v>-0.000245074936374776</v>
      </c>
      <c r="G27" s="56" t="n">
        <v>-5.32566757654923</v>
      </c>
    </row>
    <row r="28" customFormat="false" ht="15.75" hidden="false" customHeight="false" outlineLevel="0" collapsed="false">
      <c r="A28" s="58"/>
      <c r="B28" s="59" t="s">
        <v>58</v>
      </c>
      <c r="C28" s="60" t="n">
        <v>64.8709723999989</v>
      </c>
      <c r="D28" s="61" t="n">
        <v>0.00102569257464548</v>
      </c>
      <c r="E28" s="62" t="n">
        <v>27764</v>
      </c>
      <c r="F28" s="61" t="n">
        <v>0.00882410336697833</v>
      </c>
      <c r="G28" s="63" t="n">
        <v>14.6747600177533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46</v>
      </c>
      <c r="C2" s="32" t="n">
        <v>-0.11887286506785</v>
      </c>
    </row>
    <row r="3" customFormat="false" ht="14.25" hidden="false" customHeight="false" outlineLevel="0" collapsed="false">
      <c r="A3" s="66"/>
      <c r="B3" s="30" t="s">
        <v>15</v>
      </c>
      <c r="C3" s="32" t="n">
        <v>-0.00497877822242177</v>
      </c>
      <c r="D3" s="66"/>
      <c r="E3" s="66"/>
    </row>
    <row r="4" customFormat="false" ht="14.25" hidden="false" customHeight="false" outlineLevel="0" collapsed="false">
      <c r="A4" s="66"/>
      <c r="B4" s="30" t="s">
        <v>53</v>
      </c>
      <c r="C4" s="32" t="n">
        <v>-0.00205460023505177</v>
      </c>
      <c r="D4" s="66"/>
      <c r="E4" s="66"/>
    </row>
    <row r="5" customFormat="false" ht="14.25" hidden="false" customHeight="false" outlineLevel="0" collapsed="false">
      <c r="A5" s="66"/>
      <c r="B5" s="30" t="s">
        <v>22</v>
      </c>
      <c r="C5" s="32" t="n">
        <v>-0.000587696210033406</v>
      </c>
      <c r="D5" s="66"/>
      <c r="E5" s="66"/>
    </row>
    <row r="6" customFormat="false" ht="14.25" hidden="false" customHeight="false" outlineLevel="0" collapsed="false">
      <c r="A6" s="66"/>
      <c r="B6" s="30" t="s">
        <v>42</v>
      </c>
      <c r="C6" s="32" t="n">
        <v>-2.72388919526634E-005</v>
      </c>
      <c r="D6" s="66"/>
      <c r="E6" s="66"/>
    </row>
    <row r="7" customFormat="false" ht="14.25" hidden="false" customHeight="false" outlineLevel="0" collapsed="false">
      <c r="A7" s="66"/>
      <c r="B7" s="30" t="s">
        <v>19</v>
      </c>
      <c r="C7" s="32" t="n">
        <v>-6.10830714620203E-006</v>
      </c>
      <c r="D7" s="66"/>
      <c r="E7" s="66"/>
    </row>
    <row r="8" customFormat="false" ht="14.25" hidden="false" customHeight="false" outlineLevel="0" collapsed="false">
      <c r="A8" s="66"/>
      <c r="B8" s="30" t="s">
        <v>39</v>
      </c>
      <c r="C8" s="32" t="n">
        <v>8.16745459863988E-006</v>
      </c>
      <c r="D8" s="66"/>
      <c r="E8" s="66"/>
    </row>
    <row r="9" customFormat="false" ht="14.25" hidden="false" customHeight="false" outlineLevel="0" collapsed="false">
      <c r="A9" s="66"/>
      <c r="B9" s="30" t="s">
        <v>40</v>
      </c>
      <c r="C9" s="32" t="n">
        <v>0.000192433560816774</v>
      </c>
      <c r="D9" s="66"/>
      <c r="E9" s="66"/>
    </row>
    <row r="10" customFormat="false" ht="14.25" hidden="false" customHeight="false" outlineLevel="0" collapsed="false">
      <c r="A10" s="66"/>
      <c r="B10" s="30" t="s">
        <v>18</v>
      </c>
      <c r="C10" s="32" t="n">
        <v>0.00125069687816404</v>
      </c>
      <c r="D10" s="66"/>
      <c r="E10" s="66"/>
    </row>
    <row r="11" customFormat="false" ht="14.25" hidden="false" customHeight="false" outlineLevel="0" collapsed="false">
      <c r="A11" s="66"/>
      <c r="B11" s="30" t="s">
        <v>49</v>
      </c>
      <c r="C11" s="32" t="n">
        <v>0.0013621486828459</v>
      </c>
      <c r="D11" s="66"/>
      <c r="E11" s="66"/>
    </row>
    <row r="12" customFormat="false" ht="14.25" hidden="false" customHeight="false" outlineLevel="0" collapsed="false">
      <c r="A12" s="66"/>
      <c r="B12" s="30" t="s">
        <v>41</v>
      </c>
      <c r="C12" s="32" t="n">
        <v>0.00147382015449304</v>
      </c>
      <c r="D12" s="66"/>
      <c r="E12" s="66"/>
    </row>
    <row r="13" customFormat="false" ht="14.25" hidden="false" customHeight="false" outlineLevel="0" collapsed="false">
      <c r="A13" s="66"/>
      <c r="B13" s="30" t="s">
        <v>56</v>
      </c>
      <c r="C13" s="32" t="n">
        <v>0.00222651436590615</v>
      </c>
      <c r="D13" s="66"/>
      <c r="E13" s="66"/>
    </row>
    <row r="14" customFormat="false" ht="14.25" hidden="false" customHeight="false" outlineLevel="0" collapsed="false">
      <c r="A14" s="66"/>
      <c r="B14" s="30" t="s">
        <v>9</v>
      </c>
      <c r="C14" s="32" t="n">
        <v>0.00228312245983453</v>
      </c>
      <c r="D14" s="66"/>
      <c r="E14" s="66"/>
    </row>
    <row r="15" customFormat="false" ht="14.25" hidden="false" customHeight="false" outlineLevel="0" collapsed="false">
      <c r="A15" s="66"/>
      <c r="B15" s="30" t="s">
        <v>28</v>
      </c>
      <c r="C15" s="32" t="n">
        <v>0.00247246325254591</v>
      </c>
      <c r="D15" s="66"/>
      <c r="E15" s="66"/>
    </row>
    <row r="16" customFormat="false" ht="14.25" hidden="false" customHeight="false" outlineLevel="0" collapsed="false">
      <c r="A16" s="66"/>
      <c r="B16" s="30" t="s">
        <v>26</v>
      </c>
      <c r="C16" s="32" t="n">
        <v>0.00253634134201053</v>
      </c>
      <c r="D16" s="66"/>
      <c r="E16" s="66"/>
    </row>
    <row r="17" customFormat="false" ht="14.25" hidden="false" customHeight="false" outlineLevel="0" collapsed="false">
      <c r="A17" s="66"/>
      <c r="B17" s="30" t="s">
        <v>57</v>
      </c>
      <c r="C17" s="32" t="n">
        <v>0.00257967537982284</v>
      </c>
      <c r="D17" s="66"/>
      <c r="E17" s="66"/>
    </row>
    <row r="18" customFormat="false" ht="14.25" hidden="false" customHeight="false" outlineLevel="0" collapsed="false">
      <c r="A18" s="66"/>
      <c r="B18" s="30" t="s">
        <v>23</v>
      </c>
      <c r="C18" s="32" t="n">
        <v>0.00261206319369522</v>
      </c>
      <c r="D18" s="66"/>
      <c r="E18" s="66"/>
    </row>
    <row r="19" customFormat="false" ht="14.25" hidden="false" customHeight="false" outlineLevel="0" collapsed="false">
      <c r="A19" s="66"/>
      <c r="B19" s="30" t="s">
        <v>52</v>
      </c>
      <c r="C19" s="32" t="n">
        <v>0.00311885876059947</v>
      </c>
      <c r="D19" s="66"/>
      <c r="E19" s="66"/>
    </row>
    <row r="20" customFormat="false" ht="14.25" hidden="false" customHeight="false" outlineLevel="0" collapsed="false">
      <c r="A20" s="66"/>
      <c r="B20" s="30" t="s">
        <v>12</v>
      </c>
      <c r="C20" s="32" t="n">
        <v>0.0046521229032479</v>
      </c>
      <c r="D20" s="66"/>
      <c r="E20" s="66"/>
    </row>
    <row r="21" customFormat="false" ht="14.25" hidden="false" customHeight="false" outlineLevel="0" collapsed="false">
      <c r="A21" s="66"/>
      <c r="B21" s="30" t="s">
        <v>32</v>
      </c>
      <c r="C21" s="32" t="n">
        <v>0.00477085414984679</v>
      </c>
      <c r="D21" s="66"/>
      <c r="E21" s="66"/>
    </row>
    <row r="22" customFormat="false" ht="14.25" hidden="false" customHeight="false" outlineLevel="0" collapsed="false">
      <c r="A22" s="66"/>
      <c r="B22" s="30" t="s">
        <v>33</v>
      </c>
      <c r="C22" s="32" t="n">
        <v>0.00587702600227313</v>
      </c>
      <c r="D22" s="66"/>
      <c r="E22" s="66"/>
    </row>
    <row r="23" customFormat="false" ht="14.25" hidden="false" customHeight="false" outlineLevel="0" collapsed="false">
      <c r="A23" s="66"/>
      <c r="B23" s="30" t="s">
        <v>45</v>
      </c>
      <c r="C23" s="32" t="n">
        <v>0.00758653713515778</v>
      </c>
      <c r="D23" s="66"/>
      <c r="E23" s="66"/>
    </row>
    <row r="24" customFormat="false" ht="14.25" hidden="false" customHeight="false" outlineLevel="0" collapsed="false">
      <c r="A24" s="66"/>
      <c r="B24" s="30" t="s">
        <v>31</v>
      </c>
      <c r="C24" s="32" t="n">
        <v>0.0102107696321121</v>
      </c>
      <c r="D24" s="66"/>
      <c r="E24" s="66"/>
    </row>
    <row r="25" customFormat="false" ht="14.25" hidden="false" customHeight="false" outlineLevel="0" collapsed="false">
      <c r="A25" s="66"/>
      <c r="B25" s="30" t="s">
        <v>36</v>
      </c>
      <c r="C25" s="32" t="n">
        <v>0.0110257930400695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0305028137880448</v>
      </c>
    </row>
    <row r="27" customFormat="false" ht="14.25" hidden="false" customHeight="false" outlineLevel="0" collapsed="false">
      <c r="B27" s="66" t="s">
        <v>85</v>
      </c>
      <c r="C27" s="70" t="n">
        <v>0.0138104205900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548926.85</v>
      </c>
      <c r="F3" s="13" t="n">
        <v>34472</v>
      </c>
      <c r="G3" s="12" t="n">
        <v>335.023405952657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2428337.64</v>
      </c>
      <c r="F4" s="13" t="n">
        <v>45156</v>
      </c>
      <c r="G4" s="12" t="n">
        <v>53.7766330055807</v>
      </c>
      <c r="H4" s="77" t="n">
        <v>100</v>
      </c>
      <c r="I4" s="11" t="s">
        <v>20</v>
      </c>
      <c r="J4" s="14" t="s">
        <v>21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1</v>
      </c>
      <c r="E5" s="12" t="n">
        <v>2117476.71</v>
      </c>
      <c r="F5" s="13" t="n">
        <v>56879</v>
      </c>
      <c r="G5" s="12" t="n">
        <v>37.2277415214754</v>
      </c>
      <c r="H5" s="77" t="n">
        <v>100</v>
      </c>
      <c r="I5" s="11" t="s">
        <v>37</v>
      </c>
      <c r="J5" s="14" t="s">
        <v>38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7</v>
      </c>
      <c r="E6" s="12" t="n">
        <v>1414855.5903</v>
      </c>
      <c r="F6" s="13" t="n">
        <v>2941</v>
      </c>
      <c r="G6" s="12" t="n">
        <v>481.079765487929</v>
      </c>
      <c r="H6" s="77" t="n">
        <v>10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1</v>
      </c>
      <c r="E7" s="12" t="n">
        <v>1088405.48</v>
      </c>
      <c r="F7" s="13" t="n">
        <v>802</v>
      </c>
      <c r="G7" s="12" t="n">
        <v>1357.11406483791</v>
      </c>
      <c r="H7" s="77" t="n">
        <v>1000</v>
      </c>
      <c r="I7" s="11" t="s">
        <v>99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886843.6</v>
      </c>
      <c r="F8" s="13" t="n">
        <v>910</v>
      </c>
      <c r="G8" s="12" t="n">
        <v>974.553406593407</v>
      </c>
      <c r="H8" s="77" t="n">
        <v>1000</v>
      </c>
      <c r="I8" s="11" t="s">
        <v>16</v>
      </c>
      <c r="J8" s="14" t="s">
        <v>17</v>
      </c>
    </row>
    <row r="9" customFormat="false" ht="15" hidden="false" customHeight="true" outlineLevel="0" collapsed="false">
      <c r="A9" s="10" t="n">
        <v>7</v>
      </c>
      <c r="B9" s="11" t="s">
        <v>101</v>
      </c>
      <c r="C9" s="74" t="s">
        <v>90</v>
      </c>
      <c r="D9" s="75" t="s">
        <v>91</v>
      </c>
      <c r="E9" s="12" t="n">
        <v>655721.54</v>
      </c>
      <c r="F9" s="13" t="n">
        <v>679</v>
      </c>
      <c r="G9" s="12" t="n">
        <v>965.716553755523</v>
      </c>
      <c r="H9" s="77" t="n">
        <v>1000</v>
      </c>
      <c r="I9" s="11" t="s">
        <v>102</v>
      </c>
      <c r="J9" s="14" t="s">
        <v>55</v>
      </c>
    </row>
    <row r="10" customFormat="false" ht="15" hidden="false" customHeight="true" outlineLevel="0" collapsed="false">
      <c r="A10" s="10" t="n">
        <v>8</v>
      </c>
      <c r="B10" s="11" t="s">
        <v>103</v>
      </c>
      <c r="C10" s="74" t="s">
        <v>90</v>
      </c>
      <c r="D10" s="75" t="s">
        <v>91</v>
      </c>
      <c r="E10" s="12" t="n">
        <v>407975.395</v>
      </c>
      <c r="F10" s="13" t="n">
        <v>6279</v>
      </c>
      <c r="G10" s="12" t="n">
        <v>64.9745811434942</v>
      </c>
      <c r="H10" s="77" t="n">
        <v>10.5</v>
      </c>
      <c r="I10" s="11" t="s">
        <v>104</v>
      </c>
      <c r="J10" s="14" t="s">
        <v>105</v>
      </c>
    </row>
    <row r="11" customFormat="false" ht="15" hidden="false" customHeight="true" outlineLevel="0" collapsed="false">
      <c r="A11" s="10" t="n">
        <v>9</v>
      </c>
      <c r="B11" s="11" t="s">
        <v>106</v>
      </c>
      <c r="C11" s="74" t="s">
        <v>90</v>
      </c>
      <c r="D11" s="75" t="s">
        <v>91</v>
      </c>
      <c r="E11" s="12" t="n">
        <v>207428.32</v>
      </c>
      <c r="F11" s="13" t="n">
        <v>227</v>
      </c>
      <c r="G11" s="12" t="n">
        <v>913.781145374449</v>
      </c>
      <c r="H11" s="77" t="n">
        <v>5000</v>
      </c>
      <c r="I11" s="11" t="s">
        <v>107</v>
      </c>
      <c r="J11" s="14"/>
    </row>
    <row r="12" customFormat="false" ht="15.75" hidden="false" customHeight="true" outlineLevel="0" collapsed="false">
      <c r="A12" s="78" t="s">
        <v>58</v>
      </c>
      <c r="B12" s="78"/>
      <c r="C12" s="18" t="s">
        <v>59</v>
      </c>
      <c r="D12" s="18" t="s">
        <v>59</v>
      </c>
      <c r="E12" s="16" t="n">
        <f aca="false">SUM(E3:E11)</f>
        <v>20755971.1253</v>
      </c>
      <c r="F12" s="17" t="n">
        <f aca="false">SUM(F3:F11)</f>
        <v>148345</v>
      </c>
      <c r="G12" s="18" t="s">
        <v>59</v>
      </c>
      <c r="H12" s="18" t="s">
        <v>59</v>
      </c>
      <c r="I12" s="18" t="s">
        <v>59</v>
      </c>
      <c r="J12" s="79" t="s">
        <v>59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1</v>
      </c>
      <c r="C4" s="31" t="n">
        <v>38441</v>
      </c>
      <c r="D4" s="31" t="n">
        <v>38625</v>
      </c>
      <c r="E4" s="32" t="n">
        <v>0.000462696890297432</v>
      </c>
      <c r="F4" s="32" t="n">
        <v>-0.0338953111957895</v>
      </c>
      <c r="G4" s="32" t="s">
        <v>74</v>
      </c>
      <c r="H4" s="32" t="n">
        <v>-0.0377636383425549</v>
      </c>
      <c r="I4" s="32" t="n">
        <v>-0.06720202321905</v>
      </c>
      <c r="J4" s="32" t="n">
        <v>0.00746273827796773</v>
      </c>
      <c r="K4" s="33" t="n">
        <v>-0.0342834462444771</v>
      </c>
      <c r="L4" s="33" t="n">
        <v>-0.0036543165390013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3</v>
      </c>
      <c r="C5" s="31" t="n">
        <v>38572</v>
      </c>
      <c r="D5" s="31" t="n">
        <v>38888</v>
      </c>
      <c r="E5" s="32" t="n">
        <v>0.00386795688670438</v>
      </c>
      <c r="F5" s="32" t="s">
        <v>74</v>
      </c>
      <c r="G5" s="32" t="s">
        <v>74</v>
      </c>
      <c r="H5" s="32" t="n">
        <v>0.0539465832606116</v>
      </c>
      <c r="I5" s="32" t="n">
        <v>0.111406784842115</v>
      </c>
      <c r="J5" s="32" t="s">
        <v>74</v>
      </c>
      <c r="K5" s="33" t="n">
        <v>5.18805534699945</v>
      </c>
      <c r="L5" s="33" t="n">
        <v>0.22988755119654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9</v>
      </c>
      <c r="C6" s="31" t="n">
        <v>38862</v>
      </c>
      <c r="D6" s="31" t="n">
        <v>38958</v>
      </c>
      <c r="E6" s="32" t="n">
        <v>0.00342490054655209</v>
      </c>
      <c r="F6" s="32" t="n">
        <v>-0.0139245763130706</v>
      </c>
      <c r="G6" s="32" t="n">
        <v>0.096283878250826</v>
      </c>
      <c r="H6" s="32" t="s">
        <v>74</v>
      </c>
      <c r="I6" s="32" t="n">
        <v>0.286157879769497</v>
      </c>
      <c r="J6" s="32" t="n">
        <v>0.116055030932325</v>
      </c>
      <c r="K6" s="33" t="n">
        <v>2.35023405952657</v>
      </c>
      <c r="L6" s="33" t="n">
        <v>0.15063815040048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048</v>
      </c>
      <c r="D7" s="31" t="n">
        <v>39140</v>
      </c>
      <c r="E7" s="32" t="n">
        <v>-0.00614577887447709</v>
      </c>
      <c r="F7" s="32" t="n">
        <v>-0.0290093272118415</v>
      </c>
      <c r="G7" s="32" t="n">
        <v>-0.043731034025481</v>
      </c>
      <c r="H7" s="32" t="n">
        <v>-0.113354740554523</v>
      </c>
      <c r="I7" s="32" t="n">
        <v>-0.15787125349234</v>
      </c>
      <c r="J7" s="32" t="n">
        <v>-0.0501944010696247</v>
      </c>
      <c r="K7" s="33" t="n">
        <v>-0.51892023451207</v>
      </c>
      <c r="L7" s="33" t="n">
        <v>-0.086194837659752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8</v>
      </c>
      <c r="C8" s="31" t="n">
        <v>39100</v>
      </c>
      <c r="D8" s="31" t="n">
        <v>39268</v>
      </c>
      <c r="E8" s="32" t="n">
        <v>0.00229563590484783</v>
      </c>
      <c r="F8" s="32" t="n">
        <v>-0.0102749247055345</v>
      </c>
      <c r="G8" s="32" t="s">
        <v>74</v>
      </c>
      <c r="H8" s="32" t="n">
        <v>0.0135478326078569</v>
      </c>
      <c r="I8" s="32" t="n">
        <v>0.0529918030386181</v>
      </c>
      <c r="J8" s="32" t="s">
        <v>74</v>
      </c>
      <c r="K8" s="33" t="n">
        <v>0.357114064837906</v>
      </c>
      <c r="L8" s="33" t="n">
        <v>0.040097524877061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4</v>
      </c>
      <c r="C9" s="31" t="n">
        <v>39269</v>
      </c>
      <c r="D9" s="31" t="n">
        <v>39420</v>
      </c>
      <c r="E9" s="32" t="n">
        <v>0</v>
      </c>
      <c r="F9" s="32" t="n">
        <v>-0.00374996191247878</v>
      </c>
      <c r="G9" s="32" t="s">
        <v>74</v>
      </c>
      <c r="H9" s="32" t="n">
        <v>-0.0113601998812705</v>
      </c>
      <c r="I9" s="32" t="n">
        <v>-0.022264589029203</v>
      </c>
      <c r="J9" s="32" t="n">
        <v>-0.00742782396583042</v>
      </c>
      <c r="K9" s="33" t="n">
        <v>-0.462233669944194</v>
      </c>
      <c r="L9" s="33" t="n">
        <v>-0.080928107720272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6</v>
      </c>
      <c r="C10" s="31" t="n">
        <v>39336</v>
      </c>
      <c r="D10" s="31" t="n">
        <v>39560</v>
      </c>
      <c r="E10" s="32" t="n">
        <v>0.00021004436391503</v>
      </c>
      <c r="F10" s="32" t="s">
        <v>74</v>
      </c>
      <c r="G10" s="32" t="s">
        <v>74</v>
      </c>
      <c r="H10" s="32" t="n">
        <v>-0.0378229972145251</v>
      </c>
      <c r="I10" s="32" t="n">
        <v>0.0379931408913974</v>
      </c>
      <c r="J10" s="32" t="s">
        <v>74</v>
      </c>
      <c r="K10" s="33" t="n">
        <v>-0.81724377092511</v>
      </c>
      <c r="L10" s="33" t="n">
        <v>-0.21647008304781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00</v>
      </c>
      <c r="C11" s="31" t="n">
        <v>39647</v>
      </c>
      <c r="D11" s="31" t="n">
        <v>39861</v>
      </c>
      <c r="E11" s="32" t="n">
        <v>0.0185008567539209</v>
      </c>
      <c r="F11" s="32" t="n">
        <v>0.034660978753299</v>
      </c>
      <c r="G11" s="32" t="s">
        <v>74</v>
      </c>
      <c r="H11" s="32" t="n">
        <v>0.0897783111283086</v>
      </c>
      <c r="I11" s="32" t="n">
        <v>0.280333297625898</v>
      </c>
      <c r="J11" s="32" t="n">
        <v>0.111000770934993</v>
      </c>
      <c r="K11" s="33" t="n">
        <v>-0.0254465934065935</v>
      </c>
      <c r="L11" s="33" t="n">
        <v>-0.004187561075178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95</v>
      </c>
      <c r="C12" s="31" t="n">
        <v>40253</v>
      </c>
      <c r="D12" s="31" t="n">
        <v>40445</v>
      </c>
      <c r="E12" s="32" t="n">
        <v>0.0122949867219033</v>
      </c>
      <c r="F12" s="32" t="n">
        <v>-0.0266621454495842</v>
      </c>
      <c r="G12" s="32" t="n">
        <v>0.00407173592663601</v>
      </c>
      <c r="H12" s="32" t="n">
        <v>-0.0363943381259422</v>
      </c>
      <c r="I12" s="32" t="n">
        <v>-0.0810715090315982</v>
      </c>
      <c r="J12" s="32" t="n">
        <v>0.0204302554457578</v>
      </c>
      <c r="K12" s="33" t="n">
        <v>-0.627722584785246</v>
      </c>
      <c r="L12" s="33" t="n">
        <v>-0.19549535941823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75</v>
      </c>
      <c r="C13" s="39" t="s">
        <v>59</v>
      </c>
      <c r="D13" s="39" t="s">
        <v>59</v>
      </c>
      <c r="E13" s="38" t="n">
        <f aca="false">AVERAGE(E4:E12)</f>
        <v>0.00387903324374043</v>
      </c>
      <c r="F13" s="38" t="n">
        <f aca="false">AVERAGE(F4:F12)</f>
        <v>-0.0118364668621429</v>
      </c>
      <c r="G13" s="38" t="n">
        <f aca="false">AVERAGE(G4:G12)</f>
        <v>0.0188748600506603</v>
      </c>
      <c r="H13" s="38" t="n">
        <f aca="false">AVERAGE(H4:H12)</f>
        <v>-0.00992789839025486</v>
      </c>
      <c r="I13" s="38" t="n">
        <f aca="false">AVERAGE(I4:I12)</f>
        <v>0.0489415034883706</v>
      </c>
      <c r="J13" s="38" t="n">
        <f aca="false">AVERAGE(J4:J12)</f>
        <v>0.0328877617592647</v>
      </c>
      <c r="K13" s="39" t="s">
        <v>59</v>
      </c>
      <c r="L13" s="39" t="s">
        <v>5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7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7">
    <mergeCell ref="A1:L1"/>
    <mergeCell ref="A2:A3"/>
    <mergeCell ref="B2:B3"/>
    <mergeCell ref="C2:C3"/>
    <mergeCell ref="D2:D3"/>
    <mergeCell ref="E2:L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5</v>
      </c>
      <c r="C4" s="53" t="n">
        <v>30.49897</v>
      </c>
      <c r="D4" s="54" t="n">
        <v>0.0146139412105085</v>
      </c>
      <c r="E4" s="55" t="n">
        <v>130</v>
      </c>
      <c r="F4" s="86" t="n">
        <v>0.00229078926500908</v>
      </c>
      <c r="G4" s="56" t="n">
        <v>4.93536946730329</v>
      </c>
    </row>
    <row r="5" customFormat="false" ht="14.25" hidden="false" customHeight="true" outlineLevel="0" collapsed="false">
      <c r="A5" s="84" t="n">
        <v>2</v>
      </c>
      <c r="B5" s="85" t="s">
        <v>89</v>
      </c>
      <c r="C5" s="53" t="n">
        <v>39.4189199999999</v>
      </c>
      <c r="D5" s="54" t="n">
        <v>0.00342490054655186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100</v>
      </c>
      <c r="C6" s="53" t="n">
        <v>16.10933</v>
      </c>
      <c r="D6" s="54" t="n">
        <v>0.018500856753921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8</v>
      </c>
      <c r="C7" s="53" t="n">
        <v>2.49285999999987</v>
      </c>
      <c r="D7" s="54" t="n">
        <v>0.00229563590484828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103</v>
      </c>
      <c r="C8" s="53" t="n">
        <v>1.571951</v>
      </c>
      <c r="D8" s="54" t="n">
        <v>0.00386795688670394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101</v>
      </c>
      <c r="C9" s="53" t="n">
        <v>0.303260000000009</v>
      </c>
      <c r="D9" s="54" t="n">
        <v>0.000462696890297307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106</v>
      </c>
      <c r="C10" s="53" t="n">
        <v>0.0435599999999977</v>
      </c>
      <c r="D10" s="54" t="n">
        <v>0.00021004436391564</v>
      </c>
      <c r="E10" s="55" t="n">
        <v>0</v>
      </c>
      <c r="F10" s="86" t="n">
        <v>0</v>
      </c>
      <c r="G10" s="56" t="n">
        <v>0</v>
      </c>
    </row>
    <row r="11" customFormat="false" ht="14.25" hidden="false" customHeight="true" outlineLevel="0" collapsed="false">
      <c r="A11" s="84" t="n">
        <v>8</v>
      </c>
      <c r="B11" s="85" t="s">
        <v>94</v>
      </c>
      <c r="C11" s="53" t="n">
        <v>0</v>
      </c>
      <c r="D11" s="54" t="n">
        <v>0</v>
      </c>
      <c r="E11" s="55" t="n">
        <v>0</v>
      </c>
      <c r="F11" s="86" t="n">
        <v>0</v>
      </c>
      <c r="G11" s="56" t="n">
        <v>0</v>
      </c>
    </row>
    <row r="12" customFormat="false" ht="14.25" hidden="false" customHeight="true" outlineLevel="0" collapsed="false">
      <c r="A12" s="84" t="n">
        <v>9</v>
      </c>
      <c r="B12" s="85" t="s">
        <v>96</v>
      </c>
      <c r="C12" s="53" t="n">
        <v>-8.74915999999992</v>
      </c>
      <c r="D12" s="54" t="n">
        <v>-0.00614577887447775</v>
      </c>
      <c r="E12" s="55" t="n">
        <v>0</v>
      </c>
      <c r="F12" s="86" t="n">
        <v>0</v>
      </c>
      <c r="G12" s="56" t="n">
        <v>0</v>
      </c>
    </row>
    <row r="13" customFormat="false" ht="15.75" hidden="false" customHeight="false" outlineLevel="0" collapsed="false">
      <c r="A13" s="87"/>
      <c r="B13" s="88" t="s">
        <v>58</v>
      </c>
      <c r="C13" s="60" t="n">
        <v>81.6896909999998</v>
      </c>
      <c r="D13" s="61" t="n">
        <v>0.00395127111235272</v>
      </c>
      <c r="E13" s="62" t="n">
        <v>130</v>
      </c>
      <c r="F13" s="61" t="n">
        <v>0.000877104206726715</v>
      </c>
      <c r="G13" s="63" t="n">
        <v>4.93536946730329</v>
      </c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  <row r="19" customFormat="false" ht="14.25" hidden="false" customHeight="false" outlineLevel="0" collapsed="false">
      <c r="B19" s="89"/>
      <c r="C19" s="53"/>
      <c r="D19" s="54"/>
      <c r="E19" s="55"/>
      <c r="F19" s="54"/>
      <c r="G19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62</v>
      </c>
      <c r="C1" s="26" t="s">
        <v>66</v>
      </c>
      <c r="D1" s="91"/>
      <c r="E1" s="91"/>
    </row>
    <row r="2" customFormat="false" ht="14.25" hidden="false" customHeight="false" outlineLevel="0" collapsed="false">
      <c r="A2" s="91"/>
      <c r="B2" s="30" t="s">
        <v>96</v>
      </c>
      <c r="C2" s="32" t="n">
        <v>-0.00614577887447709</v>
      </c>
      <c r="D2" s="91"/>
      <c r="E2" s="91"/>
    </row>
    <row r="3" customFormat="false" ht="14.25" hidden="false" customHeight="false" outlineLevel="0" collapsed="false">
      <c r="A3" s="91"/>
      <c r="B3" s="30" t="s">
        <v>94</v>
      </c>
      <c r="C3" s="32" t="n">
        <v>0</v>
      </c>
      <c r="D3" s="91"/>
      <c r="E3" s="91"/>
    </row>
    <row r="4" customFormat="false" ht="14.25" hidden="false" customHeight="false" outlineLevel="0" collapsed="false">
      <c r="A4" s="91"/>
      <c r="B4" s="30" t="s">
        <v>106</v>
      </c>
      <c r="C4" s="32" t="n">
        <v>0.00021004436391503</v>
      </c>
      <c r="D4" s="91"/>
      <c r="E4" s="91"/>
    </row>
    <row r="5" customFormat="false" ht="14.25" hidden="false" customHeight="false" outlineLevel="0" collapsed="false">
      <c r="A5" s="91"/>
      <c r="B5" s="30" t="s">
        <v>101</v>
      </c>
      <c r="C5" s="32" t="n">
        <v>0.000462696890297432</v>
      </c>
      <c r="D5" s="91"/>
      <c r="E5" s="91"/>
    </row>
    <row r="6" customFormat="false" ht="14.25" hidden="false" customHeight="false" outlineLevel="0" collapsed="false">
      <c r="A6" s="91"/>
      <c r="B6" s="30" t="s">
        <v>98</v>
      </c>
      <c r="C6" s="32" t="n">
        <v>0.00229563590484783</v>
      </c>
      <c r="D6" s="91"/>
      <c r="E6" s="91"/>
    </row>
    <row r="7" customFormat="false" ht="14.25" hidden="false" customHeight="false" outlineLevel="0" collapsed="false">
      <c r="A7" s="91"/>
      <c r="B7" s="30" t="s">
        <v>89</v>
      </c>
      <c r="C7" s="32" t="n">
        <v>0.00342490054655209</v>
      </c>
      <c r="D7" s="91"/>
      <c r="E7" s="91"/>
    </row>
    <row r="8" customFormat="false" ht="14.25" hidden="false" customHeight="false" outlineLevel="0" collapsed="false">
      <c r="A8" s="91"/>
      <c r="B8" s="30" t="s">
        <v>103</v>
      </c>
      <c r="C8" s="32" t="n">
        <v>0.00386795688670438</v>
      </c>
      <c r="D8" s="91"/>
      <c r="E8" s="91"/>
    </row>
    <row r="9" customFormat="false" ht="14.25" hidden="false" customHeight="false" outlineLevel="0" collapsed="false">
      <c r="A9" s="91"/>
      <c r="B9" s="30" t="s">
        <v>95</v>
      </c>
      <c r="C9" s="32" t="n">
        <v>0.0122949867219033</v>
      </c>
      <c r="D9" s="91"/>
      <c r="E9" s="91"/>
    </row>
    <row r="10" customFormat="false" ht="14.25" hidden="false" customHeight="false" outlineLevel="0" collapsed="false">
      <c r="A10" s="91"/>
      <c r="B10" s="30" t="s">
        <v>100</v>
      </c>
      <c r="C10" s="32" t="n">
        <v>0.0185008567539209</v>
      </c>
      <c r="D10" s="91"/>
      <c r="E10" s="91"/>
    </row>
    <row r="11" customFormat="false" ht="14.25" hidden="false" customHeight="false" outlineLevel="0" collapsed="false">
      <c r="A11" s="91"/>
      <c r="B11" s="30" t="s">
        <v>84</v>
      </c>
      <c r="C11" s="69" t="n">
        <v>-0.00305028137880448</v>
      </c>
      <c r="D11" s="91"/>
    </row>
    <row r="12" customFormat="false" ht="14.25" hidden="false" customHeight="false" outlineLevel="0" collapsed="false">
      <c r="B12" s="30" t="s">
        <v>85</v>
      </c>
      <c r="C12" s="70" t="n">
        <v>0.0138104205900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10</v>
      </c>
      <c r="G2" s="8" t="s">
        <v>111</v>
      </c>
      <c r="H2" s="9" t="s">
        <v>11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13</v>
      </c>
      <c r="C3" s="94" t="s">
        <v>90</v>
      </c>
      <c r="D3" s="94" t="s">
        <v>114</v>
      </c>
      <c r="E3" s="95" t="n">
        <v>20574076.7</v>
      </c>
      <c r="F3" s="96" t="n">
        <v>6062</v>
      </c>
      <c r="G3" s="95" t="n">
        <v>3393.94204882877</v>
      </c>
      <c r="H3" s="96" t="n">
        <v>1000</v>
      </c>
      <c r="I3" s="94" t="s">
        <v>29</v>
      </c>
      <c r="J3" s="97" t="s">
        <v>115</v>
      </c>
    </row>
    <row r="4" customFormat="false" ht="14.25" hidden="false" customHeight="true" outlineLevel="0" collapsed="false">
      <c r="A4" s="10" t="n">
        <v>2</v>
      </c>
      <c r="B4" s="94" t="s">
        <v>116</v>
      </c>
      <c r="C4" s="94" t="s">
        <v>90</v>
      </c>
      <c r="D4" s="94" t="s">
        <v>114</v>
      </c>
      <c r="E4" s="95" t="n">
        <v>5326472.29</v>
      </c>
      <c r="F4" s="96" t="n">
        <v>147969</v>
      </c>
      <c r="G4" s="95" t="n">
        <v>35.9972175928742</v>
      </c>
      <c r="H4" s="96" t="n">
        <v>100</v>
      </c>
      <c r="I4" s="94" t="s">
        <v>10</v>
      </c>
      <c r="J4" s="97" t="s">
        <v>11</v>
      </c>
    </row>
    <row r="5" customFormat="false" ht="14.25" hidden="false" customHeight="true" outlineLevel="0" collapsed="false">
      <c r="A5" s="10" t="n">
        <v>3</v>
      </c>
      <c r="B5" s="94" t="s">
        <v>117</v>
      </c>
      <c r="C5" s="94" t="s">
        <v>90</v>
      </c>
      <c r="D5" s="94" t="s">
        <v>91</v>
      </c>
      <c r="E5" s="95" t="n">
        <v>3801951.81</v>
      </c>
      <c r="F5" s="96" t="n">
        <v>4806</v>
      </c>
      <c r="G5" s="95" t="n">
        <v>791.084438202247</v>
      </c>
      <c r="H5" s="96" t="n">
        <v>1000</v>
      </c>
      <c r="I5" s="94" t="s">
        <v>99</v>
      </c>
      <c r="J5" s="97" t="s">
        <v>51</v>
      </c>
    </row>
    <row r="6" customFormat="false" ht="14.25" hidden="false" customHeight="true" outlineLevel="0" collapsed="false">
      <c r="A6" s="10" t="n">
        <v>4</v>
      </c>
      <c r="B6" s="94" t="s">
        <v>118</v>
      </c>
      <c r="C6" s="94" t="s">
        <v>90</v>
      </c>
      <c r="D6" s="94" t="s">
        <v>119</v>
      </c>
      <c r="E6" s="95" t="n">
        <v>1617918.17</v>
      </c>
      <c r="F6" s="96" t="n">
        <v>183495</v>
      </c>
      <c r="G6" s="95" t="n">
        <v>8.81723300362408</v>
      </c>
      <c r="H6" s="96" t="n">
        <v>10</v>
      </c>
      <c r="I6" s="94" t="s">
        <v>120</v>
      </c>
      <c r="J6" s="97" t="s">
        <v>11</v>
      </c>
    </row>
    <row r="7" customFormat="false" ht="14.25" hidden="false" customHeight="true" outlineLevel="0" collapsed="false">
      <c r="A7" s="10" t="n">
        <v>5</v>
      </c>
      <c r="B7" s="94" t="s">
        <v>121</v>
      </c>
      <c r="C7" s="94" t="s">
        <v>90</v>
      </c>
      <c r="D7" s="94" t="s">
        <v>114</v>
      </c>
      <c r="E7" s="95" t="n">
        <v>1610374.12</v>
      </c>
      <c r="F7" s="96" t="n">
        <v>1011</v>
      </c>
      <c r="G7" s="95" t="n">
        <v>1592.85273986152</v>
      </c>
      <c r="H7" s="96" t="n">
        <v>1000</v>
      </c>
      <c r="I7" s="94" t="s">
        <v>122</v>
      </c>
      <c r="J7" s="97" t="s">
        <v>17</v>
      </c>
    </row>
    <row r="8" customFormat="false" ht="14.25" hidden="false" customHeight="true" outlineLevel="0" collapsed="false">
      <c r="A8" s="10" t="n">
        <v>6</v>
      </c>
      <c r="B8" s="94" t="s">
        <v>123</v>
      </c>
      <c r="C8" s="94" t="s">
        <v>90</v>
      </c>
      <c r="D8" s="94" t="s">
        <v>114</v>
      </c>
      <c r="E8" s="95" t="n">
        <v>1091034.85</v>
      </c>
      <c r="F8" s="96" t="n">
        <v>648</v>
      </c>
      <c r="G8" s="95" t="n">
        <v>1683.69575617284</v>
      </c>
      <c r="H8" s="96" t="n">
        <v>5000</v>
      </c>
      <c r="I8" s="94" t="s">
        <v>43</v>
      </c>
      <c r="J8" s="97" t="s">
        <v>44</v>
      </c>
    </row>
    <row r="9" customFormat="false" ht="15.75" hidden="false" customHeight="true" outlineLevel="0" collapsed="false">
      <c r="A9" s="78" t="s">
        <v>58</v>
      </c>
      <c r="B9" s="78"/>
      <c r="C9" s="18" t="s">
        <v>59</v>
      </c>
      <c r="D9" s="18" t="s">
        <v>59</v>
      </c>
      <c r="E9" s="98" t="n">
        <f aca="false">SUM(E3:E8)</f>
        <v>34021827.94</v>
      </c>
      <c r="F9" s="99" t="n">
        <f aca="false">SUM(F3:F8)</f>
        <v>343991</v>
      </c>
      <c r="G9" s="18" t="s">
        <v>59</v>
      </c>
      <c r="H9" s="18" t="s">
        <v>59</v>
      </c>
      <c r="I9" s="18" t="s">
        <v>59</v>
      </c>
      <c r="J9" s="79" t="s">
        <v>59</v>
      </c>
    </row>
  </sheetData>
  <mergeCells count="2">
    <mergeCell ref="A1:J1"/>
    <mergeCell ref="A9:B9"/>
  </mergeCells>
  <hyperlinks>
    <hyperlink ref="J3" r:id="rId1" display="http://www.otpcapital.com.ua/"/>
    <hyperlink ref="J4" r:id="rId2" display="http://www.kinto.com/"/>
    <hyperlink ref="J7" r:id="rId3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4-10T13:17:03Z</dcterms:modified>
  <cp:revision>0</cp:revision>
  <dc:subject>Еженедельная аналитика</dc:subject>
  <dc:title>Weekly Analytics</dc:title>
</cp:coreProperties>
</file>