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Альтус - фонд акцій</t>
  </si>
  <si>
    <t xml:space="preserve">корпорат.</t>
  </si>
  <si>
    <t xml:space="preserve">ТОВ КУА "Альтус Ассетс Актівітіс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Бонум Оптімум</c:v>
                </c:pt>
                <c:pt idx="1">
                  <c:v>ВСІ</c:v>
                </c:pt>
                <c:pt idx="2">
                  <c:v>ОТП Фонд Акцій</c:v>
                </c:pt>
                <c:pt idx="3">
                  <c:v>КІНТО-Казначейський</c:v>
                </c:pt>
                <c:pt idx="4">
                  <c:v>СЕМ Ажіо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  <c:pt idx="11">
                  <c:v>Альтус-Стратегічний</c:v>
                </c:pt>
                <c:pt idx="12">
                  <c:v>Аргентум</c:v>
                </c:pt>
                <c:pt idx="13">
                  <c:v>Софіївський</c:v>
                </c:pt>
                <c:pt idx="14">
                  <c:v>ТАСК Ресурс</c:v>
                </c:pt>
                <c:pt idx="15">
                  <c:v>КІНТО-Еквіті</c:v>
                </c:pt>
                <c:pt idx="16">
                  <c:v>УНІВЕР.УА/Ярослав Мудрий: Фонд Акцiй</c:v>
                </c:pt>
                <c:pt idx="17">
                  <c:v>УНІВЕР.УА/Володимир Великий: Фонд Збалансований</c:v>
                </c:pt>
                <c:pt idx="18">
                  <c:v>Надбання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84155093377648</c:v>
                </c:pt>
                <c:pt idx="1">
                  <c:v>-0.00477637764219219</c:v>
                </c:pt>
                <c:pt idx="2">
                  <c:v>-0.00441738307449235</c:v>
                </c:pt>
                <c:pt idx="3">
                  <c:v>-0.00116305039798725</c:v>
                </c:pt>
                <c:pt idx="4">
                  <c:v>-0.000740002248890925</c:v>
                </c:pt>
                <c:pt idx="5">
                  <c:v>5.23153980636071E-005</c:v>
                </c:pt>
                <c:pt idx="6">
                  <c:v>0.00308749160744859</c:v>
                </c:pt>
                <c:pt idx="7">
                  <c:v>0.00310693792929451</c:v>
                </c:pt>
                <c:pt idx="8">
                  <c:v>0.00341227792053389</c:v>
                </c:pt>
                <c:pt idx="9">
                  <c:v>0.00350105826535918</c:v>
                </c:pt>
                <c:pt idx="10">
                  <c:v>0.00380287536697721</c:v>
                </c:pt>
                <c:pt idx="11">
                  <c:v>0.00382183589235185</c:v>
                </c:pt>
                <c:pt idx="12">
                  <c:v>0.0055935972132295</c:v>
                </c:pt>
                <c:pt idx="13">
                  <c:v>0.00583819137341846</c:v>
                </c:pt>
                <c:pt idx="14">
                  <c:v>0.00639692608713016</c:v>
                </c:pt>
                <c:pt idx="15">
                  <c:v>0.00775334065044153</c:v>
                </c:pt>
                <c:pt idx="16">
                  <c:v>0.00890572541531709</c:v>
                </c:pt>
                <c:pt idx="17">
                  <c:v>0.0100412112837189</c:v>
                </c:pt>
                <c:pt idx="18">
                  <c:v>0.0196296741773465</c:v>
                </c:pt>
                <c:pt idx="19">
                  <c:v>-0.00612156712118306</c:v>
                </c:pt>
                <c:pt idx="20">
                  <c:v>0.00266389177939641</c:v>
                </c:pt>
              </c:numCache>
            </c:numRef>
          </c:val>
        </c:ser>
        <c:gapWidth val="40"/>
        <c:overlap val="0"/>
        <c:axId val="96214552"/>
        <c:axId val="90619839"/>
      </c:barChart>
      <c:catAx>
        <c:axId val="9621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19839"/>
        <c:crossesAt val="0"/>
        <c:auto val="1"/>
        <c:lblAlgn val="ctr"/>
        <c:lblOffset val="100"/>
        <c:noMultiLvlLbl val="0"/>
      </c:catAx>
      <c:valAx>
        <c:axId val="90619839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145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0633467226283213</c:v>
                </c:pt>
                <c:pt idx="1">
                  <c:v>0.000156427927211933</c:v>
                </c:pt>
                <c:pt idx="2">
                  <c:v>0.0107747778242162</c:v>
                </c:pt>
                <c:pt idx="3">
                  <c:v>0.0136892504252799</c:v>
                </c:pt>
                <c:pt idx="4">
                  <c:v>0.0175170308891126</c:v>
                </c:pt>
                <c:pt idx="5">
                  <c:v>-0.00612156712118306</c:v>
                </c:pt>
                <c:pt idx="6">
                  <c:v>0.00266389177939641</c:v>
                </c:pt>
              </c:numCache>
            </c:numRef>
          </c:val>
        </c:ser>
        <c:gapWidth val="40"/>
        <c:overlap val="0"/>
        <c:axId val="98721092"/>
        <c:axId val="20574200"/>
      </c:barChart>
      <c:catAx>
        <c:axId val="9872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574200"/>
        <c:crossesAt val="0"/>
        <c:auto val="1"/>
        <c:lblAlgn val="ctr"/>
        <c:lblOffset val="100"/>
        <c:noMultiLvlLbl val="0"/>
      </c:catAx>
      <c:valAx>
        <c:axId val="2057420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210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313456029172305</c:v>
                </c:pt>
                <c:pt idx="1">
                  <c:v>-0.00380256655716205</c:v>
                </c:pt>
                <c:pt idx="2">
                  <c:v>0.00120107597480135</c:v>
                </c:pt>
                <c:pt idx="3">
                  <c:v>0.00690012909549798</c:v>
                </c:pt>
                <c:pt idx="4">
                  <c:v>0.0119795245773657</c:v>
                </c:pt>
                <c:pt idx="5">
                  <c:v>-0.00612156712118306</c:v>
                </c:pt>
                <c:pt idx="6">
                  <c:v>0.00266389177939641</c:v>
                </c:pt>
              </c:numCache>
            </c:numRef>
          </c:val>
        </c:ser>
        <c:gapWidth val="40"/>
        <c:overlap val="0"/>
        <c:axId val="41363760"/>
        <c:axId val="97455852"/>
      </c:barChart>
      <c:catAx>
        <c:axId val="4136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455852"/>
        <c:crossesAt val="0"/>
        <c:auto val="1"/>
        <c:lblAlgn val="ctr"/>
        <c:lblOffset val="100"/>
        <c:noMultiLvlLbl val="0"/>
      </c:catAx>
      <c:valAx>
        <c:axId val="97455852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63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26695.56</v>
      </c>
      <c r="D3" s="13" t="n">
        <v>50142</v>
      </c>
      <c r="E3" s="12" t="n">
        <v>431.30899365801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72374.46</v>
      </c>
      <c r="D4" s="13" t="n">
        <v>2056</v>
      </c>
      <c r="E4" s="12" t="n">
        <v>2564.3844649805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51304.8655</v>
      </c>
      <c r="D5" s="13" t="n">
        <v>3927</v>
      </c>
      <c r="E5" s="12" t="n">
        <v>1031.6539000509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74972.11</v>
      </c>
      <c r="D6" s="13" t="n">
        <v>4594</v>
      </c>
      <c r="E6" s="12" t="n">
        <v>778.18287113626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49277.91</v>
      </c>
      <c r="D7" s="13" t="n">
        <v>1269</v>
      </c>
      <c r="E7" s="12" t="n">
        <v>2718.107100078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50422.46</v>
      </c>
      <c r="D8" s="13" t="n">
        <v>1473</v>
      </c>
      <c r="E8" s="12" t="n">
        <v>2138.7796741344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41177.29</v>
      </c>
      <c r="D9" s="13" t="n">
        <v>726</v>
      </c>
      <c r="E9" s="12" t="n">
        <v>3775.72629476584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86014.07</v>
      </c>
      <c r="D10" s="13" t="n">
        <v>1082</v>
      </c>
      <c r="E10" s="12" t="n">
        <v>2482.4529297597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63141.84</v>
      </c>
      <c r="D11" s="13" t="n">
        <v>2889163</v>
      </c>
      <c r="E11" s="12" t="n">
        <v>0.817933027662337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1440.52</v>
      </c>
      <c r="D12" s="13" t="n">
        <v>1345</v>
      </c>
      <c r="E12" s="12" t="n">
        <v>1227.8368178438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82208.1707</v>
      </c>
      <c r="D13" s="13" t="n">
        <v>10087</v>
      </c>
      <c r="E13" s="12" t="n">
        <v>146.94241803311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76041.67</v>
      </c>
      <c r="D14" s="13" t="n">
        <v>44605</v>
      </c>
      <c r="E14" s="12" t="n">
        <v>28.6075926465643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18726.11</v>
      </c>
      <c r="D15" s="13" t="n">
        <v>589</v>
      </c>
      <c r="E15" s="12" t="n">
        <v>1899.36521222411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6298.72</v>
      </c>
      <c r="D16" s="13" t="n">
        <v>955</v>
      </c>
      <c r="E16" s="12" t="n">
        <v>928.06148691099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82980.75</v>
      </c>
      <c r="D17" s="13" t="n">
        <v>1415</v>
      </c>
      <c r="E17" s="12" t="n">
        <v>553.343286219081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5444.6199</v>
      </c>
      <c r="D18" s="13" t="n">
        <v>8925</v>
      </c>
      <c r="E18" s="12" t="n">
        <v>82.4027585322129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05697.09</v>
      </c>
      <c r="D19" s="13" t="n">
        <v>9806</v>
      </c>
      <c r="E19" s="12" t="n">
        <v>61.7680083622272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7182.55</v>
      </c>
      <c r="D20" s="13" t="n">
        <v>168</v>
      </c>
      <c r="E20" s="12" t="n">
        <v>2840.37232142857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19985</v>
      </c>
      <c r="D21" s="13" t="n">
        <v>1121</v>
      </c>
      <c r="E21" s="12" t="n">
        <v>374.652096342551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8351385.7661</v>
      </c>
      <c r="D22" s="18" t="n">
        <f aca="false">SUM(D3:D21)</f>
        <v>3033448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10</v>
      </c>
      <c r="C4" s="32" t="n">
        <v>38945</v>
      </c>
      <c r="D4" s="32" t="n">
        <v>39016</v>
      </c>
      <c r="E4" s="33" t="n">
        <v>0.00120107597480135</v>
      </c>
      <c r="F4" s="33" t="n">
        <v>-0.00433758700906084</v>
      </c>
      <c r="G4" s="33" t="n">
        <v>-0.0284336876348731</v>
      </c>
      <c r="H4" s="33" t="s">
        <v>66</v>
      </c>
      <c r="I4" s="33" t="n">
        <v>0.029275185634732</v>
      </c>
      <c r="J4" s="33" t="n">
        <v>-0.0730750854904434</v>
      </c>
      <c r="K4" s="34" t="n">
        <v>-0.67895587962963</v>
      </c>
      <c r="L4" s="34" t="n">
        <v>-0.107875271715739</v>
      </c>
    </row>
    <row r="5" s="1" customFormat="true" ht="14.25" hidden="false" customHeight="false" outlineLevel="0" collapsed="false">
      <c r="A5" s="101" t="n">
        <v>2</v>
      </c>
      <c r="B5" s="31" t="s">
        <v>100</v>
      </c>
      <c r="C5" s="32" t="n">
        <v>39205</v>
      </c>
      <c r="D5" s="32" t="n">
        <v>39322</v>
      </c>
      <c r="E5" s="33" t="n">
        <v>0.0119795245773657</v>
      </c>
      <c r="F5" s="33" t="n">
        <v>0.0218917725187573</v>
      </c>
      <c r="G5" s="33" t="n">
        <v>0.0402756498918524</v>
      </c>
      <c r="H5" s="33" t="n">
        <v>0.112911026534843</v>
      </c>
      <c r="I5" s="33" t="n">
        <v>0.21815575768317</v>
      </c>
      <c r="J5" s="33" t="s">
        <v>66</v>
      </c>
      <c r="K5" s="34" t="n">
        <v>-0.0726214814814813</v>
      </c>
      <c r="L5" s="34" t="n">
        <v>-0.00823718739377921</v>
      </c>
    </row>
    <row r="6" s="1" customFormat="true" ht="14.25" hidden="false" customHeight="false" outlineLevel="0" collapsed="false">
      <c r="A6" s="101" t="n">
        <v>3</v>
      </c>
      <c r="B6" s="31" t="s">
        <v>102</v>
      </c>
      <c r="C6" s="32" t="n">
        <v>39245</v>
      </c>
      <c r="D6" s="32" t="n">
        <v>39420</v>
      </c>
      <c r="E6" s="33" t="s">
        <v>66</v>
      </c>
      <c r="F6" s="33" t="s">
        <v>66</v>
      </c>
      <c r="G6" s="33" t="s">
        <v>66</v>
      </c>
      <c r="H6" s="33" t="s">
        <v>66</v>
      </c>
      <c r="I6" s="33" t="s">
        <v>66</v>
      </c>
      <c r="J6" s="33" t="s">
        <v>66</v>
      </c>
      <c r="K6" s="34" t="n">
        <v>0.168079134897361</v>
      </c>
      <c r="L6" s="34" t="n">
        <v>0.0177167825560822</v>
      </c>
    </row>
    <row r="7" s="1" customFormat="true" ht="14.25" hidden="false" customHeight="false" outlineLevel="0" collapsed="false">
      <c r="A7" s="101" t="n">
        <v>4</v>
      </c>
      <c r="B7" s="31" t="s">
        <v>108</v>
      </c>
      <c r="C7" s="32" t="n">
        <v>40050</v>
      </c>
      <c r="D7" s="32" t="n">
        <v>40319</v>
      </c>
      <c r="E7" s="33" t="n">
        <v>0.00690012909549798</v>
      </c>
      <c r="F7" s="33" t="n">
        <v>0.0669592756891042</v>
      </c>
      <c r="G7" s="33" t="n">
        <v>0.0993214287799948</v>
      </c>
      <c r="H7" s="33" t="n">
        <v>0.308949475326521</v>
      </c>
      <c r="I7" s="33" t="n">
        <v>-0.0956274698263653</v>
      </c>
      <c r="J7" s="33" t="n">
        <v>0.084828713632078</v>
      </c>
      <c r="K7" s="34" t="n">
        <v>0.362956627101879</v>
      </c>
      <c r="L7" s="34" t="n">
        <v>0.0497041841880883</v>
      </c>
    </row>
    <row r="8" s="1" customFormat="true" ht="14.25" hidden="false" customHeight="false" outlineLevel="0" collapsed="false">
      <c r="A8" s="101" t="n">
        <v>5</v>
      </c>
      <c r="B8" s="31" t="s">
        <v>97</v>
      </c>
      <c r="C8" s="32" t="n">
        <v>40555</v>
      </c>
      <c r="D8" s="32" t="n">
        <v>40626</v>
      </c>
      <c r="E8" s="33" t="n">
        <v>-0.00380256655716205</v>
      </c>
      <c r="F8" s="33" t="n">
        <v>0.134625321749443</v>
      </c>
      <c r="G8" s="33" t="n">
        <v>0.121560724802655</v>
      </c>
      <c r="H8" s="33" t="n">
        <v>0.377790733744947</v>
      </c>
      <c r="I8" s="33" t="n">
        <v>-0.0668043308728686</v>
      </c>
      <c r="J8" s="33" t="n">
        <v>0.168656905921324</v>
      </c>
      <c r="K8" s="34" t="n">
        <v>-0.714420416550787</v>
      </c>
      <c r="L8" s="34" t="n">
        <v>-0.202373615351934</v>
      </c>
    </row>
    <row r="9" s="1" customFormat="true" ht="14.25" hidden="false" customHeight="false" outlineLevel="0" collapsed="false">
      <c r="A9" s="101" t="n">
        <v>6</v>
      </c>
      <c r="B9" s="31" t="s">
        <v>105</v>
      </c>
      <c r="C9" s="32" t="n">
        <v>41848</v>
      </c>
      <c r="D9" s="32" t="n">
        <v>42032</v>
      </c>
      <c r="E9" s="33" t="n">
        <v>-0.0313456029172305</v>
      </c>
      <c r="F9" s="33" t="n">
        <v>-0.0496587516410986</v>
      </c>
      <c r="G9" s="33" t="n">
        <v>-0.0123544968534773</v>
      </c>
      <c r="H9" s="33" t="n">
        <v>0.0571365394369057</v>
      </c>
      <c r="I9" s="33" t="n">
        <v>0.433753471499458</v>
      </c>
      <c r="J9" s="33" t="n">
        <v>0.31838036618778</v>
      </c>
      <c r="K9" s="34" t="n">
        <v>0.0407785804107865</v>
      </c>
      <c r="L9" s="34" t="n">
        <v>0.0239263359319766</v>
      </c>
    </row>
    <row r="10" s="1" customFormat="true" ht="14.25" hidden="false" customHeight="tru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-0.00301348796534551</v>
      </c>
      <c r="F10" s="39" t="n">
        <f aca="false">AVERAGE(F4:F9)</f>
        <v>0.033896006261429</v>
      </c>
      <c r="G10" s="39" t="n">
        <f aca="false">AVERAGE(G4:G9)</f>
        <v>0.0440739237972303</v>
      </c>
      <c r="H10" s="39" t="n">
        <f aca="false">AVERAGE(H4:H9)</f>
        <v>0.214196943760804</v>
      </c>
      <c r="I10" s="39" t="n">
        <f aca="false">AVERAGE(I4:I9)</f>
        <v>0.103750522823625</v>
      </c>
      <c r="J10" s="39" t="n">
        <f aca="false">AVERAGE(J4:J9)</f>
        <v>0.124697725062685</v>
      </c>
      <c r="K10" s="40" t="s">
        <v>51</v>
      </c>
      <c r="L10" s="40" t="s">
        <v>51</v>
      </c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2" customFormat="true" ht="14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1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13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7</v>
      </c>
      <c r="C4" s="54" t="n">
        <v>223.99424</v>
      </c>
      <c r="D4" s="55" t="n">
        <v>0.0420963443590567</v>
      </c>
      <c r="E4" s="56" t="n">
        <v>8552</v>
      </c>
      <c r="F4" s="55" t="n">
        <v>0.0460741107890569</v>
      </c>
      <c r="G4" s="57" t="n">
        <v>245.159896589696</v>
      </c>
    </row>
    <row r="5" customFormat="false" ht="14.25" hidden="false" customHeight="false" outlineLevel="0" collapsed="false">
      <c r="A5" s="35" t="n">
        <v>2</v>
      </c>
      <c r="B5" s="105" t="s">
        <v>100</v>
      </c>
      <c r="C5" s="54" t="n">
        <v>52.7604699999997</v>
      </c>
      <c r="D5" s="55" t="n">
        <v>0.011979524577366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8</v>
      </c>
      <c r="C6" s="54" t="n">
        <v>9.44286999999988</v>
      </c>
      <c r="D6" s="55" t="n">
        <v>0.0069001290954981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10</v>
      </c>
      <c r="C7" s="54" t="n">
        <v>1.24783999999997</v>
      </c>
      <c r="D7" s="55" t="n">
        <v>0.0012010759748026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5</v>
      </c>
      <c r="C8" s="54" t="n">
        <v>-48.2088900000001</v>
      </c>
      <c r="D8" s="55" t="n">
        <v>-0.031345602917230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35" t="n">
        <v>6</v>
      </c>
      <c r="B9" s="105" t="s">
        <v>102</v>
      </c>
      <c r="C9" s="54" t="s">
        <v>66</v>
      </c>
      <c r="D9" s="55" t="s">
        <v>66</v>
      </c>
      <c r="E9" s="56" t="s">
        <v>66</v>
      </c>
      <c r="F9" s="55" t="s">
        <v>66</v>
      </c>
      <c r="G9" s="57" t="s">
        <v>66</v>
      </c>
    </row>
    <row r="10" customFormat="false" ht="15.75" hidden="false" customHeight="false" outlineLevel="0" collapsed="false">
      <c r="A10" s="106"/>
      <c r="B10" s="90" t="s">
        <v>50</v>
      </c>
      <c r="C10" s="61" t="n">
        <v>239.23653</v>
      </c>
      <c r="D10" s="62" t="n">
        <v>0.0175000347259007</v>
      </c>
      <c r="E10" s="63" t="n">
        <v>8552</v>
      </c>
      <c r="F10" s="62" t="n">
        <v>0.0255116804238423</v>
      </c>
      <c r="G10" s="64" t="n">
        <v>245.159896589696</v>
      </c>
    </row>
    <row r="12" customFormat="false" ht="14.25" hidden="false" customHeight="false" outlineLevel="0" collapsed="false">
      <c r="A12" s="42"/>
    </row>
    <row r="13" customFormat="false" ht="14.25" hidden="true" customHeight="false" outlineLevel="0" collapsed="false">
      <c r="A13" s="42" t="s">
        <v>114</v>
      </c>
    </row>
    <row r="14" customFormat="false" ht="14.25" hidden="true" customHeight="false" outlineLevel="0" collapsed="false">
      <c r="A14" s="42" t="s">
        <v>115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5</v>
      </c>
      <c r="C2" s="33" t="n">
        <v>-0.0313456029172305</v>
      </c>
      <c r="D2" s="92"/>
    </row>
    <row r="3" customFormat="false" ht="14.25" hidden="false" customHeight="false" outlineLevel="0" collapsed="false">
      <c r="A3" s="92"/>
      <c r="B3" s="31" t="s">
        <v>97</v>
      </c>
      <c r="C3" s="33" t="n">
        <v>-0.00380256655716205</v>
      </c>
      <c r="D3" s="92"/>
    </row>
    <row r="4" customFormat="false" ht="14.25" hidden="false" customHeight="false" outlineLevel="0" collapsed="false">
      <c r="A4" s="92"/>
      <c r="B4" s="31" t="s">
        <v>110</v>
      </c>
      <c r="C4" s="33" t="n">
        <v>0.00120107597480135</v>
      </c>
      <c r="D4" s="92"/>
    </row>
    <row r="5" customFormat="false" ht="14.25" hidden="false" customHeight="false" outlineLevel="0" collapsed="false">
      <c r="A5" s="92"/>
      <c r="B5" s="31" t="s">
        <v>108</v>
      </c>
      <c r="C5" s="33" t="n">
        <v>0.00690012909549798</v>
      </c>
      <c r="D5" s="92"/>
    </row>
    <row r="6" customFormat="false" ht="14.25" hidden="false" customHeight="false" outlineLevel="0" collapsed="false">
      <c r="A6" s="92"/>
      <c r="B6" s="31" t="s">
        <v>100</v>
      </c>
      <c r="C6" s="33" t="n">
        <v>0.0119795245773657</v>
      </c>
      <c r="D6" s="92"/>
    </row>
    <row r="7" customFormat="false" ht="14.25" hidden="false" customHeight="false" outlineLevel="0" collapsed="false">
      <c r="B7" s="108" t="s">
        <v>76</v>
      </c>
      <c r="C7" s="109" t="n">
        <v>-0.00612156712118306</v>
      </c>
    </row>
    <row r="8" customFormat="false" ht="14.25" hidden="false" customHeight="false" outlineLevel="0" collapsed="false">
      <c r="B8" s="110" t="s">
        <v>77</v>
      </c>
      <c r="C8" s="71" t="n">
        <v>0.00266389177939641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5.23153980636071E-005</v>
      </c>
      <c r="F4" s="33" t="n">
        <v>0.0182818538402609</v>
      </c>
      <c r="G4" s="33" t="n">
        <v>0.0280666717377172</v>
      </c>
      <c r="H4" s="33" t="n">
        <v>0.0410507114101801</v>
      </c>
      <c r="I4" s="33" t="n">
        <v>0.0541944755029695</v>
      </c>
      <c r="J4" s="33" t="n">
        <v>0.0551685408869782</v>
      </c>
      <c r="K4" s="33" t="n">
        <v>3.31308993658011</v>
      </c>
      <c r="L4" s="34" t="n">
        <v>0.126856911370706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341227792053389</v>
      </c>
      <c r="F5" s="33" t="n">
        <v>0.000808437350894531</v>
      </c>
      <c r="G5" s="33" t="n">
        <v>0.0386815107403926</v>
      </c>
      <c r="H5" s="33" t="n">
        <v>0.0612152980863454</v>
      </c>
      <c r="I5" s="33" t="n">
        <v>0.192274834052423</v>
      </c>
      <c r="J5" s="33" t="n">
        <v>0.121774855667224</v>
      </c>
      <c r="K5" s="33" t="n">
        <v>2.77572629476584</v>
      </c>
      <c r="L5" s="34" t="n">
        <v>0.14330515261388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00412112837189</v>
      </c>
      <c r="F6" s="33" t="n">
        <v>0.0428991838616417</v>
      </c>
      <c r="G6" s="33" t="n">
        <v>0.0655955783968671</v>
      </c>
      <c r="H6" s="33" t="n">
        <v>0.20431354223116</v>
      </c>
      <c r="I6" s="33" t="n">
        <v>0.0894189942237627</v>
      </c>
      <c r="J6" s="33" t="n">
        <v>0.184708030811759</v>
      </c>
      <c r="K6" s="33" t="n">
        <v>0.899365212224109</v>
      </c>
      <c r="L6" s="34" t="n">
        <v>0.068044350967779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890572541531709</v>
      </c>
      <c r="F7" s="33" t="n">
        <v>0.0864578181608995</v>
      </c>
      <c r="G7" s="33" t="n">
        <v>0.0974954087001141</v>
      </c>
      <c r="H7" s="33" t="n">
        <v>0.309792079025288</v>
      </c>
      <c r="I7" s="33" t="n">
        <v>-0.0948819928341678</v>
      </c>
      <c r="J7" s="33" t="n">
        <v>0.176039396456484</v>
      </c>
      <c r="K7" s="33" t="n">
        <v>-0.446656713780918</v>
      </c>
      <c r="L7" s="34" t="n">
        <v>-0.058917911012678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84155093377648</v>
      </c>
      <c r="F8" s="33" t="n">
        <v>-0.0084155093377648</v>
      </c>
      <c r="G8" s="33" t="n">
        <v>-0.0147955099336651</v>
      </c>
      <c r="H8" s="33" t="n">
        <v>-0.0331095452149081</v>
      </c>
      <c r="I8" s="33" t="n">
        <v>-0.047594120098473</v>
      </c>
      <c r="J8" s="33" t="n">
        <v>-0.044434479083693</v>
      </c>
      <c r="K8" s="33" t="n">
        <v>-0.175972414677872</v>
      </c>
      <c r="L8" s="34" t="n">
        <v>-0.0199315496540895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08749160744859</v>
      </c>
      <c r="F9" s="33" t="n">
        <v>0.0137638632803101</v>
      </c>
      <c r="G9" s="33" t="n">
        <v>0.0425330372506862</v>
      </c>
      <c r="H9" s="33" t="s">
        <v>66</v>
      </c>
      <c r="I9" s="33" t="n">
        <v>0.173652288757769</v>
      </c>
      <c r="J9" s="33" t="n">
        <v>0.129137640252403</v>
      </c>
      <c r="K9" s="33" t="n">
        <v>1.48245292975971</v>
      </c>
      <c r="L9" s="34" t="n">
        <v>0.114555813064244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639692608713016</v>
      </c>
      <c r="F10" s="33" t="n">
        <v>0.000762163407703076</v>
      </c>
      <c r="G10" s="33" t="n">
        <v>-0.00330913540299305</v>
      </c>
      <c r="H10" s="33" t="s">
        <v>66</v>
      </c>
      <c r="I10" s="33" t="n">
        <v>-0.0614169378074317</v>
      </c>
      <c r="J10" s="33" t="n">
        <v>-0.0510742795779893</v>
      </c>
      <c r="K10" s="33" t="n">
        <v>-0.071938513089005</v>
      </c>
      <c r="L10" s="34" t="n">
        <v>-0.00895011006934199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0740002248890925</v>
      </c>
      <c r="F11" s="33" t="n">
        <v>-0.014777389093576</v>
      </c>
      <c r="G11" s="33" t="n">
        <v>-0.0284497874623304</v>
      </c>
      <c r="H11" s="33" t="n">
        <v>-0.0577904032390554</v>
      </c>
      <c r="I11" s="33" t="n">
        <v>-0.118373333988839</v>
      </c>
      <c r="J11" s="33" t="n">
        <v>-0.063178487936152</v>
      </c>
      <c r="K11" s="33" t="n">
        <v>-0.625347903657449</v>
      </c>
      <c r="L11" s="34" t="n">
        <v>-0.112659807063344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382183589235185</v>
      </c>
      <c r="F12" s="33" t="n">
        <v>0.0101254383738498</v>
      </c>
      <c r="G12" s="33" t="n">
        <v>0.0310927982448832</v>
      </c>
      <c r="H12" s="33" t="n">
        <v>0.0757156145496671</v>
      </c>
      <c r="I12" s="33" t="n">
        <v>0.13952807022256</v>
      </c>
      <c r="J12" s="33" t="n">
        <v>0.104431930101502</v>
      </c>
      <c r="K12" s="33" t="n">
        <v>1.84037232142857</v>
      </c>
      <c r="L12" s="34" t="n">
        <v>0.138679470902023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196296741773465</v>
      </c>
      <c r="F13" s="33" t="n">
        <v>0.047733318751473</v>
      </c>
      <c r="G13" s="33" t="n">
        <v>0.0386697205795272</v>
      </c>
      <c r="H13" s="33" t="n">
        <v>0.221580869576548</v>
      </c>
      <c r="I13" s="33" t="n">
        <v>0.0300850240528721</v>
      </c>
      <c r="J13" s="33" t="s">
        <v>66</v>
      </c>
      <c r="K13" s="33" t="n">
        <v>-0.382319916377728</v>
      </c>
      <c r="L13" s="34" t="n">
        <v>-0.059252698213161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0775334065044153</v>
      </c>
      <c r="F14" s="33" t="n">
        <v>0.0179933825125402</v>
      </c>
      <c r="G14" s="33" t="n">
        <v>0.0222580809220174</v>
      </c>
      <c r="H14" s="33" t="n">
        <v>0.0863985109120677</v>
      </c>
      <c r="I14" s="33" t="n">
        <v>0.028614448318351</v>
      </c>
      <c r="J14" s="33" t="n">
        <v>0.0961186380351682</v>
      </c>
      <c r="K14" s="33" t="n">
        <v>-0.221817128863737</v>
      </c>
      <c r="L14" s="34" t="n">
        <v>-0.0339786826604002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055935972132295</v>
      </c>
      <c r="F15" s="33" t="n">
        <v>0.13899048246004</v>
      </c>
      <c r="G15" s="33" t="n">
        <v>0.134375106540672</v>
      </c>
      <c r="H15" s="33" t="n">
        <v>0.435252406871721</v>
      </c>
      <c r="I15" s="33" t="n">
        <v>-0.0260985333828014</v>
      </c>
      <c r="J15" s="33" t="n">
        <v>0.18229477120064</v>
      </c>
      <c r="K15" s="33" t="n">
        <v>-0.713924073534357</v>
      </c>
      <c r="L15" s="34" t="n">
        <v>-0.165788709948822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-0.00441738307449235</v>
      </c>
      <c r="F16" s="33" t="n">
        <v>0.118972943930129</v>
      </c>
      <c r="G16" s="33" t="n">
        <v>0.175668825024745</v>
      </c>
      <c r="H16" s="33" t="s">
        <v>66</v>
      </c>
      <c r="I16" s="33" t="n">
        <v>0.223297525093245</v>
      </c>
      <c r="J16" s="33" t="n">
        <v>0.309714737967127</v>
      </c>
      <c r="K16" s="33" t="n">
        <v>-0.182066972337663</v>
      </c>
      <c r="L16" s="34" t="n">
        <v>-0.031620596135233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0583819137341846</v>
      </c>
      <c r="F17" s="33" t="n">
        <v>0.0797662797279413</v>
      </c>
      <c r="G17" s="33" t="n">
        <v>0.132086093838602</v>
      </c>
      <c r="H17" s="33" t="s">
        <v>66</v>
      </c>
      <c r="I17" s="33" t="n">
        <v>0.308180753198219</v>
      </c>
      <c r="J17" s="33" t="n">
        <v>0.400391524540815</v>
      </c>
      <c r="K17" s="33" t="n">
        <v>0.0316539000509295</v>
      </c>
      <c r="L17" s="34" t="n">
        <v>0.0050726908845775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380287536697721</v>
      </c>
      <c r="F18" s="33" t="n">
        <v>0.00146771865592021</v>
      </c>
      <c r="G18" s="33" t="n">
        <v>0.0392646572597519</v>
      </c>
      <c r="H18" s="33" t="n">
        <v>0.064548501466559</v>
      </c>
      <c r="I18" s="33" t="n">
        <v>0.196922917823124</v>
      </c>
      <c r="J18" s="33" t="n">
        <v>0.127801035959878</v>
      </c>
      <c r="K18" s="33" t="n">
        <v>1.7181071000788</v>
      </c>
      <c r="L18" s="34" t="n">
        <v>0.1787775593538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310693792929451</v>
      </c>
      <c r="F19" s="33" t="n">
        <v>-0.0103021365757663</v>
      </c>
      <c r="G19" s="33" t="n">
        <v>0.0238307517918324</v>
      </c>
      <c r="H19" s="33" t="n">
        <v>0.0355037126934705</v>
      </c>
      <c r="I19" s="33" t="n">
        <v>0.168484072289673</v>
      </c>
      <c r="J19" s="33" t="n">
        <v>0.109273560971746</v>
      </c>
      <c r="K19" s="33" t="n">
        <v>1.13877967413442</v>
      </c>
      <c r="L19" s="34" t="n">
        <v>0.140834144064346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477637764219219</v>
      </c>
      <c r="F20" s="33" t="n">
        <v>-0.0191891534419459</v>
      </c>
      <c r="G20" s="33" t="n">
        <v>0.0464252960989364</v>
      </c>
      <c r="H20" s="33" t="s">
        <v>66</v>
      </c>
      <c r="I20" s="33" t="n">
        <v>0.232388431231786</v>
      </c>
      <c r="J20" s="33" t="n">
        <v>0.136971463390306</v>
      </c>
      <c r="K20" s="33" t="n">
        <v>0.227836817843866</v>
      </c>
      <c r="L20" s="34" t="n">
        <v>0.0379565730053781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350105826535918</v>
      </c>
      <c r="F21" s="33" t="n">
        <v>-0.00189279329371062</v>
      </c>
      <c r="G21" s="33" t="n">
        <v>0.028877136393417</v>
      </c>
      <c r="H21" s="33" t="n">
        <v>0.0406736411839772</v>
      </c>
      <c r="I21" s="33" t="n">
        <v>0.18900615053369</v>
      </c>
      <c r="J21" s="33" t="n">
        <v>0.0954321654622179</v>
      </c>
      <c r="K21" s="33" t="n">
        <v>1.56438446498055</v>
      </c>
      <c r="L21" s="34" t="n">
        <v>0.193735790070148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-0.00116305039798725</v>
      </c>
      <c r="F22" s="33" t="n">
        <v>0.00410985309721479</v>
      </c>
      <c r="G22" s="33" t="n">
        <v>0.0248717839883059</v>
      </c>
      <c r="H22" s="33" t="n">
        <v>0.0515786563156233</v>
      </c>
      <c r="I22" s="33" t="n">
        <v>0.0973482494004667</v>
      </c>
      <c r="J22" s="33" t="n">
        <v>0.1112852565905</v>
      </c>
      <c r="K22" s="33" t="n">
        <v>0.469424180331119</v>
      </c>
      <c r="L22" s="34" t="n">
        <v>0.104996376630071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344374399364755</v>
      </c>
      <c r="F23" s="39" t="n">
        <f aca="false">AVERAGE(F4:F22)</f>
        <v>0.0277660924035818</v>
      </c>
      <c r="G23" s="39" t="n">
        <f aca="false">AVERAGE(G4:G22)</f>
        <v>0.0485914749847094</v>
      </c>
      <c r="H23" s="39" t="n">
        <f aca="false">AVERAGE(H4:H22)</f>
        <v>0.109765971133475</v>
      </c>
      <c r="I23" s="39" t="n">
        <f aca="false">AVERAGE(I4:I22)</f>
        <v>0.0934227008731157</v>
      </c>
      <c r="J23" s="39" t="n">
        <f aca="false">AVERAGE(J4:J22)</f>
        <v>0.121214238983162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40</v>
      </c>
      <c r="C4" s="54" t="n">
        <v>-0.00901000000000931</v>
      </c>
      <c r="D4" s="55" t="n">
        <v>-1.22509423214546E-005</v>
      </c>
      <c r="E4" s="56" t="n">
        <v>75</v>
      </c>
      <c r="F4" s="55" t="n">
        <v>0.00847457627118644</v>
      </c>
      <c r="G4" s="57" t="n">
        <v>6.23265788050846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23.5150079999999</v>
      </c>
      <c r="D5" s="55" t="n">
        <v>0.0058381913734187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18.3944900000002</v>
      </c>
      <c r="D6" s="55" t="n">
        <v>0.003501058265359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13.06748</v>
      </c>
      <c r="D7" s="55" t="n">
        <v>0.0038028753669780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3</v>
      </c>
      <c r="C8" s="54" t="n">
        <v>11.66074</v>
      </c>
      <c r="D8" s="55" t="n">
        <v>0.019629674177346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5</v>
      </c>
      <c r="C9" s="54" t="n">
        <v>11.1216900000002</v>
      </c>
      <c r="D9" s="55" t="n">
        <v>0.010041211283718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9.75785000000009</v>
      </c>
      <c r="D10" s="55" t="n">
        <v>0.0031069379292939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9.32185000000009</v>
      </c>
      <c r="D11" s="55" t="n">
        <v>0.0034122779205330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4</v>
      </c>
      <c r="C12" s="54" t="n">
        <v>8.26752000000002</v>
      </c>
      <c r="D12" s="55" t="n">
        <v>0.0030874916074488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7.09795999999996</v>
      </c>
      <c r="D13" s="55" t="n">
        <v>0.005593597213228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6.91145999999996</v>
      </c>
      <c r="D14" s="55" t="n">
        <v>0.0089057254153169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5.63354999999993</v>
      </c>
      <c r="D15" s="55" t="n">
        <v>0.0063969260871301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6</v>
      </c>
      <c r="C16" s="54" t="n">
        <v>1.81676999999996</v>
      </c>
      <c r="D16" s="55" t="n">
        <v>0.0038218358923521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1.13134999999777</v>
      </c>
      <c r="D17" s="55" t="n">
        <v>5.23153980636774E-0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7</v>
      </c>
      <c r="C18" s="54" t="n">
        <v>-0.311020000000019</v>
      </c>
      <c r="D18" s="55" t="n">
        <v>-0.00074000224889119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1.72589010000019</v>
      </c>
      <c r="D19" s="55" t="n">
        <v>-0.0011630503979871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-7.92576000000001</v>
      </c>
      <c r="D20" s="55" t="n">
        <v>-0.0047763776421924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7</v>
      </c>
      <c r="C21" s="54" t="n">
        <v>-10.4852200000002</v>
      </c>
      <c r="D21" s="55" t="n">
        <v>-0.00441738307449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18</v>
      </c>
      <c r="C22" s="54" t="n">
        <v>24.4159399999999</v>
      </c>
      <c r="D22" s="55" t="n">
        <v>0.00687665222882531</v>
      </c>
      <c r="E22" s="56" t="n">
        <v>-4</v>
      </c>
      <c r="F22" s="55" t="n">
        <v>-0.000869943453675511</v>
      </c>
      <c r="G22" s="57" t="n">
        <v>-3.08927268377561</v>
      </c>
    </row>
    <row r="23" customFormat="false" ht="15.75" hidden="false" customHeight="false" outlineLevel="0" collapsed="false">
      <c r="A23" s="59"/>
      <c r="B23" s="60" t="s">
        <v>50</v>
      </c>
      <c r="C23" s="61" t="n">
        <v>131.656757899998</v>
      </c>
      <c r="D23" s="62" t="n">
        <v>0.00226137703048144</v>
      </c>
      <c r="E23" s="63" t="n">
        <v>71</v>
      </c>
      <c r="F23" s="62" t="n">
        <v>2.3406256459385E-005</v>
      </c>
      <c r="G23" s="64" t="n">
        <v>3.14338519673285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84155093377648</v>
      </c>
    </row>
    <row r="3" customFormat="false" ht="14.25" hidden="false" customHeight="false" outlineLevel="0" collapsed="false">
      <c r="A3" s="67"/>
      <c r="B3" s="31" t="s">
        <v>28</v>
      </c>
      <c r="C3" s="33" t="n">
        <v>-0.00477637764219219</v>
      </c>
      <c r="D3" s="67"/>
      <c r="E3" s="67"/>
    </row>
    <row r="4" customFormat="false" ht="14.25" hidden="false" customHeight="false" outlineLevel="0" collapsed="false">
      <c r="A4" s="67"/>
      <c r="B4" s="31" t="s">
        <v>27</v>
      </c>
      <c r="C4" s="33" t="n">
        <v>-0.00441738307449235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116305039798725</v>
      </c>
      <c r="D5" s="67"/>
      <c r="E5" s="67"/>
    </row>
    <row r="6" customFormat="false" ht="14.25" hidden="false" customHeight="false" outlineLevel="0" collapsed="false">
      <c r="A6" s="67"/>
      <c r="B6" s="31" t="s">
        <v>47</v>
      </c>
      <c r="C6" s="33" t="n">
        <v>-0.000740002248890925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5.23153980636071E-005</v>
      </c>
      <c r="D7" s="67"/>
      <c r="E7" s="67"/>
    </row>
    <row r="8" customFormat="false" ht="14.25" hidden="false" customHeight="false" outlineLevel="0" collapsed="false">
      <c r="A8" s="67"/>
      <c r="B8" s="31" t="s">
        <v>24</v>
      </c>
      <c r="C8" s="33" t="n">
        <v>0.00308749160744859</v>
      </c>
      <c r="D8" s="67"/>
      <c r="E8" s="67"/>
    </row>
    <row r="9" customFormat="false" ht="14.25" hidden="false" customHeight="false" outlineLevel="0" collapsed="false">
      <c r="A9" s="67"/>
      <c r="B9" s="31" t="s">
        <v>22</v>
      </c>
      <c r="C9" s="33" t="n">
        <v>0.00310693792929451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341227792053389</v>
      </c>
      <c r="D10" s="67"/>
      <c r="E10" s="67"/>
    </row>
    <row r="11" customFormat="false" ht="14.25" hidden="false" customHeight="false" outlineLevel="0" collapsed="false">
      <c r="A11" s="67"/>
      <c r="B11" s="31" t="s">
        <v>12</v>
      </c>
      <c r="C11" s="33" t="n">
        <v>0.00350105826535918</v>
      </c>
      <c r="D11" s="67"/>
      <c r="E11" s="67"/>
    </row>
    <row r="12" customFormat="false" ht="14.25" hidden="false" customHeight="false" outlineLevel="0" collapsed="false">
      <c r="A12" s="67"/>
      <c r="B12" s="31" t="s">
        <v>19</v>
      </c>
      <c r="C12" s="33" t="n">
        <v>0.00380287536697721</v>
      </c>
      <c r="D12" s="67"/>
      <c r="E12" s="67"/>
    </row>
    <row r="13" customFormat="false" ht="14.25" hidden="false" customHeight="false" outlineLevel="0" collapsed="false">
      <c r="A13" s="67"/>
      <c r="B13" s="31" t="s">
        <v>46</v>
      </c>
      <c r="C13" s="33" t="n">
        <v>0.00382183589235185</v>
      </c>
      <c r="D13" s="67"/>
      <c r="E13" s="67"/>
    </row>
    <row r="14" customFormat="false" ht="14.25" hidden="false" customHeight="false" outlineLevel="0" collapsed="false">
      <c r="A14" s="67"/>
      <c r="B14" s="31" t="s">
        <v>32</v>
      </c>
      <c r="C14" s="33" t="n">
        <v>0.0055935972132295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0583819137341846</v>
      </c>
      <c r="D15" s="67"/>
      <c r="E15" s="67"/>
    </row>
    <row r="16" customFormat="false" ht="14.25" hidden="false" customHeight="false" outlineLevel="0" collapsed="false">
      <c r="A16" s="67"/>
      <c r="B16" s="31" t="s">
        <v>36</v>
      </c>
      <c r="C16" s="33" t="n">
        <v>0.00639692608713016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0775334065044153</v>
      </c>
      <c r="D17" s="67"/>
      <c r="E17" s="67"/>
    </row>
    <row r="18" customFormat="false" ht="14.25" hidden="false" customHeight="false" outlineLevel="0" collapsed="false">
      <c r="A18" s="67"/>
      <c r="B18" s="31" t="s">
        <v>39</v>
      </c>
      <c r="C18" s="33" t="n">
        <v>0.00890572541531709</v>
      </c>
      <c r="D18" s="67"/>
      <c r="E18" s="67"/>
    </row>
    <row r="19" customFormat="false" ht="14.25" hidden="false" customHeight="false" outlineLevel="0" collapsed="false">
      <c r="A19" s="67"/>
      <c r="B19" s="31" t="s">
        <v>35</v>
      </c>
      <c r="C19" s="33" t="n">
        <v>0.0100412112837189</v>
      </c>
      <c r="D19" s="67"/>
      <c r="E19" s="67"/>
    </row>
    <row r="20" customFormat="false" ht="14.25" hidden="false" customHeight="false" outlineLevel="0" collapsed="false">
      <c r="A20" s="67"/>
      <c r="B20" s="31" t="s">
        <v>43</v>
      </c>
      <c r="C20" s="33" t="n">
        <v>0.0196296741773465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-0.00612156712118306</v>
      </c>
    </row>
    <row r="22" customFormat="false" ht="14.25" hidden="false" customHeight="false" outlineLevel="0" collapsed="false">
      <c r="B22" s="67" t="s">
        <v>77</v>
      </c>
      <c r="C22" s="71" t="n">
        <v>0.00266389177939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1922985.88</v>
      </c>
      <c r="F3" s="77" t="n">
        <v>56175</v>
      </c>
      <c r="G3" s="12" t="n">
        <v>34.2320583889631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280220.73</v>
      </c>
      <c r="F4" s="77" t="n">
        <v>783</v>
      </c>
      <c r="G4" s="12" t="n">
        <v>1635.02008939974</v>
      </c>
      <c r="H4" s="79" t="n">
        <v>1000</v>
      </c>
      <c r="I4" s="11" t="s">
        <v>44</v>
      </c>
      <c r="J4" s="15" t="s">
        <v>45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119498.5502</v>
      </c>
      <c r="F5" s="77" t="n">
        <v>2939</v>
      </c>
      <c r="G5" s="12" t="n">
        <v>380.911381490303</v>
      </c>
      <c r="H5" s="79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719613.23</v>
      </c>
      <c r="F6" s="77" t="n">
        <v>905</v>
      </c>
      <c r="G6" s="12" t="n">
        <v>795.152740331492</v>
      </c>
      <c r="H6" s="79" t="n">
        <v>1000</v>
      </c>
      <c r="I6" s="11" t="s">
        <v>13</v>
      </c>
      <c r="J6" s="15" t="s">
        <v>14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5</v>
      </c>
      <c r="E7" s="12" t="n">
        <v>567688.49</v>
      </c>
      <c r="F7" s="77" t="n">
        <v>679</v>
      </c>
      <c r="G7" s="12" t="n">
        <v>836.065522827688</v>
      </c>
      <c r="H7" s="79" t="n">
        <v>1000</v>
      </c>
      <c r="I7" s="11" t="s">
        <v>48</v>
      </c>
      <c r="J7" s="15" t="s">
        <v>49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5</v>
      </c>
      <c r="E8" s="12" t="n">
        <v>364353.4292</v>
      </c>
      <c r="F8" s="77" t="n">
        <v>26857</v>
      </c>
      <c r="G8" s="12" t="n">
        <v>13.5664232490598</v>
      </c>
      <c r="H8" s="79" t="n">
        <v>10.5</v>
      </c>
      <c r="I8" s="11" t="s">
        <v>90</v>
      </c>
      <c r="J8" s="15" t="s">
        <v>91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5974360.3094</v>
      </c>
      <c r="F9" s="18" t="n">
        <f aca="false">SUM(F3:F8)</f>
        <v>88338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8</v>
      </c>
      <c r="C4" s="32" t="n">
        <v>38441</v>
      </c>
      <c r="D4" s="32" t="n">
        <v>38625</v>
      </c>
      <c r="E4" s="33" t="n">
        <v>-0.000633467226283213</v>
      </c>
      <c r="F4" s="33" t="n">
        <v>-0.0141968602132496</v>
      </c>
      <c r="G4" s="33" t="n">
        <v>-0.0236332665364781</v>
      </c>
      <c r="H4" s="33" t="n">
        <v>-0.0503481112668636</v>
      </c>
      <c r="I4" s="33" t="n">
        <v>-0.100207487452577</v>
      </c>
      <c r="J4" s="33" t="n">
        <v>-0.0595257395479911</v>
      </c>
      <c r="K4" s="34" t="n">
        <v>-0.163934477172312</v>
      </c>
      <c r="L4" s="34" t="n">
        <v>-0.01610954308995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9</v>
      </c>
      <c r="C5" s="32" t="n">
        <v>38572</v>
      </c>
      <c r="D5" s="32" t="n">
        <v>38888</v>
      </c>
      <c r="E5" s="33" t="s">
        <v>66</v>
      </c>
      <c r="F5" s="33" t="s">
        <v>66</v>
      </c>
      <c r="G5" s="33" t="s">
        <v>66</v>
      </c>
      <c r="H5" s="33" t="s">
        <v>66</v>
      </c>
      <c r="I5" s="33" t="n">
        <v>0.0104676807320196</v>
      </c>
      <c r="J5" s="33" t="s">
        <v>66</v>
      </c>
      <c r="K5" s="34" t="n">
        <v>0.292040309434269</v>
      </c>
      <c r="L5" s="34" t="n">
        <v>0.02517779869927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6</v>
      </c>
      <c r="C6" s="32" t="n">
        <v>39048</v>
      </c>
      <c r="D6" s="32" t="n">
        <v>39140</v>
      </c>
      <c r="E6" s="33" t="n">
        <v>0.0136892504252799</v>
      </c>
      <c r="F6" s="33" t="n">
        <v>0.0361783888438718</v>
      </c>
      <c r="G6" s="33" t="n">
        <v>0.0277493290905175</v>
      </c>
      <c r="H6" s="33" t="s">
        <v>66</v>
      </c>
      <c r="I6" s="33" t="n">
        <v>-0.140692772081861</v>
      </c>
      <c r="J6" s="33" t="n">
        <v>-0.0931802140973439</v>
      </c>
      <c r="K6" s="34" t="n">
        <v>-0.619088618509697</v>
      </c>
      <c r="L6" s="34" t="n">
        <v>-0.09552192155063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100</v>
      </c>
      <c r="D7" s="32" t="n">
        <v>39268</v>
      </c>
      <c r="E7" s="33" t="n">
        <v>0.0107747778242162</v>
      </c>
      <c r="F7" s="33" t="n">
        <v>0.0112217094237403</v>
      </c>
      <c r="G7" s="33" t="n">
        <v>0.0347198745786581</v>
      </c>
      <c r="H7" s="33" t="n">
        <v>0.0864623215926985</v>
      </c>
      <c r="I7" s="33" t="n">
        <v>0.224369426153896</v>
      </c>
      <c r="J7" s="33" t="s">
        <v>66</v>
      </c>
      <c r="K7" s="34" t="n">
        <v>0.635020089399744</v>
      </c>
      <c r="L7" s="34" t="n">
        <v>0.054511079906629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7</v>
      </c>
      <c r="C8" s="32" t="n">
        <v>39647</v>
      </c>
      <c r="D8" s="32" t="n">
        <v>39861</v>
      </c>
      <c r="E8" s="33" t="n">
        <v>0.000156427927211933</v>
      </c>
      <c r="F8" s="33" t="n">
        <v>0.028069422268751</v>
      </c>
      <c r="G8" s="33" t="n">
        <v>0.0348144079525201</v>
      </c>
      <c r="H8" s="33" t="n">
        <v>0.0151720428226565</v>
      </c>
      <c r="I8" s="33" t="n">
        <v>-0.0196310040074783</v>
      </c>
      <c r="J8" s="33" t="n">
        <v>-0.0110519445737616</v>
      </c>
      <c r="K8" s="34" t="n">
        <v>-0.204847259668508</v>
      </c>
      <c r="L8" s="34" t="n">
        <v>-0.029563407057887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n">
        <v>0.0175170308891126</v>
      </c>
      <c r="F9" s="33" t="n">
        <v>0.0421160113656141</v>
      </c>
      <c r="G9" s="33" t="n">
        <v>0.0474855980808446</v>
      </c>
      <c r="H9" s="33" t="n">
        <v>0.252885899016943</v>
      </c>
      <c r="I9" s="33" t="n">
        <v>0.0839883061342637</v>
      </c>
      <c r="J9" s="33" t="n">
        <v>0.220259211305974</v>
      </c>
      <c r="K9" s="34" t="n">
        <v>-0.657679416110369</v>
      </c>
      <c r="L9" s="34" t="n">
        <v>-0.16266664924293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0830080396790749</v>
      </c>
      <c r="F10" s="39" t="n">
        <f aca="false">AVERAGE(F4:F9)</f>
        <v>0.0206777343377455</v>
      </c>
      <c r="G10" s="39" t="n">
        <f aca="false">AVERAGE(G4:G9)</f>
        <v>0.0242271886332124</v>
      </c>
      <c r="H10" s="39" t="n">
        <f aca="false">AVERAGE(H4:H9)</f>
        <v>0.0760430380413585</v>
      </c>
      <c r="I10" s="39" t="n">
        <f aca="false">AVERAGE(I4:I9)</f>
        <v>0.00971569157971047</v>
      </c>
      <c r="J10" s="39" t="n">
        <f aca="false">AVERAGE(J4:J9)</f>
        <v>0.0141253282717193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33.1050999999999</v>
      </c>
      <c r="D4" s="55" t="n">
        <v>0.017517030889112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6</v>
      </c>
      <c r="C5" s="54" t="n">
        <v>15.1181399999999</v>
      </c>
      <c r="D5" s="55" t="n">
        <v>0.013689250425278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13.64705</v>
      </c>
      <c r="D6" s="55" t="n">
        <v>0.010774777824216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7</v>
      </c>
      <c r="C7" s="54" t="n">
        <v>0.11254999999993</v>
      </c>
      <c r="D7" s="55" t="n">
        <v>0.000156427927211869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8</v>
      </c>
      <c r="C8" s="54" t="n">
        <v>-0.359839999999967</v>
      </c>
      <c r="D8" s="55" t="n">
        <v>-0.000633467226283312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9</v>
      </c>
      <c r="C9" s="54" t="s">
        <v>66</v>
      </c>
      <c r="D9" s="55" t="s">
        <v>66</v>
      </c>
      <c r="E9" s="56" t="s">
        <v>66</v>
      </c>
      <c r="F9" s="88" t="s">
        <v>66</v>
      </c>
      <c r="G9" s="57" t="s">
        <v>66</v>
      </c>
    </row>
    <row r="10" customFormat="false" ht="15.75" hidden="false" customHeight="false" outlineLevel="0" collapsed="false">
      <c r="A10" s="89"/>
      <c r="B10" s="90" t="s">
        <v>50</v>
      </c>
      <c r="C10" s="61" t="n">
        <v>61.6229999999998</v>
      </c>
      <c r="D10" s="62" t="n">
        <v>0.0111064773690061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8</v>
      </c>
      <c r="C2" s="33" t="n">
        <v>-0.000633467226283213</v>
      </c>
      <c r="D2" s="92"/>
      <c r="E2" s="92"/>
    </row>
    <row r="3" customFormat="false" ht="14.25" hidden="false" customHeight="false" outlineLevel="0" collapsed="false">
      <c r="A3" s="92"/>
      <c r="B3" s="31" t="s">
        <v>87</v>
      </c>
      <c r="C3" s="33" t="n">
        <v>0.000156427927211933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0.0107747778242162</v>
      </c>
      <c r="D4" s="92"/>
      <c r="E4" s="92"/>
    </row>
    <row r="5" customFormat="false" ht="14.25" hidden="false" customHeight="false" outlineLevel="0" collapsed="false">
      <c r="A5" s="92"/>
      <c r="B5" s="31" t="s">
        <v>86</v>
      </c>
      <c r="C5" s="33" t="n">
        <v>0.0136892504252799</v>
      </c>
      <c r="D5" s="92"/>
      <c r="E5" s="92"/>
    </row>
    <row r="6" customFormat="false" ht="14.25" hidden="false" customHeight="false" outlineLevel="0" collapsed="false">
      <c r="A6" s="92"/>
      <c r="B6" s="31" t="s">
        <v>81</v>
      </c>
      <c r="C6" s="33" t="n">
        <v>0.0175170308891126</v>
      </c>
      <c r="D6" s="92"/>
      <c r="E6" s="92"/>
    </row>
    <row r="7" customFormat="false" ht="14.25" hidden="false" customHeight="false" outlineLevel="0" collapsed="false">
      <c r="A7" s="92"/>
      <c r="B7" s="31" t="s">
        <v>76</v>
      </c>
      <c r="C7" s="70" t="n">
        <v>-0.00612156712118306</v>
      </c>
      <c r="D7" s="92"/>
      <c r="F7" s="91" t="n">
        <v>0.00416608022519349</v>
      </c>
      <c r="G7" s="91" t="s">
        <v>76</v>
      </c>
      <c r="H7" s="91" t="n">
        <v>0.00416608022519349</v>
      </c>
      <c r="I7" s="91" t="s">
        <v>76</v>
      </c>
      <c r="J7" s="91" t="n">
        <v>0.00416608022519349</v>
      </c>
      <c r="K7" s="91" t="s">
        <v>76</v>
      </c>
      <c r="L7" s="91" t="n">
        <v>0.00416608022519349</v>
      </c>
      <c r="M7" s="91" t="s">
        <v>76</v>
      </c>
      <c r="N7" s="91" t="n">
        <v>0.00416608022519349</v>
      </c>
      <c r="O7" s="91" t="s">
        <v>76</v>
      </c>
      <c r="P7" s="91" t="n">
        <v>0.00416608022519349</v>
      </c>
      <c r="Q7" s="91" t="s">
        <v>76</v>
      </c>
      <c r="R7" s="91" t="n">
        <v>0.00416608022519349</v>
      </c>
      <c r="S7" s="91" t="s">
        <v>76</v>
      </c>
      <c r="T7" s="91" t="n">
        <v>0.00416608022519349</v>
      </c>
      <c r="U7" s="91" t="s">
        <v>76</v>
      </c>
      <c r="V7" s="91" t="n">
        <v>0.00416608022519349</v>
      </c>
      <c r="W7" s="91" t="s">
        <v>76</v>
      </c>
      <c r="X7" s="91" t="n">
        <v>0.00416608022519349</v>
      </c>
      <c r="Y7" s="91" t="s">
        <v>76</v>
      </c>
      <c r="Z7" s="91" t="n">
        <v>0.00416608022519349</v>
      </c>
      <c r="AA7" s="91" t="s">
        <v>76</v>
      </c>
      <c r="AB7" s="91" t="n">
        <v>0.00416608022519349</v>
      </c>
      <c r="AC7" s="91" t="s">
        <v>76</v>
      </c>
      <c r="AD7" s="91" t="n">
        <v>0.00416608022519349</v>
      </c>
      <c r="AE7" s="91" t="s">
        <v>76</v>
      </c>
      <c r="AF7" s="91" t="n">
        <v>0.00416608022519349</v>
      </c>
      <c r="AG7" s="91" t="s">
        <v>76</v>
      </c>
      <c r="AH7" s="91" t="n">
        <v>0.00416608022519349</v>
      </c>
      <c r="AI7" s="91" t="s">
        <v>76</v>
      </c>
      <c r="AJ7" s="91" t="n">
        <v>0.00416608022519349</v>
      </c>
      <c r="AK7" s="91" t="s">
        <v>76</v>
      </c>
      <c r="AL7" s="91" t="n">
        <v>0.00416608022519349</v>
      </c>
      <c r="AM7" s="91" t="s">
        <v>76</v>
      </c>
      <c r="AN7" s="91" t="n">
        <v>0.00416608022519349</v>
      </c>
      <c r="AO7" s="91" t="s">
        <v>76</v>
      </c>
      <c r="AP7" s="91" t="n">
        <v>0.00416608022519349</v>
      </c>
      <c r="AQ7" s="91" t="s">
        <v>76</v>
      </c>
      <c r="AR7" s="91" t="n">
        <v>0.00416608022519349</v>
      </c>
      <c r="AS7" s="91" t="s">
        <v>76</v>
      </c>
      <c r="AT7" s="91" t="n">
        <v>0.00416608022519349</v>
      </c>
      <c r="AU7" s="91" t="s">
        <v>76</v>
      </c>
      <c r="AV7" s="91" t="n">
        <v>0.00416608022519349</v>
      </c>
      <c r="AW7" s="91" t="s">
        <v>76</v>
      </c>
      <c r="AX7" s="91" t="n">
        <v>0.00416608022519349</v>
      </c>
      <c r="AY7" s="91" t="s">
        <v>76</v>
      </c>
      <c r="AZ7" s="91" t="n">
        <v>0.00416608022519349</v>
      </c>
      <c r="BA7" s="91" t="s">
        <v>76</v>
      </c>
      <c r="BB7" s="91" t="n">
        <v>0.00416608022519349</v>
      </c>
      <c r="BC7" s="91" t="s">
        <v>76</v>
      </c>
      <c r="BD7" s="91" t="n">
        <v>0.00416608022519349</v>
      </c>
      <c r="BE7" s="91" t="s">
        <v>76</v>
      </c>
      <c r="BF7" s="91" t="n">
        <v>0.00416608022519349</v>
      </c>
      <c r="BG7" s="91" t="s">
        <v>76</v>
      </c>
      <c r="BH7" s="91" t="n">
        <v>0.00416608022519349</v>
      </c>
      <c r="BI7" s="91" t="s">
        <v>76</v>
      </c>
      <c r="BJ7" s="91" t="n">
        <v>0.00416608022519349</v>
      </c>
      <c r="BK7" s="91" t="s">
        <v>76</v>
      </c>
      <c r="BL7" s="91" t="n">
        <v>0.00416608022519349</v>
      </c>
      <c r="BM7" s="91" t="s">
        <v>76</v>
      </c>
      <c r="BN7" s="91" t="n">
        <v>0.00416608022519349</v>
      </c>
      <c r="BO7" s="91" t="s">
        <v>76</v>
      </c>
      <c r="BP7" s="91" t="n">
        <v>0.00416608022519349</v>
      </c>
      <c r="BQ7" s="91" t="s">
        <v>76</v>
      </c>
      <c r="BR7" s="91" t="n">
        <v>0.00416608022519349</v>
      </c>
      <c r="BS7" s="91" t="s">
        <v>76</v>
      </c>
      <c r="BT7" s="91" t="n">
        <v>0.00416608022519349</v>
      </c>
      <c r="BU7" s="91" t="s">
        <v>76</v>
      </c>
      <c r="BV7" s="91" t="n">
        <v>0.00416608022519349</v>
      </c>
      <c r="BW7" s="91" t="s">
        <v>76</v>
      </c>
      <c r="BX7" s="91" t="n">
        <v>0.00416608022519349</v>
      </c>
      <c r="BY7" s="91" t="s">
        <v>76</v>
      </c>
      <c r="BZ7" s="91" t="n">
        <v>0.00416608022519349</v>
      </c>
      <c r="CA7" s="91" t="s">
        <v>76</v>
      </c>
      <c r="CB7" s="91" t="n">
        <v>0.00416608022519349</v>
      </c>
      <c r="CC7" s="91" t="s">
        <v>76</v>
      </c>
      <c r="CD7" s="91" t="n">
        <v>0.00416608022519349</v>
      </c>
      <c r="CE7" s="91" t="s">
        <v>76</v>
      </c>
      <c r="CF7" s="91" t="n">
        <v>0.00416608022519349</v>
      </c>
      <c r="CG7" s="91" t="s">
        <v>76</v>
      </c>
      <c r="CH7" s="91" t="n">
        <v>0.00416608022519349</v>
      </c>
      <c r="CI7" s="91" t="s">
        <v>76</v>
      </c>
      <c r="CJ7" s="91" t="n">
        <v>0.00416608022519349</v>
      </c>
      <c r="CK7" s="91" t="s">
        <v>76</v>
      </c>
      <c r="CL7" s="91" t="n">
        <v>0.00416608022519349</v>
      </c>
      <c r="CM7" s="91" t="s">
        <v>76</v>
      </c>
      <c r="CN7" s="91" t="n">
        <v>0.00416608022519349</v>
      </c>
      <c r="CO7" s="91" t="s">
        <v>76</v>
      </c>
      <c r="CP7" s="91" t="n">
        <v>0.00416608022519349</v>
      </c>
      <c r="CQ7" s="91" t="s">
        <v>76</v>
      </c>
      <c r="CR7" s="91" t="n">
        <v>0.00416608022519349</v>
      </c>
      <c r="CS7" s="91" t="s">
        <v>76</v>
      </c>
      <c r="CT7" s="91" t="n">
        <v>0.00416608022519349</v>
      </c>
      <c r="CU7" s="91" t="s">
        <v>76</v>
      </c>
      <c r="CV7" s="91" t="n">
        <v>0.00416608022519349</v>
      </c>
      <c r="CW7" s="91" t="s">
        <v>76</v>
      </c>
      <c r="CX7" s="91" t="n">
        <v>0.00416608022519349</v>
      </c>
      <c r="CY7" s="91" t="s">
        <v>76</v>
      </c>
      <c r="CZ7" s="91" t="n">
        <v>0.00416608022519349</v>
      </c>
      <c r="DA7" s="91" t="s">
        <v>76</v>
      </c>
      <c r="DB7" s="91" t="n">
        <v>0.00416608022519349</v>
      </c>
      <c r="DC7" s="91" t="s">
        <v>76</v>
      </c>
      <c r="DD7" s="91" t="n">
        <v>0.00416608022519349</v>
      </c>
      <c r="DE7" s="91" t="s">
        <v>76</v>
      </c>
      <c r="DF7" s="91" t="n">
        <v>0.00416608022519349</v>
      </c>
      <c r="DG7" s="91" t="s">
        <v>76</v>
      </c>
      <c r="DH7" s="91" t="n">
        <v>0.00416608022519349</v>
      </c>
      <c r="DI7" s="91" t="s">
        <v>76</v>
      </c>
      <c r="DJ7" s="91" t="n">
        <v>0.00416608022519349</v>
      </c>
      <c r="DK7" s="91" t="s">
        <v>76</v>
      </c>
      <c r="DL7" s="91" t="n">
        <v>0.00416608022519349</v>
      </c>
      <c r="DM7" s="91" t="s">
        <v>76</v>
      </c>
      <c r="DN7" s="91" t="n">
        <v>0.00416608022519349</v>
      </c>
      <c r="DO7" s="91" t="s">
        <v>76</v>
      </c>
      <c r="DP7" s="91" t="n">
        <v>0.00416608022519349</v>
      </c>
      <c r="DQ7" s="91" t="s">
        <v>76</v>
      </c>
      <c r="DR7" s="91" t="n">
        <v>0.00416608022519349</v>
      </c>
      <c r="DS7" s="91" t="s">
        <v>76</v>
      </c>
      <c r="DT7" s="91" t="n">
        <v>0.00416608022519349</v>
      </c>
      <c r="DU7" s="91" t="s">
        <v>76</v>
      </c>
      <c r="DV7" s="91" t="n">
        <v>0.00416608022519349</v>
      </c>
      <c r="DW7" s="91" t="s">
        <v>76</v>
      </c>
      <c r="DX7" s="91" t="n">
        <v>0.00416608022519349</v>
      </c>
      <c r="DY7" s="91" t="s">
        <v>76</v>
      </c>
      <c r="DZ7" s="91" t="n">
        <v>0.00416608022519349</v>
      </c>
      <c r="EA7" s="91" t="s">
        <v>76</v>
      </c>
      <c r="EB7" s="91" t="n">
        <v>0.00416608022519349</v>
      </c>
      <c r="EC7" s="91" t="s">
        <v>76</v>
      </c>
      <c r="ED7" s="91" t="n">
        <v>0.00416608022519349</v>
      </c>
      <c r="EE7" s="91" t="s">
        <v>76</v>
      </c>
      <c r="EF7" s="91" t="n">
        <v>0.00416608022519349</v>
      </c>
      <c r="EG7" s="91" t="s">
        <v>76</v>
      </c>
      <c r="EH7" s="91" t="n">
        <v>0.00416608022519349</v>
      </c>
      <c r="EI7" s="91" t="s">
        <v>76</v>
      </c>
      <c r="EJ7" s="91" t="n">
        <v>0.00416608022519349</v>
      </c>
      <c r="EK7" s="91" t="s">
        <v>76</v>
      </c>
      <c r="EL7" s="91" t="n">
        <v>0.00416608022519349</v>
      </c>
      <c r="EM7" s="91" t="s">
        <v>76</v>
      </c>
      <c r="EN7" s="91" t="n">
        <v>0.00416608022519349</v>
      </c>
      <c r="EO7" s="91" t="s">
        <v>76</v>
      </c>
      <c r="EP7" s="91" t="n">
        <v>0.00416608022519349</v>
      </c>
      <c r="EQ7" s="91" t="s">
        <v>76</v>
      </c>
      <c r="ER7" s="91" t="n">
        <v>0.00416608022519349</v>
      </c>
      <c r="ES7" s="91" t="s">
        <v>76</v>
      </c>
      <c r="ET7" s="91" t="n">
        <v>0.00416608022519349</v>
      </c>
      <c r="EU7" s="91" t="s">
        <v>76</v>
      </c>
      <c r="EV7" s="91" t="n">
        <v>0.00416608022519349</v>
      </c>
      <c r="EW7" s="91" t="s">
        <v>76</v>
      </c>
      <c r="EX7" s="91" t="n">
        <v>0.00416608022519349</v>
      </c>
      <c r="EY7" s="91" t="s">
        <v>76</v>
      </c>
      <c r="EZ7" s="91" t="n">
        <v>0.00416608022519349</v>
      </c>
      <c r="FA7" s="91" t="s">
        <v>76</v>
      </c>
      <c r="FB7" s="91" t="n">
        <v>0.00416608022519349</v>
      </c>
      <c r="FC7" s="91" t="s">
        <v>76</v>
      </c>
      <c r="FD7" s="91" t="n">
        <v>0.00416608022519349</v>
      </c>
      <c r="FE7" s="91" t="s">
        <v>76</v>
      </c>
      <c r="FF7" s="91" t="n">
        <v>0.00416608022519349</v>
      </c>
      <c r="FG7" s="91" t="s">
        <v>76</v>
      </c>
      <c r="FH7" s="91" t="n">
        <v>0.00416608022519349</v>
      </c>
      <c r="FI7" s="91" t="s">
        <v>76</v>
      </c>
      <c r="FJ7" s="91" t="n">
        <v>0.00416608022519349</v>
      </c>
      <c r="FK7" s="91" t="s">
        <v>76</v>
      </c>
      <c r="FL7" s="91" t="n">
        <v>0.00416608022519349</v>
      </c>
      <c r="FM7" s="91" t="s">
        <v>76</v>
      </c>
      <c r="FN7" s="91" t="n">
        <v>0.00416608022519349</v>
      </c>
      <c r="FO7" s="91" t="s">
        <v>76</v>
      </c>
      <c r="FP7" s="91" t="n">
        <v>0.00416608022519349</v>
      </c>
      <c r="FQ7" s="91" t="s">
        <v>76</v>
      </c>
      <c r="FR7" s="91" t="n">
        <v>0.00416608022519349</v>
      </c>
      <c r="FS7" s="91" t="s">
        <v>76</v>
      </c>
      <c r="FT7" s="91" t="n">
        <v>0.00416608022519349</v>
      </c>
      <c r="FU7" s="91" t="s">
        <v>76</v>
      </c>
      <c r="FV7" s="91" t="n">
        <v>0.00416608022519349</v>
      </c>
      <c r="FW7" s="91" t="s">
        <v>76</v>
      </c>
      <c r="FX7" s="91" t="n">
        <v>0.00416608022519349</v>
      </c>
      <c r="FY7" s="91" t="s">
        <v>76</v>
      </c>
      <c r="FZ7" s="91" t="n">
        <v>0.00416608022519349</v>
      </c>
      <c r="GA7" s="91" t="s">
        <v>76</v>
      </c>
      <c r="GB7" s="91" t="n">
        <v>0.00416608022519349</v>
      </c>
      <c r="GC7" s="91" t="s">
        <v>76</v>
      </c>
      <c r="GD7" s="91" t="n">
        <v>0.00416608022519349</v>
      </c>
      <c r="GE7" s="91" t="s">
        <v>76</v>
      </c>
      <c r="GF7" s="91" t="n">
        <v>0.00416608022519349</v>
      </c>
      <c r="GG7" s="91" t="s">
        <v>76</v>
      </c>
      <c r="GH7" s="91" t="n">
        <v>0.00416608022519349</v>
      </c>
      <c r="GI7" s="91" t="s">
        <v>76</v>
      </c>
      <c r="GJ7" s="91" t="n">
        <v>0.00416608022519349</v>
      </c>
      <c r="GK7" s="91" t="s">
        <v>76</v>
      </c>
      <c r="GL7" s="91" t="n">
        <v>0.00416608022519349</v>
      </c>
      <c r="GM7" s="91" t="s">
        <v>76</v>
      </c>
      <c r="GN7" s="91" t="n">
        <v>0.00416608022519349</v>
      </c>
      <c r="GO7" s="91" t="s">
        <v>76</v>
      </c>
      <c r="GP7" s="91" t="n">
        <v>0.00416608022519349</v>
      </c>
      <c r="GQ7" s="91" t="s">
        <v>76</v>
      </c>
      <c r="GR7" s="91" t="n">
        <v>0.00416608022519349</v>
      </c>
      <c r="GS7" s="91" t="s">
        <v>76</v>
      </c>
      <c r="GT7" s="91" t="n">
        <v>0.00416608022519349</v>
      </c>
      <c r="GU7" s="91" t="s">
        <v>76</v>
      </c>
      <c r="GV7" s="91" t="n">
        <v>0.00416608022519349</v>
      </c>
      <c r="GW7" s="91" t="s">
        <v>76</v>
      </c>
      <c r="GX7" s="91" t="n">
        <v>0.00416608022519349</v>
      </c>
      <c r="GY7" s="91" t="s">
        <v>76</v>
      </c>
      <c r="GZ7" s="91" t="n">
        <v>0.00416608022519349</v>
      </c>
      <c r="HA7" s="91" t="s">
        <v>76</v>
      </c>
      <c r="HB7" s="91" t="n">
        <v>0.00416608022519349</v>
      </c>
      <c r="HC7" s="91" t="s">
        <v>76</v>
      </c>
      <c r="HD7" s="91" t="n">
        <v>0.00416608022519349</v>
      </c>
      <c r="HE7" s="91" t="s">
        <v>76</v>
      </c>
      <c r="HF7" s="91" t="n">
        <v>0.00416608022519349</v>
      </c>
      <c r="HG7" s="91" t="s">
        <v>76</v>
      </c>
      <c r="HH7" s="91" t="n">
        <v>0.00416608022519349</v>
      </c>
      <c r="HI7" s="91" t="s">
        <v>76</v>
      </c>
      <c r="HJ7" s="91" t="n">
        <v>0.00416608022519349</v>
      </c>
      <c r="HK7" s="91" t="s">
        <v>76</v>
      </c>
      <c r="HL7" s="91" t="n">
        <v>0.00416608022519349</v>
      </c>
      <c r="HM7" s="91" t="s">
        <v>76</v>
      </c>
      <c r="HN7" s="91" t="n">
        <v>0.00416608022519349</v>
      </c>
      <c r="HO7" s="91" t="s">
        <v>76</v>
      </c>
      <c r="HP7" s="91" t="n">
        <v>0.00416608022519349</v>
      </c>
      <c r="HQ7" s="91" t="s">
        <v>76</v>
      </c>
      <c r="HR7" s="91" t="n">
        <v>0.00416608022519349</v>
      </c>
      <c r="HS7" s="91" t="s">
        <v>76</v>
      </c>
      <c r="HT7" s="91" t="n">
        <v>0.00416608022519349</v>
      </c>
      <c r="HU7" s="91" t="s">
        <v>76</v>
      </c>
      <c r="HV7" s="91" t="n">
        <v>0.00416608022519349</v>
      </c>
      <c r="HW7" s="91" t="s">
        <v>76</v>
      </c>
      <c r="HX7" s="91" t="n">
        <v>0.00416608022519349</v>
      </c>
      <c r="HY7" s="91" t="s">
        <v>76</v>
      </c>
      <c r="HZ7" s="91" t="n">
        <v>0.00416608022519349</v>
      </c>
      <c r="IA7" s="91" t="s">
        <v>76</v>
      </c>
      <c r="IB7" s="91" t="n">
        <v>0.00416608022519349</v>
      </c>
      <c r="IC7" s="91" t="s">
        <v>76</v>
      </c>
      <c r="ID7" s="91" t="n">
        <v>0.00416608022519349</v>
      </c>
      <c r="IE7" s="91" t="s">
        <v>76</v>
      </c>
      <c r="IF7" s="91" t="n">
        <v>0.00416608022519349</v>
      </c>
      <c r="IG7" s="91" t="s">
        <v>76</v>
      </c>
      <c r="IH7" s="91" t="n">
        <v>0.00416608022519349</v>
      </c>
      <c r="II7" s="91" t="s">
        <v>76</v>
      </c>
      <c r="IJ7" s="91" t="n">
        <v>0.00416608022519349</v>
      </c>
      <c r="IK7" s="91" t="s">
        <v>76</v>
      </c>
      <c r="IL7" s="91" t="n">
        <v>0.00416608022519349</v>
      </c>
      <c r="IM7" s="91" t="s">
        <v>76</v>
      </c>
      <c r="IN7" s="91" t="n">
        <v>0.00416608022519349</v>
      </c>
      <c r="IO7" s="91" t="s">
        <v>76</v>
      </c>
      <c r="IP7" s="91" t="n">
        <v>0.00416608022519349</v>
      </c>
      <c r="IQ7" s="91" t="s">
        <v>76</v>
      </c>
      <c r="IR7" s="91" t="n">
        <v>0.00416608022519349</v>
      </c>
      <c r="IS7" s="91" t="s">
        <v>76</v>
      </c>
      <c r="IT7" s="91" t="n">
        <v>0.00416608022519349</v>
      </c>
      <c r="IU7" s="91" t="s">
        <v>76</v>
      </c>
      <c r="IV7" s="91" t="n">
        <v>0.00416608022519349</v>
      </c>
    </row>
    <row r="8" customFormat="false" ht="14.25" hidden="false" customHeight="false" outlineLevel="0" collapsed="false">
      <c r="B8" s="31" t="s">
        <v>77</v>
      </c>
      <c r="C8" s="71" t="n">
        <v>0.00266389177939641</v>
      </c>
      <c r="F8" s="91" t="n">
        <v>-0.00321098871694248</v>
      </c>
      <c r="G8" s="91" t="s">
        <v>77</v>
      </c>
      <c r="H8" s="91" t="n">
        <v>-0.00321098871694248</v>
      </c>
      <c r="I8" s="91" t="s">
        <v>77</v>
      </c>
      <c r="J8" s="91" t="n">
        <v>-0.00321098871694248</v>
      </c>
      <c r="K8" s="91" t="s">
        <v>77</v>
      </c>
      <c r="L8" s="91" t="n">
        <v>-0.00321098871694248</v>
      </c>
      <c r="M8" s="91" t="s">
        <v>77</v>
      </c>
      <c r="N8" s="91" t="n">
        <v>-0.00321098871694248</v>
      </c>
      <c r="O8" s="91" t="s">
        <v>77</v>
      </c>
      <c r="P8" s="91" t="n">
        <v>-0.00321098871694248</v>
      </c>
      <c r="Q8" s="91" t="s">
        <v>77</v>
      </c>
      <c r="R8" s="91" t="n">
        <v>-0.00321098871694248</v>
      </c>
      <c r="S8" s="91" t="s">
        <v>77</v>
      </c>
      <c r="T8" s="91" t="n">
        <v>-0.00321098871694248</v>
      </c>
      <c r="U8" s="91" t="s">
        <v>77</v>
      </c>
      <c r="V8" s="91" t="n">
        <v>-0.00321098871694248</v>
      </c>
      <c r="W8" s="91" t="s">
        <v>77</v>
      </c>
      <c r="X8" s="91" t="n">
        <v>-0.00321098871694248</v>
      </c>
      <c r="Y8" s="91" t="s">
        <v>77</v>
      </c>
      <c r="Z8" s="91" t="n">
        <v>-0.00321098871694248</v>
      </c>
      <c r="AA8" s="91" t="s">
        <v>77</v>
      </c>
      <c r="AB8" s="91" t="n">
        <v>-0.00321098871694248</v>
      </c>
      <c r="AC8" s="91" t="s">
        <v>77</v>
      </c>
      <c r="AD8" s="91" t="n">
        <v>-0.00321098871694248</v>
      </c>
      <c r="AE8" s="91" t="s">
        <v>77</v>
      </c>
      <c r="AF8" s="91" t="n">
        <v>-0.00321098871694248</v>
      </c>
      <c r="AG8" s="91" t="s">
        <v>77</v>
      </c>
      <c r="AH8" s="91" t="n">
        <v>-0.00321098871694248</v>
      </c>
      <c r="AI8" s="91" t="s">
        <v>77</v>
      </c>
      <c r="AJ8" s="91" t="n">
        <v>-0.00321098871694248</v>
      </c>
      <c r="AK8" s="91" t="s">
        <v>77</v>
      </c>
      <c r="AL8" s="91" t="n">
        <v>-0.00321098871694248</v>
      </c>
      <c r="AM8" s="91" t="s">
        <v>77</v>
      </c>
      <c r="AN8" s="91" t="n">
        <v>-0.00321098871694248</v>
      </c>
      <c r="AO8" s="91" t="s">
        <v>77</v>
      </c>
      <c r="AP8" s="91" t="n">
        <v>-0.00321098871694248</v>
      </c>
      <c r="AQ8" s="91" t="s">
        <v>77</v>
      </c>
      <c r="AR8" s="91" t="n">
        <v>-0.00321098871694248</v>
      </c>
      <c r="AS8" s="91" t="s">
        <v>77</v>
      </c>
      <c r="AT8" s="91" t="n">
        <v>-0.00321098871694248</v>
      </c>
      <c r="AU8" s="91" t="s">
        <v>77</v>
      </c>
      <c r="AV8" s="91" t="n">
        <v>-0.00321098871694248</v>
      </c>
      <c r="AW8" s="91" t="s">
        <v>77</v>
      </c>
      <c r="AX8" s="91" t="n">
        <v>-0.00321098871694248</v>
      </c>
      <c r="AY8" s="91" t="s">
        <v>77</v>
      </c>
      <c r="AZ8" s="91" t="n">
        <v>-0.00321098871694248</v>
      </c>
      <c r="BA8" s="91" t="s">
        <v>77</v>
      </c>
      <c r="BB8" s="91" t="n">
        <v>-0.00321098871694248</v>
      </c>
      <c r="BC8" s="91" t="s">
        <v>77</v>
      </c>
      <c r="BD8" s="91" t="n">
        <v>-0.00321098871694248</v>
      </c>
      <c r="BE8" s="91" t="s">
        <v>77</v>
      </c>
      <c r="BF8" s="91" t="n">
        <v>-0.00321098871694248</v>
      </c>
      <c r="BG8" s="91" t="s">
        <v>77</v>
      </c>
      <c r="BH8" s="91" t="n">
        <v>-0.00321098871694248</v>
      </c>
      <c r="BI8" s="91" t="s">
        <v>77</v>
      </c>
      <c r="BJ8" s="91" t="n">
        <v>-0.00321098871694248</v>
      </c>
      <c r="BK8" s="91" t="s">
        <v>77</v>
      </c>
      <c r="BL8" s="91" t="n">
        <v>-0.00321098871694248</v>
      </c>
      <c r="BM8" s="91" t="s">
        <v>77</v>
      </c>
      <c r="BN8" s="91" t="n">
        <v>-0.00321098871694248</v>
      </c>
      <c r="BO8" s="91" t="s">
        <v>77</v>
      </c>
      <c r="BP8" s="91" t="n">
        <v>-0.00321098871694248</v>
      </c>
      <c r="BQ8" s="91" t="s">
        <v>77</v>
      </c>
      <c r="BR8" s="91" t="n">
        <v>-0.00321098871694248</v>
      </c>
      <c r="BS8" s="91" t="s">
        <v>77</v>
      </c>
      <c r="BT8" s="91" t="n">
        <v>-0.00321098871694248</v>
      </c>
      <c r="BU8" s="91" t="s">
        <v>77</v>
      </c>
      <c r="BV8" s="91" t="n">
        <v>-0.00321098871694248</v>
      </c>
      <c r="BW8" s="91" t="s">
        <v>77</v>
      </c>
      <c r="BX8" s="91" t="n">
        <v>-0.00321098871694248</v>
      </c>
      <c r="BY8" s="91" t="s">
        <v>77</v>
      </c>
      <c r="BZ8" s="91" t="n">
        <v>-0.00321098871694248</v>
      </c>
      <c r="CA8" s="91" t="s">
        <v>77</v>
      </c>
      <c r="CB8" s="91" t="n">
        <v>-0.00321098871694248</v>
      </c>
      <c r="CC8" s="91" t="s">
        <v>77</v>
      </c>
      <c r="CD8" s="91" t="n">
        <v>-0.00321098871694248</v>
      </c>
      <c r="CE8" s="91" t="s">
        <v>77</v>
      </c>
      <c r="CF8" s="91" t="n">
        <v>-0.00321098871694248</v>
      </c>
      <c r="CG8" s="91" t="s">
        <v>77</v>
      </c>
      <c r="CH8" s="91" t="n">
        <v>-0.00321098871694248</v>
      </c>
      <c r="CI8" s="91" t="s">
        <v>77</v>
      </c>
      <c r="CJ8" s="91" t="n">
        <v>-0.00321098871694248</v>
      </c>
      <c r="CK8" s="91" t="s">
        <v>77</v>
      </c>
      <c r="CL8" s="91" t="n">
        <v>-0.00321098871694248</v>
      </c>
      <c r="CM8" s="91" t="s">
        <v>77</v>
      </c>
      <c r="CN8" s="91" t="n">
        <v>-0.00321098871694248</v>
      </c>
      <c r="CO8" s="91" t="s">
        <v>77</v>
      </c>
      <c r="CP8" s="91" t="n">
        <v>-0.00321098871694248</v>
      </c>
      <c r="CQ8" s="91" t="s">
        <v>77</v>
      </c>
      <c r="CR8" s="91" t="n">
        <v>-0.00321098871694248</v>
      </c>
      <c r="CS8" s="91" t="s">
        <v>77</v>
      </c>
      <c r="CT8" s="91" t="n">
        <v>-0.00321098871694248</v>
      </c>
      <c r="CU8" s="91" t="s">
        <v>77</v>
      </c>
      <c r="CV8" s="91" t="n">
        <v>-0.00321098871694248</v>
      </c>
      <c r="CW8" s="91" t="s">
        <v>77</v>
      </c>
      <c r="CX8" s="91" t="n">
        <v>-0.00321098871694248</v>
      </c>
      <c r="CY8" s="91" t="s">
        <v>77</v>
      </c>
      <c r="CZ8" s="91" t="n">
        <v>-0.00321098871694248</v>
      </c>
      <c r="DA8" s="91" t="s">
        <v>77</v>
      </c>
      <c r="DB8" s="91" t="n">
        <v>-0.00321098871694248</v>
      </c>
      <c r="DC8" s="91" t="s">
        <v>77</v>
      </c>
      <c r="DD8" s="91" t="n">
        <v>-0.00321098871694248</v>
      </c>
      <c r="DE8" s="91" t="s">
        <v>77</v>
      </c>
      <c r="DF8" s="91" t="n">
        <v>-0.00321098871694248</v>
      </c>
      <c r="DG8" s="91" t="s">
        <v>77</v>
      </c>
      <c r="DH8" s="91" t="n">
        <v>-0.00321098871694248</v>
      </c>
      <c r="DI8" s="91" t="s">
        <v>77</v>
      </c>
      <c r="DJ8" s="91" t="n">
        <v>-0.00321098871694248</v>
      </c>
      <c r="DK8" s="91" t="s">
        <v>77</v>
      </c>
      <c r="DL8" s="91" t="n">
        <v>-0.00321098871694248</v>
      </c>
      <c r="DM8" s="91" t="s">
        <v>77</v>
      </c>
      <c r="DN8" s="91" t="n">
        <v>-0.00321098871694248</v>
      </c>
      <c r="DO8" s="91" t="s">
        <v>77</v>
      </c>
      <c r="DP8" s="91" t="n">
        <v>-0.00321098871694248</v>
      </c>
      <c r="DQ8" s="91" t="s">
        <v>77</v>
      </c>
      <c r="DR8" s="91" t="n">
        <v>-0.00321098871694248</v>
      </c>
      <c r="DS8" s="91" t="s">
        <v>77</v>
      </c>
      <c r="DT8" s="91" t="n">
        <v>-0.00321098871694248</v>
      </c>
      <c r="DU8" s="91" t="s">
        <v>77</v>
      </c>
      <c r="DV8" s="91" t="n">
        <v>-0.00321098871694248</v>
      </c>
      <c r="DW8" s="91" t="s">
        <v>77</v>
      </c>
      <c r="DX8" s="91" t="n">
        <v>-0.00321098871694248</v>
      </c>
      <c r="DY8" s="91" t="s">
        <v>77</v>
      </c>
      <c r="DZ8" s="91" t="n">
        <v>-0.00321098871694248</v>
      </c>
      <c r="EA8" s="91" t="s">
        <v>77</v>
      </c>
      <c r="EB8" s="91" t="n">
        <v>-0.00321098871694248</v>
      </c>
      <c r="EC8" s="91" t="s">
        <v>77</v>
      </c>
      <c r="ED8" s="91" t="n">
        <v>-0.00321098871694248</v>
      </c>
      <c r="EE8" s="91" t="s">
        <v>77</v>
      </c>
      <c r="EF8" s="91" t="n">
        <v>-0.00321098871694248</v>
      </c>
      <c r="EG8" s="91" t="s">
        <v>77</v>
      </c>
      <c r="EH8" s="91" t="n">
        <v>-0.00321098871694248</v>
      </c>
      <c r="EI8" s="91" t="s">
        <v>77</v>
      </c>
      <c r="EJ8" s="91" t="n">
        <v>-0.00321098871694248</v>
      </c>
      <c r="EK8" s="91" t="s">
        <v>77</v>
      </c>
      <c r="EL8" s="91" t="n">
        <v>-0.00321098871694248</v>
      </c>
      <c r="EM8" s="91" t="s">
        <v>77</v>
      </c>
      <c r="EN8" s="91" t="n">
        <v>-0.00321098871694248</v>
      </c>
      <c r="EO8" s="91" t="s">
        <v>77</v>
      </c>
      <c r="EP8" s="91" t="n">
        <v>-0.00321098871694248</v>
      </c>
      <c r="EQ8" s="91" t="s">
        <v>77</v>
      </c>
      <c r="ER8" s="91" t="n">
        <v>-0.00321098871694248</v>
      </c>
      <c r="ES8" s="91" t="s">
        <v>77</v>
      </c>
      <c r="ET8" s="91" t="n">
        <v>-0.00321098871694248</v>
      </c>
      <c r="EU8" s="91" t="s">
        <v>77</v>
      </c>
      <c r="EV8" s="91" t="n">
        <v>-0.00321098871694248</v>
      </c>
      <c r="EW8" s="91" t="s">
        <v>77</v>
      </c>
      <c r="EX8" s="91" t="n">
        <v>-0.00321098871694248</v>
      </c>
      <c r="EY8" s="91" t="s">
        <v>77</v>
      </c>
      <c r="EZ8" s="91" t="n">
        <v>-0.00321098871694248</v>
      </c>
      <c r="FA8" s="91" t="s">
        <v>77</v>
      </c>
      <c r="FB8" s="91" t="n">
        <v>-0.00321098871694248</v>
      </c>
      <c r="FC8" s="91" t="s">
        <v>77</v>
      </c>
      <c r="FD8" s="91" t="n">
        <v>-0.00321098871694248</v>
      </c>
      <c r="FE8" s="91" t="s">
        <v>77</v>
      </c>
      <c r="FF8" s="91" t="n">
        <v>-0.00321098871694248</v>
      </c>
      <c r="FG8" s="91" t="s">
        <v>77</v>
      </c>
      <c r="FH8" s="91" t="n">
        <v>-0.00321098871694248</v>
      </c>
      <c r="FI8" s="91" t="s">
        <v>77</v>
      </c>
      <c r="FJ8" s="91" t="n">
        <v>-0.00321098871694248</v>
      </c>
      <c r="FK8" s="91" t="s">
        <v>77</v>
      </c>
      <c r="FL8" s="91" t="n">
        <v>-0.00321098871694248</v>
      </c>
      <c r="FM8" s="91" t="s">
        <v>77</v>
      </c>
      <c r="FN8" s="91" t="n">
        <v>-0.00321098871694248</v>
      </c>
      <c r="FO8" s="91" t="s">
        <v>77</v>
      </c>
      <c r="FP8" s="91" t="n">
        <v>-0.00321098871694248</v>
      </c>
      <c r="FQ8" s="91" t="s">
        <v>77</v>
      </c>
      <c r="FR8" s="91" t="n">
        <v>-0.00321098871694248</v>
      </c>
      <c r="FS8" s="91" t="s">
        <v>77</v>
      </c>
      <c r="FT8" s="91" t="n">
        <v>-0.00321098871694248</v>
      </c>
      <c r="FU8" s="91" t="s">
        <v>77</v>
      </c>
      <c r="FV8" s="91" t="n">
        <v>-0.00321098871694248</v>
      </c>
      <c r="FW8" s="91" t="s">
        <v>77</v>
      </c>
      <c r="FX8" s="91" t="n">
        <v>-0.00321098871694248</v>
      </c>
      <c r="FY8" s="91" t="s">
        <v>77</v>
      </c>
      <c r="FZ8" s="91" t="n">
        <v>-0.00321098871694248</v>
      </c>
      <c r="GA8" s="91" t="s">
        <v>77</v>
      </c>
      <c r="GB8" s="91" t="n">
        <v>-0.00321098871694248</v>
      </c>
      <c r="GC8" s="91" t="s">
        <v>77</v>
      </c>
      <c r="GD8" s="91" t="n">
        <v>-0.00321098871694248</v>
      </c>
      <c r="GE8" s="91" t="s">
        <v>77</v>
      </c>
      <c r="GF8" s="91" t="n">
        <v>-0.00321098871694248</v>
      </c>
      <c r="GG8" s="91" t="s">
        <v>77</v>
      </c>
      <c r="GH8" s="91" t="n">
        <v>-0.00321098871694248</v>
      </c>
      <c r="GI8" s="91" t="s">
        <v>77</v>
      </c>
      <c r="GJ8" s="91" t="n">
        <v>-0.00321098871694248</v>
      </c>
      <c r="GK8" s="91" t="s">
        <v>77</v>
      </c>
      <c r="GL8" s="91" t="n">
        <v>-0.00321098871694248</v>
      </c>
      <c r="GM8" s="91" t="s">
        <v>77</v>
      </c>
      <c r="GN8" s="91" t="n">
        <v>-0.00321098871694248</v>
      </c>
      <c r="GO8" s="91" t="s">
        <v>77</v>
      </c>
      <c r="GP8" s="91" t="n">
        <v>-0.00321098871694248</v>
      </c>
      <c r="GQ8" s="91" t="s">
        <v>77</v>
      </c>
      <c r="GR8" s="91" t="n">
        <v>-0.00321098871694248</v>
      </c>
      <c r="GS8" s="91" t="s">
        <v>77</v>
      </c>
      <c r="GT8" s="91" t="n">
        <v>-0.00321098871694248</v>
      </c>
      <c r="GU8" s="91" t="s">
        <v>77</v>
      </c>
      <c r="GV8" s="91" t="n">
        <v>-0.00321098871694248</v>
      </c>
      <c r="GW8" s="91" t="s">
        <v>77</v>
      </c>
      <c r="GX8" s="91" t="n">
        <v>-0.00321098871694248</v>
      </c>
      <c r="GY8" s="91" t="s">
        <v>77</v>
      </c>
      <c r="GZ8" s="91" t="n">
        <v>-0.00321098871694248</v>
      </c>
      <c r="HA8" s="91" t="s">
        <v>77</v>
      </c>
      <c r="HB8" s="91" t="n">
        <v>-0.00321098871694248</v>
      </c>
      <c r="HC8" s="91" t="s">
        <v>77</v>
      </c>
      <c r="HD8" s="91" t="n">
        <v>-0.00321098871694248</v>
      </c>
      <c r="HE8" s="91" t="s">
        <v>77</v>
      </c>
      <c r="HF8" s="91" t="n">
        <v>-0.00321098871694248</v>
      </c>
      <c r="HG8" s="91" t="s">
        <v>77</v>
      </c>
      <c r="HH8" s="91" t="n">
        <v>-0.00321098871694248</v>
      </c>
      <c r="HI8" s="91" t="s">
        <v>77</v>
      </c>
      <c r="HJ8" s="91" t="n">
        <v>-0.00321098871694248</v>
      </c>
      <c r="HK8" s="91" t="s">
        <v>77</v>
      </c>
      <c r="HL8" s="91" t="n">
        <v>-0.00321098871694248</v>
      </c>
      <c r="HM8" s="91" t="s">
        <v>77</v>
      </c>
      <c r="HN8" s="91" t="n">
        <v>-0.00321098871694248</v>
      </c>
      <c r="HO8" s="91" t="s">
        <v>77</v>
      </c>
      <c r="HP8" s="91" t="n">
        <v>-0.00321098871694248</v>
      </c>
      <c r="HQ8" s="91" t="s">
        <v>77</v>
      </c>
      <c r="HR8" s="91" t="n">
        <v>-0.00321098871694248</v>
      </c>
      <c r="HS8" s="91" t="s">
        <v>77</v>
      </c>
      <c r="HT8" s="91" t="n">
        <v>-0.00321098871694248</v>
      </c>
      <c r="HU8" s="91" t="s">
        <v>77</v>
      </c>
      <c r="HV8" s="91" t="n">
        <v>-0.00321098871694248</v>
      </c>
      <c r="HW8" s="91" t="s">
        <v>77</v>
      </c>
      <c r="HX8" s="91" t="n">
        <v>-0.00321098871694248</v>
      </c>
      <c r="HY8" s="91" t="s">
        <v>77</v>
      </c>
      <c r="HZ8" s="91" t="n">
        <v>-0.00321098871694248</v>
      </c>
      <c r="IA8" s="91" t="s">
        <v>77</v>
      </c>
      <c r="IB8" s="91" t="n">
        <v>-0.00321098871694248</v>
      </c>
      <c r="IC8" s="91" t="s">
        <v>77</v>
      </c>
      <c r="ID8" s="91" t="n">
        <v>-0.00321098871694248</v>
      </c>
      <c r="IE8" s="91" t="s">
        <v>77</v>
      </c>
      <c r="IF8" s="91" t="n">
        <v>-0.00321098871694248</v>
      </c>
      <c r="IG8" s="91" t="s">
        <v>77</v>
      </c>
      <c r="IH8" s="91" t="n">
        <v>-0.00321098871694248</v>
      </c>
      <c r="II8" s="91" t="s">
        <v>77</v>
      </c>
      <c r="IJ8" s="91" t="n">
        <v>-0.00321098871694248</v>
      </c>
      <c r="IK8" s="91" t="s">
        <v>77</v>
      </c>
      <c r="IL8" s="91" t="n">
        <v>-0.00321098871694248</v>
      </c>
      <c r="IM8" s="91" t="s">
        <v>77</v>
      </c>
      <c r="IN8" s="91" t="n">
        <v>-0.00321098871694248</v>
      </c>
      <c r="IO8" s="91" t="s">
        <v>77</v>
      </c>
      <c r="IP8" s="91" t="n">
        <v>-0.00321098871694248</v>
      </c>
      <c r="IQ8" s="91" t="s">
        <v>77</v>
      </c>
      <c r="IR8" s="91" t="n">
        <v>-0.00321098871694248</v>
      </c>
      <c r="IS8" s="91" t="s">
        <v>77</v>
      </c>
      <c r="IT8" s="91" t="n">
        <v>-0.00321098871694248</v>
      </c>
      <c r="IU8" s="91" t="s">
        <v>77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4</v>
      </c>
      <c r="G2" s="8" t="s">
        <v>95</v>
      </c>
      <c r="H2" s="9" t="s">
        <v>9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7</v>
      </c>
      <c r="C3" s="95" t="s">
        <v>82</v>
      </c>
      <c r="D3" s="95" t="s">
        <v>98</v>
      </c>
      <c r="E3" s="96" t="n">
        <v>5544984.54</v>
      </c>
      <c r="F3" s="42" t="n">
        <v>194166</v>
      </c>
      <c r="G3" s="96" t="n">
        <v>28.5579583449214</v>
      </c>
      <c r="H3" s="97" t="n">
        <v>100</v>
      </c>
      <c r="I3" s="95" t="s">
        <v>99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100</v>
      </c>
      <c r="C4" s="95" t="s">
        <v>82</v>
      </c>
      <c r="D4" s="95" t="s">
        <v>85</v>
      </c>
      <c r="E4" s="96" t="n">
        <v>4456981.16</v>
      </c>
      <c r="F4" s="42" t="n">
        <v>4806</v>
      </c>
      <c r="G4" s="96" t="n">
        <v>927.378518518519</v>
      </c>
      <c r="H4" s="97" t="n">
        <v>1000</v>
      </c>
      <c r="I4" s="95" t="s">
        <v>101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102</v>
      </c>
      <c r="C5" s="95" t="s">
        <v>103</v>
      </c>
      <c r="D5" s="95" t="s">
        <v>98</v>
      </c>
      <c r="E5" s="96" t="n">
        <v>2389889.91</v>
      </c>
      <c r="F5" s="42" t="n">
        <v>2046</v>
      </c>
      <c r="G5" s="96" t="n">
        <v>1168.07913489736</v>
      </c>
      <c r="H5" s="97" t="n">
        <v>1000</v>
      </c>
      <c r="I5" s="95" t="s">
        <v>104</v>
      </c>
      <c r="J5" s="98" t="s">
        <v>21</v>
      </c>
    </row>
    <row r="6" customFormat="false" ht="14.25" hidden="false" customHeight="true" outlineLevel="0" collapsed="false">
      <c r="A6" s="10" t="n">
        <v>4</v>
      </c>
      <c r="B6" s="95" t="s">
        <v>105</v>
      </c>
      <c r="C6" s="95" t="s">
        <v>82</v>
      </c>
      <c r="D6" s="95" t="s">
        <v>106</v>
      </c>
      <c r="E6" s="96" t="n">
        <v>1489770.46</v>
      </c>
      <c r="F6" s="42" t="n">
        <v>143140</v>
      </c>
      <c r="G6" s="96" t="n">
        <v>10.4077858041079</v>
      </c>
      <c r="H6" s="97" t="n">
        <v>10</v>
      </c>
      <c r="I6" s="95" t="s">
        <v>107</v>
      </c>
      <c r="J6" s="98" t="s">
        <v>11</v>
      </c>
    </row>
    <row r="7" customFormat="false" ht="14.25" hidden="false" customHeight="true" outlineLevel="0" collapsed="false">
      <c r="A7" s="10" t="n">
        <v>5</v>
      </c>
      <c r="B7" s="95" t="s">
        <v>108</v>
      </c>
      <c r="C7" s="95" t="s">
        <v>82</v>
      </c>
      <c r="D7" s="95" t="s">
        <v>98</v>
      </c>
      <c r="E7" s="96" t="n">
        <v>1377949.15</v>
      </c>
      <c r="F7" s="42" t="n">
        <v>1011</v>
      </c>
      <c r="G7" s="96" t="n">
        <v>1362.95662710188</v>
      </c>
      <c r="H7" s="97" t="n">
        <v>1000</v>
      </c>
      <c r="I7" s="95" t="s">
        <v>109</v>
      </c>
      <c r="J7" s="98" t="s">
        <v>14</v>
      </c>
    </row>
    <row r="8" customFormat="false" ht="14.25" hidden="false" customHeight="true" outlineLevel="0" collapsed="false">
      <c r="A8" s="10" t="n">
        <v>6</v>
      </c>
      <c r="B8" s="95" t="s">
        <v>110</v>
      </c>
      <c r="C8" s="95" t="s">
        <v>82</v>
      </c>
      <c r="D8" s="95" t="s">
        <v>98</v>
      </c>
      <c r="E8" s="96" t="n">
        <v>1040182.95</v>
      </c>
      <c r="F8" s="42" t="n">
        <v>648</v>
      </c>
      <c r="G8" s="96" t="n">
        <v>1605.22060185185</v>
      </c>
      <c r="H8" s="97" t="n">
        <v>5000</v>
      </c>
      <c r="I8" s="95" t="s">
        <v>111</v>
      </c>
      <c r="J8" s="98" t="s">
        <v>38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99" t="n">
        <f aca="false">SUM(E3:E8)</f>
        <v>16299758.17</v>
      </c>
      <c r="F9" s="100" t="n">
        <f aca="false">SUM(F3:F8)</f>
        <v>345817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0-07T09:59:36Z</dcterms:modified>
  <cp:revision>0</cp:revision>
  <dc:subject>Еженедельная аналитика</dc:subject>
  <dc:title>Weekly Analytics</dc:title>
</cp:coreProperties>
</file>